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3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structions" sheetId="1" state="visible" r:id="rId2"/>
    <sheet name="AddDelPlayer" sheetId="2" state="visible" r:id="rId3"/>
    <sheet name="YTDIntPrep" sheetId="3" state="visible" r:id="rId4"/>
    <sheet name="IntPrep" sheetId="4" state="visible" r:id="rId5"/>
    <sheet name="Players Data" sheetId="5" state="visible" r:id="rId6"/>
    <sheet name="Work" sheetId="6" state="hidden" r:id="rId7"/>
    <sheet name="Input" sheetId="7" state="visible" r:id="rId8"/>
    <sheet name="Recon" sheetId="8" state="visible" r:id="rId9"/>
  </sheets>
  <definedNames>
    <definedName function="false" hidden="false" localSheetId="6" name="_xlnm.Print_Area" vbProcedure="false">Input!$A$1:$L$115</definedName>
    <definedName function="false" hidden="false" localSheetId="4" name="_xlnm.Print_Area" vbProcedure="false">'Players Data'!$A$1:$H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4" uniqueCount="949">
  <si>
    <t xml:space="preserve">SMIRK</t>
  </si>
  <si>
    <t xml:space="preserve">General Purpose of this program</t>
  </si>
  <si>
    <t xml:space="preserve">Provide an easier way to track and update the winnings records for members of the </t>
  </si>
  <si>
    <t xml:space="preserve">Seniors' Golf program and to provide a more automated procedure to create the files</t>
  </si>
  <si>
    <t xml:space="preserve"> to be posted on the internet.</t>
  </si>
  <si>
    <t xml:space="preserve">Objectives:</t>
  </si>
  <si>
    <t xml:space="preserve">Make it easier to record the daily play winners and skins winners</t>
  </si>
  <si>
    <t xml:space="preserve">Create a sheet showing winners of the daily match, low net and skins for the</t>
  </si>
  <si>
    <t xml:space="preserve"> purpose of posting on the internet</t>
  </si>
  <si>
    <t xml:space="preserve">Create an up-to-date listing of the names of all members to whom winnings are owed </t>
  </si>
  <si>
    <t xml:space="preserve">and how much is owed to each, in a format ready for internet posting.</t>
  </si>
  <si>
    <t xml:space="preserve">Keep track of the total amount of money owed and not yet paid</t>
  </si>
  <si>
    <t xml:space="preserve">Keep track of YTD winnings both for daily play and skins and prepare format ready </t>
  </si>
  <si>
    <t xml:space="preserve">for internet posting</t>
  </si>
  <si>
    <t xml:space="preserve">Keep track of those to whom balls are owed</t>
  </si>
  <si>
    <t xml:space="preserve">General Description of worksheets used in the SMIRK program file:</t>
  </si>
  <si>
    <t xml:space="preserve">"Recon" - Contains the data about that day's play such as date, number of players,</t>
  </si>
  <si>
    <t xml:space="preserve">amount of money collected, amount of money awarded winning teams, </t>
  </si>
  <si>
    <t xml:space="preserve">amount of money carried over from last play day etc.</t>
  </si>
  <si>
    <t xml:space="preserve">"Input" - The names of the daily winners and and the names of those whose winnings </t>
  </si>
  <si>
    <t xml:space="preserve">were paid off are entered on this worksheet.</t>
  </si>
  <si>
    <t xml:space="preserve">This worksheet is also used to manually correct errors in dollar winning </t>
  </si>
  <si>
    <t xml:space="preserve">amounts on the database.</t>
  </si>
  <si>
    <t xml:space="preserve">"Work" - Where all the calculations are done. </t>
  </si>
  <si>
    <t xml:space="preserve">The user of this program does not and should not manually </t>
  </si>
  <si>
    <t xml:space="preserve">write into this worksheet. </t>
  </si>
  <si>
    <t xml:space="preserve">For this reason, the 'Work'  worksheet is hidden.</t>
  </si>
  <si>
    <t xml:space="preserve">"Players Data" - The name of all members are listed on this worksheet. </t>
  </si>
  <si>
    <t xml:space="preserve">"IntPrep" - contains the list of daily winners and a list of all those that have winnings </t>
  </si>
  <si>
    <t xml:space="preserve">owed to them formatted for transfer to an Internet file</t>
  </si>
  <si>
    <t xml:space="preserve">"YTDIntPrep" - contains lists of both YTD daily play winners and YTD daily skins </t>
  </si>
  <si>
    <t xml:space="preserve">winners sorted by winnings and formatted for transfer to an Internet file</t>
  </si>
  <si>
    <t xml:space="preserve">"adddelplayer" - Use this worksheet to add or delete members from the program</t>
  </si>
  <si>
    <t xml:space="preserve">"Instructions" - The instructions you are now looking at</t>
  </si>
  <si>
    <t xml:space="preserve">WORKBOOKS USED - </t>
  </si>
  <si>
    <t xml:space="preserve">SMIRK.XLS - The main workbook that contains the worksheets and  macros </t>
  </si>
  <si>
    <t xml:space="preserve">to track all golf winnings.</t>
  </si>
  <si>
    <t xml:space="preserve">IHSMWINNERS.htm - The internet ready workbook showing the daily winners</t>
  </si>
  <si>
    <t xml:space="preserve"> and the names of players to whom money is owed</t>
  </si>
  <si>
    <t xml:space="preserve">IHSMYTD.htm - The Internet ready workbook showing ytd winnings for both </t>
  </si>
  <si>
    <t xml:space="preserve">daily play and skins.</t>
  </si>
  <si>
    <t xml:space="preserve">***</t>
  </si>
  <si>
    <r>
      <rPr>
        <b val="true"/>
        <sz val="10"/>
        <rFont val="Arial"/>
        <family val="2"/>
      </rPr>
      <t xml:space="preserve">NOTE: THE WORKBOOKS USED FOR THIS PROGRAM</t>
    </r>
    <r>
      <rPr>
        <b val="true"/>
        <sz val="10"/>
        <color rgb="FFFF0000"/>
        <rFont val="Arial"/>
        <family val="2"/>
      </rPr>
      <t xml:space="preserve"> </t>
    </r>
    <r>
      <rPr>
        <b val="true"/>
        <u val="single"/>
        <sz val="10"/>
        <color rgb="FFFF0000"/>
        <rFont val="Arial"/>
        <family val="2"/>
      </rPr>
      <t xml:space="preserve">MUST</t>
    </r>
    <r>
      <rPr>
        <b val="true"/>
        <sz val="10"/>
        <rFont val="Arial"/>
        <family val="2"/>
      </rPr>
      <t xml:space="preserve"> HAVE THE </t>
    </r>
  </si>
  <si>
    <t xml:space="preserve">EXACT NAMES AS INDICATED ABOVE SINCE THEY ARE CALLED</t>
  </si>
  <si>
    <t xml:space="preserve">UPON IN A NUMBER OF INTERNAL MACROS.   USING A PROGRAM, </t>
  </si>
  <si>
    <t xml:space="preserve">FOR EXAMPLE, NAMED SMIRK REV2.XLS, WILL NOT WORK PROPERLY.</t>
  </si>
  <si>
    <t xml:space="preserve">Operating Procedure -</t>
  </si>
  <si>
    <t xml:space="preserve">'Recon' worksheet</t>
  </si>
  <si>
    <t xml:space="preserve">Open the 'Recon' worksheet </t>
  </si>
  <si>
    <t xml:space="preserve">Click on the "Clear Recon Sheet" button</t>
  </si>
  <si>
    <t xml:space="preserve">Fill out the boxes with a yellow background.</t>
  </si>
  <si>
    <t xml:space="preserve">    'INPUT'  worksheet</t>
  </si>
  <si>
    <t xml:space="preserve">Open the 'Input' worksheet </t>
  </si>
  <si>
    <t xml:space="preserve">Click on the "CLEAR INPUT DATA" button to clear the form. This also clears</t>
  </si>
  <si>
    <t xml:space="preserve">the word 'UPDATED' from cell J7 which must be done in order </t>
  </si>
  <si>
    <t xml:space="preserve">for the remaining portions of the program to run to completion.</t>
  </si>
  <si>
    <t xml:space="preserve">NOTE: You can only write in cells that have a blue background. All other cells </t>
  </si>
  <si>
    <t xml:space="preserve">are write protected.</t>
  </si>
  <si>
    <t xml:space="preserve">If cell A1 contains a "B" or a "b", the file will automatically be backed up with a </t>
  </si>
  <si>
    <t xml:space="preserve">file name that includes the date shown in cell D4 and an extension of .bak</t>
  </si>
  <si>
    <t xml:space="preserve">It is strongly recommended that this backup feature be used each time </t>
  </si>
  <si>
    <t xml:space="preserve">the program is run in an operational mode. This .bak file can be used </t>
  </si>
  <si>
    <t xml:space="preserve">to restore the data should a disaster problem occur in the program.</t>
  </si>
  <si>
    <t xml:space="preserve">If cell A2 contains a "P" or a "p", the 'Input' worksheet will automatically be printed </t>
  </si>
  <si>
    <t xml:space="preserve">at the end of the update process.</t>
  </si>
  <si>
    <t xml:space="preserve">Enter the 2 digit course code in cell D5 where 1=Seminole, 2=Choctaw and 3=Cherokee</t>
  </si>
  <si>
    <t xml:space="preserve">Thus, Seminole/Choctaw would be 12,   Choctaw/Cherokee would be 23,  </t>
  </si>
  <si>
    <t xml:space="preserve">Cherokee/Seminole would be 31 etc.</t>
  </si>
  <si>
    <t xml:space="preserve">Enter the winning scores in cells D7, D14, D21 and D28</t>
  </si>
  <si>
    <t xml:space="preserve">The winning amounts in cells E8 through E32 will automatically be entered from </t>
  </si>
  <si>
    <t xml:space="preserve">the data that was entered on the 'Recon' worksheet. </t>
  </si>
  <si>
    <t xml:space="preserve">The amount will appear only after the name is entered in the corresponding row.</t>
  </si>
  <si>
    <t xml:space="preserve">Using the first four letters of the members last name in column G,</t>
  </si>
  <si>
    <t xml:space="preserve"> enter the names of the members of each winning team</t>
  </si>
  <si>
    <t xml:space="preserve">If there are more than one member with the four letters entered, </t>
  </si>
  <si>
    <t xml:space="preserve">each of the duplicate players will be displayed with their associated club number.</t>
  </si>
  <si>
    <t xml:space="preserve">For a duplicate, you must enter the club number in the proper cell in column G</t>
  </si>
  <si>
    <t xml:space="preserve">Similarly, enter the member names and winnings for skins and the low net .</t>
  </si>
  <si>
    <t xml:space="preserve"> For each skin, enter the amount won in col. E</t>
  </si>
  <si>
    <t xml:space="preserve">Next, enter member names for all members who were paid their winnings that day.</t>
  </si>
  <si>
    <t xml:space="preserve">NOTE: The list of members who were paid out and the list of daily </t>
  </si>
  <si>
    <t xml:space="preserve">winners must be entered and updated at the same time. If not, </t>
  </si>
  <si>
    <t xml:space="preserve">the resulting amount shown as owed will be incorrect!!!!!!!!</t>
  </si>
  <si>
    <t xml:space="preserve">Last, enter the information regarding ball winnings</t>
  </si>
  <si>
    <t xml:space="preserve">For those that were paid the balls they were owed, enter a 'P' (P for Paid)</t>
  </si>
  <si>
    <t xml:space="preserve"> in column E next to their name</t>
  </si>
  <si>
    <t xml:space="preserve">For those that won balls, enter their name (same way as above) in col. G </t>
  </si>
  <si>
    <t xml:space="preserve">and the letter 'B' (B for Balls) in Col. E.</t>
  </si>
  <si>
    <t xml:space="preserve">When finished entering all data, click the 'Update Winnings' button.  This macro will then:</t>
  </si>
  <si>
    <t xml:space="preserve">1. First check to see if the word 'UPDATED' is in cell J7on the INPUT sheet </t>
  </si>
  <si>
    <t xml:space="preserve">indicating the data shown had already been used to update the records. </t>
  </si>
  <si>
    <t xml:space="preserve">If so, the program will stop and cannot be run until the INPUT </t>
  </si>
  <si>
    <t xml:space="preserve">sheet is cleared (see above).</t>
  </si>
  <si>
    <t xml:space="preserve">2. Make several checks to see that all data is entered properly </t>
  </si>
  <si>
    <t xml:space="preserve">and no duplicates were entered.</t>
  </si>
  <si>
    <t xml:space="preserve">If an error is found, the user is notified and the update will stop. </t>
  </si>
  <si>
    <t xml:space="preserve">Correct the omission and again click the 'Update Winnings' button.</t>
  </si>
  <si>
    <t xml:space="preserve">3. Upate the winnings still owed to each member</t>
  </si>
  <si>
    <t xml:space="preserve">4. Calculate the Year-To-Date winnings for each member for both play day </t>
  </si>
  <si>
    <t xml:space="preserve">winnings and skins winnings</t>
  </si>
  <si>
    <t xml:space="preserve">5.Enter the word "UPDATED" in cell J7 of the INPUT worksheet. </t>
  </si>
  <si>
    <t xml:space="preserve">This will prevent the program from using this data again should the </t>
  </si>
  <si>
    <t xml:space="preserve">update button be depressed again by mistake.</t>
  </si>
  <si>
    <t xml:space="preserve">6. Create a backup file with an extension of .BAK  for bakup purposes (If so </t>
  </si>
  <si>
    <t xml:space="preserve">indicated by the contents of cell A1).</t>
  </si>
  <si>
    <t xml:space="preserve">7. Print out a copy of the 'Input' worksheet for history purposes. (If so </t>
  </si>
  <si>
    <t xml:space="preserve">indicated by the contents of cell A2)</t>
  </si>
  <si>
    <t xml:space="preserve">8. This macro may run for 15 to 30 seconds. A message box will appear on </t>
  </si>
  <si>
    <t xml:space="preserve">the screen when the update is completed showing whether or not the.</t>
  </si>
  <si>
    <t xml:space="preserve"> calculations performed by the program agree with the calculations </t>
  </si>
  <si>
    <t xml:space="preserve">on the Recon sheet.</t>
  </si>
  <si>
    <t xml:space="preserve">9. If the totals do not agree, determine the reason for the difference, </t>
  </si>
  <si>
    <r>
      <rPr>
        <sz val="10"/>
        <rFont val="Arial"/>
        <family val="0"/>
      </rPr>
      <t xml:space="preserve">close SMIRK </t>
    </r>
    <r>
      <rPr>
        <u val="single"/>
        <sz val="10"/>
        <rFont val="Arial"/>
        <family val="2"/>
      </rPr>
      <t xml:space="preserve">without</t>
    </r>
    <r>
      <rPr>
        <sz val="10"/>
        <rFont val="Arial"/>
        <family val="0"/>
      </rPr>
      <t xml:space="preserve"> saving the file. Then, reopen Smirk. </t>
    </r>
  </si>
  <si>
    <t xml:space="preserve">The 'Input' worksheet will appear with the entries just made. </t>
  </si>
  <si>
    <t xml:space="preserve">Make any corrections necessary and rerun the update macro.</t>
  </si>
  <si>
    <t xml:space="preserve">10. If, at the end of the update, the program indicates the calculations performed </t>
  </si>
  <si>
    <t xml:space="preserve">by the program agree with the calculations on the Recon sheet,</t>
  </si>
  <si>
    <t xml:space="preserve">double check  the 'IntPrep' sheet and the YTDIntPrep sheets for </t>
  </si>
  <si>
    <t xml:space="preserve">form correctness and proceed to updating the htm files.</t>
  </si>
  <si>
    <t xml:space="preserve">11.Update IHSMWINNERS and IHSMYTD htm files as follows:</t>
  </si>
  <si>
    <r>
      <rPr>
        <b val="true"/>
        <u val="single"/>
        <sz val="10"/>
        <rFont val="Arial"/>
        <family val="2"/>
      </rPr>
      <t xml:space="preserve">a.With SMIRK still open, use Excel</t>
    </r>
    <r>
      <rPr>
        <sz val="10"/>
        <rFont val="Arial"/>
        <family val="2"/>
      </rPr>
      <t xml:space="preserve"> to open the </t>
    </r>
  </si>
  <si>
    <t xml:space="preserve">'IHSMWINNERS.htm'  and the 'IHSMYTD.htm' files. </t>
  </si>
  <si>
    <t xml:space="preserve">All three files (SMIRK, IHSMWINNERS.htm and </t>
  </si>
  <si>
    <t xml:space="preserve">IHSMYTD.htm should all be available.</t>
  </si>
  <si>
    <t xml:space="preserve">b. Open the 'IntPrep' worksheet in SMIRK and click the button on </t>
  </si>
  <si>
    <t xml:space="preserve">the upper right to update  both .htm files.</t>
  </si>
  <si>
    <t xml:space="preserve">c. Both the IHSMWINNERS.htm and IHSMYTD.htm files will be </t>
  </si>
  <si>
    <t xml:space="preserve">automatically updated and saved.</t>
  </si>
  <si>
    <t xml:space="preserve">d. Both of these files are now ready to be published to the internet.</t>
  </si>
  <si>
    <t xml:space="preserve">Data Corrections</t>
  </si>
  <si>
    <t xml:space="preserve">Should the need arise to change any winnings data on the database:</t>
  </si>
  <si>
    <t xml:space="preserve">1. Open the 'Input' worksheet and click on the button marked </t>
  </si>
  <si>
    <t xml:space="preserve">'MANUAL CHANGES TO THE DATABASE'</t>
  </si>
  <si>
    <t xml:space="preserve">2. Enter the first four letters of the player's last name in cell BO. Current </t>
  </si>
  <si>
    <t xml:space="preserve">winnings amounts will be displayed.</t>
  </si>
  <si>
    <t xml:space="preserve">3. Enter the + or - amount you want to change the members winnings and click </t>
  </si>
  <si>
    <t xml:space="preserve">on the button marked 'UPDATE MANUAL CHANGES'</t>
  </si>
  <si>
    <t xml:space="preserve">************************************************************************************************************************</t>
  </si>
  <si>
    <t xml:space="preserve">WARNING ONCE AGAIN!!!</t>
  </si>
  <si>
    <t xml:space="preserve">There are a number of worksheets associated with this workbook. The 'Recon'</t>
  </si>
  <si>
    <t xml:space="preserve"> worksheet, the 'Input' worksheet and the 'AddDelPlayer' worksheets </t>
  </si>
  <si>
    <t xml:space="preserve">are the only three worksheets the user needs to write into or change </t>
  </si>
  <si>
    <t xml:space="preserve">except in emergency situations. Do Not change anything on any of the  </t>
  </si>
  <si>
    <t xml:space="preserve">other worksheets without a full knowledge of how the program works.</t>
  </si>
  <si>
    <t xml:space="preserve">PROCEDURE SYNOPSIS</t>
  </si>
  <si>
    <t xml:space="preserve">1.Open SMIRK</t>
  </si>
  <si>
    <t xml:space="preserve">2. Open the 'Recon' worksheet and fill out as much as possible</t>
  </si>
  <si>
    <t xml:space="preserve">3.Open the 'Input' sheet AND Click on "Clear Input Data"</t>
  </si>
  <si>
    <t xml:space="preserve">4. Input all data</t>
  </si>
  <si>
    <t xml:space="preserve">5. Click on "Update Winnings". Wait for Message Box</t>
  </si>
  <si>
    <t xml:space="preserve">6. Without closing SMIRK, open both .htm files</t>
  </si>
  <si>
    <t xml:space="preserve">6. Go to the 'IntPrep' sheet and click the button</t>
  </si>
  <si>
    <t xml:space="preserve">19. Publish the Winners.htm and the YTD.htm files to the Internet</t>
  </si>
  <si>
    <t xml:space="preserve">NEW YEAR START - ZERO OUT ALL YTD WINNINGS.</t>
  </si>
  <si>
    <r>
      <rPr>
        <sz val="10"/>
        <rFont val="Arial"/>
        <family val="2"/>
      </rPr>
      <t xml:space="preserve">1. Perform the Ground Zero Start macro by doing a </t>
    </r>
    <r>
      <rPr>
        <u val="single"/>
        <sz val="10"/>
        <color rgb="FFFF0000"/>
        <rFont val="Arial"/>
        <family val="2"/>
      </rPr>
      <t xml:space="preserve">ctrl/shift/z </t>
    </r>
    <r>
      <rPr>
        <sz val="10"/>
        <color rgb="FFFF0000"/>
        <rFont val="Arial"/>
        <family val="2"/>
      </rPr>
      <t xml:space="preserve">    (lower case z)</t>
    </r>
    <r>
      <rPr>
        <sz val="10"/>
        <rFont val="Arial"/>
        <family val="2"/>
      </rPr>
      <t xml:space="preserve">.</t>
    </r>
  </si>
  <si>
    <t xml:space="preserve">Smirk-Disaster Prevention/Recovery</t>
  </si>
  <si>
    <t xml:space="preserve">Basics Review - Smirk update procedure</t>
  </si>
  <si>
    <t xml:space="preserve">1. On the input sheet, the operator enters the names of all winners and those who </t>
  </si>
  <si>
    <t xml:space="preserve">have been paid out</t>
  </si>
  <si>
    <t xml:space="preserve">2. The Update button is depressed to run the macro that updates all records</t>
  </si>
  <si>
    <r>
      <rPr>
        <sz val="10"/>
        <rFont val="Arial"/>
        <family val="2"/>
      </rPr>
      <t xml:space="preserve">-</t>
    </r>
    <r>
      <rPr>
        <u val="single"/>
        <sz val="10"/>
        <rFont val="Arial"/>
        <family val="2"/>
      </rPr>
      <t xml:space="preserve">After</t>
    </r>
    <r>
      <rPr>
        <sz val="10"/>
        <rFont val="Arial"/>
        <family val="2"/>
      </rPr>
      <t xml:space="preserve"> the update macro has checked to see that all information has been </t>
    </r>
  </si>
  <si>
    <t xml:space="preserve">properly input, the first thing it does is save the program. Thus, the</t>
  </si>
  <si>
    <t xml:space="preserve">save is done after all names have been entered but before the </t>
  </si>
  <si>
    <t xml:space="preserve">data records have been updated.</t>
  </si>
  <si>
    <t xml:space="preserve">-it is important to note that the macro does not do a save after the files have </t>
  </si>
  <si>
    <t xml:space="preserve">been updated. This is intentionally left to the operator to do after</t>
  </si>
  <si>
    <t xml:space="preserve">seeing that the updated numbers are correct, primarily that the </t>
  </si>
  <si>
    <t xml:space="preserve">total dollars owed is correct.</t>
  </si>
  <si>
    <t xml:space="preserve">-At the end of the update process, the macro automatically creates a </t>
  </si>
  <si>
    <t xml:space="preserve">backup file with the following name format:</t>
  </si>
  <si>
    <r>
      <rPr>
        <sz val="10"/>
        <rFont val="Arial"/>
        <family val="0"/>
      </rPr>
      <t xml:space="preserve">SMIRK</t>
    </r>
    <r>
      <rPr>
        <sz val="10"/>
        <color rgb="FFFF0000"/>
        <rFont val="Arial"/>
        <family val="2"/>
      </rPr>
      <t xml:space="preserve">date</t>
    </r>
    <r>
      <rPr>
        <sz val="10"/>
        <rFont val="Arial"/>
        <family val="0"/>
      </rPr>
      <t xml:space="preserve">.bak (eg SMIRK 39311.bak) where the date is a 5 digit </t>
    </r>
  </si>
  <si>
    <t xml:space="preserve">number representing the play date in its 'general' format.</t>
  </si>
  <si>
    <t xml:space="preserve">When opening files, these .bak files will not be visible unless </t>
  </si>
  <si>
    <t xml:space="preserve">'All Files' are requested to be viewed.</t>
  </si>
  <si>
    <t xml:space="preserve">Disaster Prevention</t>
  </si>
  <si>
    <t xml:space="preserve">1. The UPDATE macro notifies the user after all checks have been made and the program</t>
  </si>
  <si>
    <t xml:space="preserve">is about to update the files. If, after this point, the operator encounters any </t>
  </si>
  <si>
    <t xml:space="preserve">problem either in the correct operation of the program or the fact that the bottom </t>
  </si>
  <si>
    <t xml:space="preserve">line dollar amount owed is incorrect, the operator can and should close </t>
  </si>
  <si>
    <t xml:space="preserve">the program without doing a save. </t>
  </si>
  <si>
    <t xml:space="preserve">2.Reopen the program and you will be back to the point that the program was at </t>
  </si>
  <si>
    <t xml:space="preserve">before the Update button was depressed. The operator then can look over all data</t>
  </si>
  <si>
    <t xml:space="preserve"> that was input to see where an error might have been made. After correcting</t>
  </si>
  <si>
    <t xml:space="preserve"> the error, the Update button can again be depressed and the results observed. </t>
  </si>
  <si>
    <t xml:space="preserve">This can be done any number of times as long as the operator does not save</t>
  </si>
  <si>
    <t xml:space="preserve">the file after the Update button has been depressed.</t>
  </si>
  <si>
    <t xml:space="preserve">3. If the updated numbers are finally correct, the file should be saved.</t>
  </si>
  <si>
    <t xml:space="preserve">Disaster Recovery</t>
  </si>
  <si>
    <r>
      <rPr>
        <sz val="10"/>
        <rFont val="Arial"/>
        <family val="0"/>
      </rPr>
      <t xml:space="preserve">1. If for some reason, the operator finds the data is incorrect </t>
    </r>
    <r>
      <rPr>
        <u val="single"/>
        <sz val="10"/>
        <rFont val="Arial"/>
        <family val="2"/>
      </rPr>
      <t xml:space="preserve">after having saved the file </t>
    </r>
  </si>
  <si>
    <t xml:space="preserve">subsequent to the completion of the update process:</t>
  </si>
  <si>
    <t xml:space="preserve">- He should first consider the feature of the program where individual winning </t>
  </si>
  <si>
    <t xml:space="preserve">amounts can be modified.</t>
  </si>
  <si>
    <t xml:space="preserve">2. When all else fails and the SMIRK file appears corrupted, the following procedure </t>
  </si>
  <si>
    <t xml:space="preserve">should be followed:</t>
  </si>
  <si>
    <t xml:space="preserve">-Open the corrupted SMIRK file and do a File/'save as' giving it a name </t>
  </si>
  <si>
    <t xml:space="preserve">such as 'corrupted SMIRK'</t>
  </si>
  <si>
    <t xml:space="preserve">-This saved file will probably not be needed but the save should be </t>
  </si>
  <si>
    <t xml:space="preserve">done just in case it is</t>
  </si>
  <si>
    <t xml:space="preserve">'-Close this file,</t>
  </si>
  <si>
    <t xml:space="preserve">-Determine the last date when the Seniors played.</t>
  </si>
  <si>
    <t xml:space="preserve">-Determine the number that represents this date in its 'general' format thus </t>
  </si>
  <si>
    <t xml:space="preserve">determining the name of the last backup file. </t>
  </si>
  <si>
    <t xml:space="preserve">To do this, you can enter the date in any Excel cell, Select the cell and </t>
  </si>
  <si>
    <t xml:space="preserve">click Format/cells/Number Tab/General/OK.</t>
  </si>
  <si>
    <t xml:space="preserve">The cell will show the number representing the date (in the general </t>
  </si>
  <si>
    <t xml:space="preserve">format) the group last played</t>
  </si>
  <si>
    <t xml:space="preserve">The name of the last backup file will thus be "SMIRK" followed by the </t>
  </si>
  <si>
    <t xml:space="preserve">number you just found and ending in .bak</t>
  </si>
  <si>
    <t xml:space="preserve">-Locate the backup file in the same folder where the SMIRK file resides. To do this,</t>
  </si>
  <si>
    <t xml:space="preserve">-click on the Open file icon</t>
  </si>
  <si>
    <t xml:space="preserve">-Make sure you are in the folder that contains the SMIRK.xls file</t>
  </si>
  <si>
    <t xml:space="preserve">-At the bottom of the 'OPEN'  window, for the 'FILES OF TYPE',</t>
  </si>
  <si>
    <t xml:space="preserve"> select 'ALL FILES'</t>
  </si>
  <si>
    <t xml:space="preserve">-Locate  the .bak file with the proper date number and double click on it.</t>
  </si>
  <si>
    <t xml:space="preserve">-with the .bak file open, do a 'Save As' giving it the file name of "SMIRK" </t>
  </si>
  <si>
    <t xml:space="preserve">and a file type of .XLS</t>
  </si>
  <si>
    <t xml:space="preserve">-it will ask you if you want to overwrite the old SMIRK.xls file. click yes</t>
  </si>
  <si>
    <t xml:space="preserve">-FOR SAFETY SAKE,  NEVER MODIFY THE .BAK FILE DIRECTLY.</t>
  </si>
  <si>
    <t xml:space="preserve">IT IS THE BACKUP FILE, SHOULD YOU AGAIN NEED IT.</t>
  </si>
  <si>
    <t xml:space="preserve">-the new SMIRK.xls file should appear the same as the SMIRK file you had when </t>
  </si>
  <si>
    <t xml:space="preserve">you started the day.</t>
  </si>
  <si>
    <t xml:space="preserve">-Proceed in the normal manner entering all relevant information.</t>
  </si>
  <si>
    <t xml:space="preserve">NOTE: Make sure you change the play date on the 'Recon' sheet. Were </t>
  </si>
  <si>
    <t xml:space="preserve">you to leave this date unchanged, the update macro</t>
  </si>
  <si>
    <t xml:space="preserve">would overwrite the old .BAK file destroying your backup file</t>
  </si>
  <si>
    <t xml:space="preserve"> for that date. Should this ever happen, you will have to </t>
  </si>
  <si>
    <t xml:space="preserve">go back to the previous .bak file and reconstruct the previous </t>
  </si>
  <si>
    <t xml:space="preserve">play days' input data before you can continue.</t>
  </si>
  <si>
    <t xml:space="preserve">ADD OR DELETE NAMES</t>
  </si>
  <si>
    <t xml:space="preserve">ENTER</t>
  </si>
  <si>
    <t xml:space="preserve">A - FOR ADD</t>
  </si>
  <si>
    <t xml:space="preserve">CLUB #</t>
  </si>
  <si>
    <t xml:space="preserve">FIRST NAME</t>
  </si>
  <si>
    <t xml:space="preserve">LAST NAME</t>
  </si>
  <si>
    <t xml:space="preserve">D -  FOR DELETE</t>
  </si>
  <si>
    <r>
      <rPr>
        <b val="true"/>
        <sz val="10"/>
        <rFont val="Arial"/>
        <family val="2"/>
      </rPr>
      <t xml:space="preserve">FIVE (5) NAMES MAX AT ANY ONE TIME.  </t>
    </r>
    <r>
      <rPr>
        <b val="true"/>
        <sz val="12"/>
        <color rgb="FFFF0000"/>
        <rFont val="Arial"/>
        <family val="2"/>
      </rPr>
      <t xml:space="preserve">TO DELETE A PLAYER, YOU NEED ENTER ONLY THE CLUB #.</t>
    </r>
    <r>
      <rPr>
        <b val="true"/>
        <sz val="10"/>
        <rFont val="Arial"/>
        <family val="2"/>
      </rPr>
      <t xml:space="preserve"> </t>
    </r>
  </si>
  <si>
    <t xml:space="preserve">INDIAN HILLS SENIOR MENS' GOLF ASSN.</t>
  </si>
  <si>
    <t xml:space="preserve">YTD DAILY MATCH WINNINGS</t>
  </si>
  <si>
    <t xml:space="preserve">YTD SKINS WINNINGS</t>
  </si>
  <si>
    <t xml:space="preserve">YTD COMBINED WINNINGS</t>
  </si>
  <si>
    <t xml:space="preserve">````</t>
  </si>
  <si>
    <t xml:space="preserve">position</t>
  </si>
  <si>
    <t xml:space="preserve">SMITH, Carlton</t>
  </si>
  <si>
    <t xml:space="preserve">MANN, James</t>
  </si>
  <si>
    <t xml:space="preserve">NALLS, Carl</t>
  </si>
  <si>
    <t xml:space="preserve">DILLING, Wayne</t>
  </si>
  <si>
    <t xml:space="preserve">MAGILL, Bill</t>
  </si>
  <si>
    <t xml:space="preserve">BULLOCK, Bobby</t>
  </si>
  <si>
    <t xml:space="preserve">MULLIS, Michael</t>
  </si>
  <si>
    <t xml:space="preserve">BREDAHL, Dale</t>
  </si>
  <si>
    <t xml:space="preserve">WILSON, Don</t>
  </si>
  <si>
    <t xml:space="preserve">SHARP, Don</t>
  </si>
  <si>
    <t xml:space="preserve">VENABLE, Jim</t>
  </si>
  <si>
    <t xml:space="preserve">TOENSMEIER, David</t>
  </si>
  <si>
    <t xml:space="preserve">KARLO, Dan</t>
  </si>
  <si>
    <t xml:space="preserve">HOLIMON, Thom</t>
  </si>
  <si>
    <t xml:space="preserve">SASSER, Herman</t>
  </si>
  <si>
    <t xml:space="preserve">CARES, Ron</t>
  </si>
  <si>
    <t xml:space="preserve">CANDLER, David</t>
  </si>
  <si>
    <t xml:space="preserve">BOONE, Jim</t>
  </si>
  <si>
    <t xml:space="preserve">COBBLE, Robin</t>
  </si>
  <si>
    <t xml:space="preserve">GUNTER, Tom </t>
  </si>
  <si>
    <t xml:space="preserve">GAMMONS, Vance</t>
  </si>
  <si>
    <t xml:space="preserve">JOHNSON, John K</t>
  </si>
  <si>
    <t xml:space="preserve">CRAIN, Archie</t>
  </si>
  <si>
    <t xml:space="preserve">VALETINE, Rich</t>
  </si>
  <si>
    <t xml:space="preserve">ANDERSON, Stephan</t>
  </si>
  <si>
    <t xml:space="preserve">AUERBACH, Bert</t>
  </si>
  <si>
    <t xml:space="preserve">JOHNSON, Travis</t>
  </si>
  <si>
    <t xml:space="preserve">YOUNG, Steve</t>
  </si>
  <si>
    <t xml:space="preserve">GAY, John</t>
  </si>
  <si>
    <t xml:space="preserve">LEWIS, Ken</t>
  </si>
  <si>
    <t xml:space="preserve">HANNA, Jack</t>
  </si>
  <si>
    <t xml:space="preserve">CHESIN, Marvin</t>
  </si>
  <si>
    <t xml:space="preserve">GUNDERSEN, George</t>
  </si>
  <si>
    <t xml:space="preserve">WINICK, Mitchell</t>
  </si>
  <si>
    <t xml:space="preserve">AULTMAN, Neal</t>
  </si>
  <si>
    <t xml:space="preserve">GOSE, Tom</t>
  </si>
  <si>
    <t xml:space="preserve">HALSETH, Jack</t>
  </si>
  <si>
    <t xml:space="preserve">THOMPSON, Fletcher</t>
  </si>
  <si>
    <t xml:space="preserve">PECKHAM, Jeff</t>
  </si>
  <si>
    <t xml:space="preserve">DAVID, Bob</t>
  </si>
  <si>
    <t xml:space="preserve">DOYLE, Brian</t>
  </si>
  <si>
    <t xml:space="preserve">MCCLEARY, Tom</t>
  </si>
  <si>
    <t xml:space="preserve">ELDRIDGE, Irving</t>
  </si>
  <si>
    <t xml:space="preserve">MEYER, William</t>
  </si>
  <si>
    <t xml:space="preserve">GRAY, Mike</t>
  </si>
  <si>
    <t xml:space="preserve">ROCKWELL, Jim</t>
  </si>
  <si>
    <t xml:space="preserve">PERISINO, Frank</t>
  </si>
  <si>
    <t xml:space="preserve">GRONEK, Bob</t>
  </si>
  <si>
    <t xml:space="preserve">KUMPF, Mike</t>
  </si>
  <si>
    <t xml:space="preserve">SMITHERMAN, Marshall</t>
  </si>
  <si>
    <t xml:space="preserve">STRICKLAND, Jim</t>
  </si>
  <si>
    <t xml:space="preserve">TIEKEN, Don</t>
  </si>
  <si>
    <t xml:space="preserve">GERSMEHL, David</t>
  </si>
  <si>
    <t xml:space="preserve">MOORE, Roy</t>
  </si>
  <si>
    <t xml:space="preserve">GOLDT, Howard</t>
  </si>
  <si>
    <t xml:space="preserve">NATERMAN, Stuart</t>
  </si>
  <si>
    <t xml:space="preserve">WYMAN, Steve</t>
  </si>
  <si>
    <t xml:space="preserve">SCHAEFFER, William</t>
  </si>
  <si>
    <t xml:space="preserve">HARKINS, Patrick</t>
  </si>
  <si>
    <t xml:space="preserve">SNYDER, Charlie</t>
  </si>
  <si>
    <t xml:space="preserve">DAWSON, Bob</t>
  </si>
  <si>
    <t xml:space="preserve">COURTEMANCHE, Lee</t>
  </si>
  <si>
    <t xml:space="preserve">WRUBLEWSKI, Adam</t>
  </si>
  <si>
    <t xml:space="preserve">COOK, Ben</t>
  </si>
  <si>
    <t xml:space="preserve">CRIGLER, Gene</t>
  </si>
  <si>
    <t xml:space="preserve">GEISERT, Tony</t>
  </si>
  <si>
    <t xml:space="preserve">COMSUDES, Thomas</t>
  </si>
  <si>
    <t xml:space="preserve">TAYLOR, Michael</t>
  </si>
  <si>
    <t xml:space="preserve">WALTHER, Johnny</t>
  </si>
  <si>
    <t xml:space="preserve">BLANEY, Brian</t>
  </si>
  <si>
    <t xml:space="preserve">HASELSCHWERDT, David</t>
  </si>
  <si>
    <t xml:space="preserve">NIX, Edward J</t>
  </si>
  <si>
    <t xml:space="preserve">WILKINSON, Spencer</t>
  </si>
  <si>
    <t xml:space="preserve">BERINGER, Ken</t>
  </si>
  <si>
    <t xml:space="preserve">HANSON, Andrew</t>
  </si>
  <si>
    <t xml:space="preserve">MOYE, Gary</t>
  </si>
  <si>
    <t xml:space="preserve">KNIGHT, Bill </t>
  </si>
  <si>
    <t xml:space="preserve">BUNTE, Lou</t>
  </si>
  <si>
    <t xml:space="preserve">DONDERO, John</t>
  </si>
  <si>
    <t xml:space="preserve">TRACY, Terry</t>
  </si>
  <si>
    <t xml:space="preserve">MADDREY, Charles</t>
  </si>
  <si>
    <t xml:space="preserve">THOMPSON, Chuck</t>
  </si>
  <si>
    <t xml:space="preserve">ODEGARD, Bob</t>
  </si>
  <si>
    <t xml:space="preserve">LACKOVIC, Mike</t>
  </si>
  <si>
    <t xml:space="preserve">BOWMASTER, Bob</t>
  </si>
  <si>
    <t xml:space="preserve">PROBST, Bob</t>
  </si>
  <si>
    <t xml:space="preserve">NOBLE, Bruce</t>
  </si>
  <si>
    <t xml:space="preserve">WADDELL, D W</t>
  </si>
  <si>
    <t xml:space="preserve">MARTIN JR., Douglas</t>
  </si>
  <si>
    <t xml:space="preserve">KENNEL, Dick</t>
  </si>
  <si>
    <t xml:space="preserve">BIEHLER, Ed</t>
  </si>
  <si>
    <t xml:space="preserve">RAPPAPORT, Alex</t>
  </si>
  <si>
    <t xml:space="preserve">REINHARDT, James</t>
  </si>
  <si>
    <t xml:space="preserve">HIGGINS, Jim</t>
  </si>
  <si>
    <t xml:space="preserve">MYRICK, Richard</t>
  </si>
  <si>
    <t xml:space="preserve">ORDOVER, Ben (Buddy)</t>
  </si>
  <si>
    <t xml:space="preserve">SMITH, Ned</t>
  </si>
  <si>
    <t xml:space="preserve">SMITH, Rick</t>
  </si>
  <si>
    <t xml:space="preserve">PRITCHARD, Frahk</t>
  </si>
  <si>
    <t xml:space="preserve">MOONEY, Robert</t>
  </si>
  <si>
    <t xml:space="preserve">RILEY, Mike</t>
  </si>
  <si>
    <t xml:space="preserve">GOTTLIEB, Ben</t>
  </si>
  <si>
    <t xml:space="preserve">MAGEE, Robert G</t>
  </si>
  <si>
    <t xml:space="preserve">WHETSTONE, John H</t>
  </si>
  <si>
    <t xml:space="preserve">CAYCE, Charles</t>
  </si>
  <si>
    <t xml:space="preserve">BALLARD, David</t>
  </si>
  <si>
    <t xml:space="preserve">KLEE, Jim </t>
  </si>
  <si>
    <t xml:space="preserve">CAYCE, John</t>
  </si>
  <si>
    <t xml:space="preserve">JAMES, Jerry</t>
  </si>
  <si>
    <t xml:space="preserve">MCCONNELL, John</t>
  </si>
  <si>
    <t xml:space="preserve">SHANKS, Robert</t>
  </si>
  <si>
    <t xml:space="preserve">TRAUTWEIN, Victor</t>
  </si>
  <si>
    <t xml:space="preserve">SANDERCOCK, Bob</t>
  </si>
  <si>
    <t xml:space="preserve">COWAN, John</t>
  </si>
  <si>
    <t xml:space="preserve">ZANTZINGER, Paul</t>
  </si>
  <si>
    <t xml:space="preserve">MOORE, Bob </t>
  </si>
  <si>
    <t xml:space="preserve">OUVERSON, Tom</t>
  </si>
  <si>
    <t xml:space="preserve">HINKLE, Harry</t>
  </si>
  <si>
    <t xml:space="preserve">ADAMS, Al</t>
  </si>
  <si>
    <t xml:space="preserve">KIRCHMAN, Mike</t>
  </si>
  <si>
    <t xml:space="preserve">BOSWORTH, Bill</t>
  </si>
  <si>
    <t xml:space="preserve">PERKINS, Nealon</t>
  </si>
  <si>
    <t xml:space="preserve">SMITH, Don</t>
  </si>
  <si>
    <t xml:space="preserve">WILKINS, Mike</t>
  </si>
  <si>
    <t xml:space="preserve">BOYCE, Michael</t>
  </si>
  <si>
    <t xml:space="preserve">HARRISON, Dan</t>
  </si>
  <si>
    <t xml:space="preserve">AERTKER, Steven</t>
  </si>
  <si>
    <t xml:space="preserve">HARLEY, Joseph L.</t>
  </si>
  <si>
    <t xml:space="preserve">JONES, L L</t>
  </si>
  <si>
    <t xml:space="preserve">MCCORMICK, H Tom</t>
  </si>
  <si>
    <t xml:space="preserve">KESSLER, Dick</t>
  </si>
  <si>
    <t xml:space="preserve">WOLF, Joe</t>
  </si>
  <si>
    <t xml:space="preserve">TERWILLIGER, Russell</t>
  </si>
  <si>
    <t xml:space="preserve">ANDERSSON, Kjell</t>
  </si>
  <si>
    <t xml:space="preserve">KARLEN, Eric</t>
  </si>
  <si>
    <t xml:space="preserve">BLUE, Wendel</t>
  </si>
  <si>
    <t xml:space="preserve">  </t>
  </si>
  <si>
    <t xml:space="preserve">SKINS</t>
  </si>
  <si>
    <t xml:space="preserve">LOW NET</t>
  </si>
  <si>
    <t xml:space="preserve">WINNINGS OWED</t>
  </si>
  <si>
    <t xml:space="preserve">BALLS</t>
  </si>
  <si>
    <t xml:space="preserve">ALMY, James</t>
  </si>
  <si>
    <t xml:space="preserve">BARNES, Gary</t>
  </si>
  <si>
    <t xml:space="preserve">DO NOT USE THIS CELL</t>
  </si>
  <si>
    <t xml:space="preserve">Adams, Al</t>
  </si>
  <si>
    <t xml:space="preserve">Aertker, Steven</t>
  </si>
  <si>
    <t xml:space="preserve">Albertini, Pete</t>
  </si>
  <si>
    <t xml:space="preserve">Almy , Jim</t>
  </si>
  <si>
    <t xml:space="preserve">Anderson, Gary</t>
  </si>
  <si>
    <t xml:space="preserve">Anderson, Mike</t>
  </si>
  <si>
    <t xml:space="preserve">Anderson, Stephan</t>
  </si>
  <si>
    <t xml:space="preserve">Andersson , Kjell</t>
  </si>
  <si>
    <t xml:space="preserve">Andrews , Alan</t>
  </si>
  <si>
    <t xml:space="preserve">Armstrong , Bill</t>
  </si>
  <si>
    <t xml:space="preserve">Aronson , Larry</t>
  </si>
  <si>
    <t xml:space="preserve">Auerbach , Bertram</t>
  </si>
  <si>
    <t xml:space="preserve">Aultman, Neal</t>
  </si>
  <si>
    <t xml:space="preserve">Austin , Don</t>
  </si>
  <si>
    <t xml:space="preserve">Ballard, Dave</t>
  </si>
  <si>
    <t xml:space="preserve">Barnes, Gary</t>
  </si>
  <si>
    <t xml:space="preserve">Baskin, Tom </t>
  </si>
  <si>
    <t xml:space="preserve">Bearden , Joe</t>
  </si>
  <si>
    <t xml:space="preserve">Beringer, Ken</t>
  </si>
  <si>
    <t xml:space="preserve">Biehler, Ed</t>
  </si>
  <si>
    <t xml:space="preserve">Blaney , Brian</t>
  </si>
  <si>
    <t xml:space="preserve">Blue, Wendel</t>
  </si>
  <si>
    <t xml:space="preserve">Bone , Peter</t>
  </si>
  <si>
    <t xml:space="preserve">Boone, Jim</t>
  </si>
  <si>
    <t xml:space="preserve">Bosworth, Bill</t>
  </si>
  <si>
    <t xml:space="preserve">Bourne, Buddy</t>
  </si>
  <si>
    <t xml:space="preserve">Bowers, Dave</t>
  </si>
  <si>
    <t xml:space="preserve">Bowmaster , Robert</t>
  </si>
  <si>
    <t xml:space="preserve">Boyce, Michael</t>
  </si>
  <si>
    <t xml:space="preserve">Bragg , Charlie</t>
  </si>
  <si>
    <t xml:space="preserve">Bredahl , Dale</t>
  </si>
  <si>
    <t xml:space="preserve">Brown, Jerry</t>
  </si>
  <si>
    <t xml:space="preserve">Bullock , Bobby</t>
  </si>
  <si>
    <t xml:space="preserve">Bunte, Lou</t>
  </si>
  <si>
    <t xml:space="preserve">Burberry , John</t>
  </si>
  <si>
    <t xml:space="preserve">Burkhead, Ross</t>
  </si>
  <si>
    <t xml:space="preserve">Calvert, Glenn</t>
  </si>
  <si>
    <t xml:space="preserve">Cameron, Paul</t>
  </si>
  <si>
    <t xml:space="preserve">Camps , Glenn</t>
  </si>
  <si>
    <t xml:space="preserve">Candler, David</t>
  </si>
  <si>
    <t xml:space="preserve">Capsuto, Allen</t>
  </si>
  <si>
    <t xml:space="preserve">Cares , Ron</t>
  </si>
  <si>
    <t xml:space="preserve">Carman , Tom</t>
  </si>
  <si>
    <t xml:space="preserve">Cavanaugh , Joe</t>
  </si>
  <si>
    <t xml:space="preserve">Cayce , John</t>
  </si>
  <si>
    <t xml:space="preserve">Cayce, Charles</t>
  </si>
  <si>
    <t xml:space="preserve">Chesin, Marvin</t>
  </si>
  <si>
    <t xml:space="preserve">Clark , Bill</t>
  </si>
  <si>
    <t xml:space="preserve">Cobble , Rob</t>
  </si>
  <si>
    <t xml:space="preserve">Colia, Bob</t>
  </si>
  <si>
    <t xml:space="preserve">Comsudes , Tom</t>
  </si>
  <si>
    <t xml:space="preserve">Cook , Ben</t>
  </si>
  <si>
    <t xml:space="preserve">Corwin , Hobart</t>
  </si>
  <si>
    <t xml:space="preserve">Costello, Tom</t>
  </si>
  <si>
    <t xml:space="preserve">Courtemanche , Lee</t>
  </si>
  <si>
    <t xml:space="preserve">Cowan, John</t>
  </si>
  <si>
    <t xml:space="preserve">Crain , Archie</t>
  </si>
  <si>
    <t xml:space="preserve">Crigler, Gene</t>
  </si>
  <si>
    <t xml:space="preserve">David, Bob</t>
  </si>
  <si>
    <t xml:space="preserve">Davis , Jesse</t>
  </si>
  <si>
    <t xml:space="preserve">Dawson, Bob</t>
  </si>
  <si>
    <t xml:space="preserve">Dilling, Wayne</t>
  </si>
  <si>
    <t xml:space="preserve">Dondero, John</t>
  </si>
  <si>
    <t xml:space="preserve">Donnon , Al</t>
  </si>
  <si>
    <t xml:space="preserve">Doyle, Brian</t>
  </si>
  <si>
    <t xml:space="preserve">Edginton , Bruce</t>
  </si>
  <si>
    <t xml:space="preserve">Eldridge , Irv</t>
  </si>
  <si>
    <t xml:space="preserve">Elton, Bruce</t>
  </si>
  <si>
    <t xml:space="preserve">Fell, Ed</t>
  </si>
  <si>
    <t xml:space="preserve">Fox, William</t>
  </si>
  <si>
    <t xml:space="preserve">Gammons , Vance</t>
  </si>
  <si>
    <t xml:space="preserve">Gardner, Jan</t>
  </si>
  <si>
    <t xml:space="preserve">Gay, John</t>
  </si>
  <si>
    <t xml:space="preserve">Geisert , Tony</t>
  </si>
  <si>
    <t xml:space="preserve">Gersmehl , David</t>
  </si>
  <si>
    <t xml:space="preserve">Gigandet , Michael</t>
  </si>
  <si>
    <t xml:space="preserve">Giurato, Tony</t>
  </si>
  <si>
    <t xml:space="preserve">Goldt, Howard</t>
  </si>
  <si>
    <t xml:space="preserve">Gose, Tom</t>
  </si>
  <si>
    <t xml:space="preserve">Gottlieb , Ben</t>
  </si>
  <si>
    <t xml:space="preserve">Gray, Mike</t>
  </si>
  <si>
    <t xml:space="preserve">Gronek, Bob</t>
  </si>
  <si>
    <t xml:space="preserve">Gundersen, George</t>
  </si>
  <si>
    <t xml:space="preserve">Gunter, Tom </t>
  </si>
  <si>
    <t xml:space="preserve">Halseth , Jack</t>
  </si>
  <si>
    <t xml:space="preserve">Hanna, Jack</t>
  </si>
  <si>
    <t xml:space="preserve">Hanson, Andrew</t>
  </si>
  <si>
    <t xml:space="preserve">Harkins, Patrick</t>
  </si>
  <si>
    <t xml:space="preserve">Harley , Joe</t>
  </si>
  <si>
    <t xml:space="preserve">Harper, James</t>
  </si>
  <si>
    <t xml:space="preserve">Harrison, Dan</t>
  </si>
  <si>
    <t xml:space="preserve">Haselschwerdt, David</t>
  </si>
  <si>
    <t xml:space="preserve">Hassinger , Jack</t>
  </si>
  <si>
    <t xml:space="preserve">Hawkins, Peter</t>
  </si>
  <si>
    <t xml:space="preserve">Hershberger , Steven</t>
  </si>
  <si>
    <t xml:space="preserve">Higgins , Jim</t>
  </si>
  <si>
    <t xml:space="preserve">Hinkle , Harry</t>
  </si>
  <si>
    <t xml:space="preserve">Holimon , Thom</t>
  </si>
  <si>
    <t xml:space="preserve">Holt , Kirby</t>
  </si>
  <si>
    <t xml:space="preserve">Hughes, John</t>
  </si>
  <si>
    <t xml:space="preserve">Hutchins, Tom</t>
  </si>
  <si>
    <t xml:space="preserve">Hutchinson, Richard</t>
  </si>
  <si>
    <t xml:space="preserve">James , Jerry</t>
  </si>
  <si>
    <t xml:space="preserve">Janusewski , Don</t>
  </si>
  <si>
    <t xml:space="preserve">Jarratt, Robert</t>
  </si>
  <si>
    <t xml:space="preserve">Johnson , John</t>
  </si>
  <si>
    <t xml:space="preserve">Johnson, Butch</t>
  </si>
  <si>
    <t xml:space="preserve">Johnson, Travis</t>
  </si>
  <si>
    <t xml:space="preserve">Jones , Langston</t>
  </si>
  <si>
    <t xml:space="preserve">Jones, Jeffery</t>
  </si>
  <si>
    <t xml:space="preserve">Kaplowitz, Neil</t>
  </si>
  <si>
    <t xml:space="preserve">Karlen, Eric</t>
  </si>
  <si>
    <t xml:space="preserve">Karlo, Dan</t>
  </si>
  <si>
    <t xml:space="preserve">Katz , Alan</t>
  </si>
  <si>
    <t xml:space="preserve">Kaufmann, Eric</t>
  </si>
  <si>
    <t xml:space="preserve">Kennel , Dick</t>
  </si>
  <si>
    <t xml:space="preserve">Kessler , Richard</t>
  </si>
  <si>
    <t xml:space="preserve">Kirchman, Mike</t>
  </si>
  <si>
    <t xml:space="preserve">Klee, Jim </t>
  </si>
  <si>
    <t xml:space="preserve">Knight, Bill </t>
  </si>
  <si>
    <t xml:space="preserve">Kumpf, Mike</t>
  </si>
  <si>
    <t xml:space="preserve">Lackovic , Michael</t>
  </si>
  <si>
    <t xml:space="preserve">Lavinsky, Mark</t>
  </si>
  <si>
    <t xml:space="preserve">Levin, Alan</t>
  </si>
  <si>
    <t xml:space="preserve">Lewis , Ken</t>
  </si>
  <si>
    <t xml:space="preserve">Maddrey, Charles</t>
  </si>
  <si>
    <t xml:space="preserve">Magee , Bob</t>
  </si>
  <si>
    <t xml:space="preserve">Magill, Bill</t>
  </si>
  <si>
    <t xml:space="preserve">Mann, James</t>
  </si>
  <si>
    <t xml:space="preserve">Martin jr., Douglas</t>
  </si>
  <si>
    <t xml:space="preserve">Mason, Steve</t>
  </si>
  <si>
    <t xml:space="preserve">Mcatee, Jerry</t>
  </si>
  <si>
    <t xml:space="preserve">McCleary , Tom</t>
  </si>
  <si>
    <t xml:space="preserve">Mcconnell, John</t>
  </si>
  <si>
    <t xml:space="preserve">McCormick , Tom</t>
  </si>
  <si>
    <t xml:space="preserve">Mcdaniel, Art</t>
  </si>
  <si>
    <t xml:space="preserve">Mcgill, Joe</t>
  </si>
  <si>
    <t xml:space="preserve">Mclellan, Hubert</t>
  </si>
  <si>
    <t xml:space="preserve">Meyer, William</t>
  </si>
  <si>
    <t xml:space="preserve">Mooney, Robert</t>
  </si>
  <si>
    <t xml:space="preserve">Moore , Bob</t>
  </si>
  <si>
    <t xml:space="preserve">Moore , Roy</t>
  </si>
  <si>
    <t xml:space="preserve">Morgan, Ed</t>
  </si>
  <si>
    <t xml:space="preserve">Moye, Gary</t>
  </si>
  <si>
    <t xml:space="preserve">Mullis, Michael</t>
  </si>
  <si>
    <t xml:space="preserve">Myrick, Richard</t>
  </si>
  <si>
    <t xml:space="preserve">Nalls, Carl</t>
  </si>
  <si>
    <t xml:space="preserve">Naterman, Stuart</t>
  </si>
  <si>
    <t xml:space="preserve">Newman , Spencer</t>
  </si>
  <si>
    <t xml:space="preserve">Nix, Ed</t>
  </si>
  <si>
    <t xml:space="preserve">Noble , Bruce</t>
  </si>
  <si>
    <t xml:space="preserve">Odegard, Bob</t>
  </si>
  <si>
    <t xml:space="preserve">Ordover , Ben</t>
  </si>
  <si>
    <t xml:space="preserve">Ouverson, Tom</t>
  </si>
  <si>
    <t xml:space="preserve">Papp , Jim</t>
  </si>
  <si>
    <t xml:space="preserve">Peckham, Jeff</t>
  </si>
  <si>
    <t xml:space="preserve">Pepe , Frank</t>
  </si>
  <si>
    <t xml:space="preserve">Perisino, Frank</t>
  </si>
  <si>
    <t xml:space="preserve">Perkins, Nealon</t>
  </si>
  <si>
    <t xml:space="preserve">Peters, Bill </t>
  </si>
  <si>
    <t xml:space="preserve">Porri, Peter</t>
  </si>
  <si>
    <t xml:space="preserve">Porter , Cleve</t>
  </si>
  <si>
    <t xml:space="preserve">Pritchard, Frank</t>
  </si>
  <si>
    <t xml:space="preserve">Probst, Bob</t>
  </si>
  <si>
    <t xml:space="preserve">Rappaport, Alex</t>
  </si>
  <si>
    <t xml:space="preserve">Reed , Aubrey</t>
  </si>
  <si>
    <t xml:space="preserve">Reedy , Ed</t>
  </si>
  <si>
    <t xml:space="preserve">Rehm , Jack</t>
  </si>
  <si>
    <t xml:space="preserve">Reinhardt, James</t>
  </si>
  <si>
    <t xml:space="preserve">Richardson , Geoffrey</t>
  </si>
  <si>
    <t xml:space="preserve">Riley, Mike</t>
  </si>
  <si>
    <t xml:space="preserve">Robinson, Jimmy</t>
  </si>
  <si>
    <t xml:space="preserve">Rockwell, Jim</t>
  </si>
  <si>
    <t xml:space="preserve">Rubin, Bernie</t>
  </si>
  <si>
    <t xml:space="preserve">Rush, Ron</t>
  </si>
  <si>
    <t xml:space="preserve">Sandercock , Bob</t>
  </si>
  <si>
    <t xml:space="preserve">Sasser , Herman</t>
  </si>
  <si>
    <t xml:space="preserve">Schaeffer, William</t>
  </si>
  <si>
    <t xml:space="preserve">Seese , Marshall</t>
  </si>
  <si>
    <t xml:space="preserve">Shanks, Robert</t>
  </si>
  <si>
    <t xml:space="preserve">Sharp , Don</t>
  </si>
  <si>
    <t xml:space="preserve">Shoulberg , Bill</t>
  </si>
  <si>
    <t xml:space="preserve">Smith , Carlton</t>
  </si>
  <si>
    <t xml:space="preserve">Smith , Don</t>
  </si>
  <si>
    <t xml:space="preserve">Smith, Ned</t>
  </si>
  <si>
    <t xml:space="preserve">Smith, Rick</t>
  </si>
  <si>
    <t xml:space="preserve">Smitherman, Marshall</t>
  </si>
  <si>
    <t xml:space="preserve">Snyder, Charlie</t>
  </si>
  <si>
    <t xml:space="preserve">Stanhouse , Wayne</t>
  </si>
  <si>
    <t xml:space="preserve">Strickland , Jim</t>
  </si>
  <si>
    <t xml:space="preserve">Sulken , Richard</t>
  </si>
  <si>
    <t xml:space="preserve">Taylor, Michael</t>
  </si>
  <si>
    <t xml:space="preserve">Taylor, Rick</t>
  </si>
  <si>
    <t xml:space="preserve">Terwilliger, Russell</t>
  </si>
  <si>
    <t xml:space="preserve">Theis, Jim</t>
  </si>
  <si>
    <t xml:space="preserve">Thompson , Chuck</t>
  </si>
  <si>
    <t xml:space="preserve">Thompson , Fletcher</t>
  </si>
  <si>
    <t xml:space="preserve">Tieken , Don</t>
  </si>
  <si>
    <t xml:space="preserve">Toensmeier , David</t>
  </si>
  <si>
    <t xml:space="preserve">Tracy, Terry</t>
  </si>
  <si>
    <t xml:space="preserve">Trautwein , Vic</t>
  </si>
  <si>
    <t xml:space="preserve">Trout, George</t>
  </si>
  <si>
    <t xml:space="preserve">Tumlin, Bill </t>
  </si>
  <si>
    <t xml:space="preserve">Tushim , Mike</t>
  </si>
  <si>
    <t xml:space="preserve">Urbano , Tony</t>
  </si>
  <si>
    <t xml:space="preserve">Valetine, Rich</t>
  </si>
  <si>
    <t xml:space="preserve">Van wagenen, Fred</t>
  </si>
  <si>
    <t xml:space="preserve">Venable , Jim</t>
  </si>
  <si>
    <t xml:space="preserve">Vitt , Paul</t>
  </si>
  <si>
    <t xml:space="preserve">VonderMeulen , Gerry</t>
  </si>
  <si>
    <t xml:space="preserve">Waddell , Wayne</t>
  </si>
  <si>
    <t xml:space="preserve">Walther, Johnny</t>
  </si>
  <si>
    <t xml:space="preserve">Ward, Brad</t>
  </si>
  <si>
    <t xml:space="preserve">Weber, Bruce</t>
  </si>
  <si>
    <t xml:space="preserve">Whetstone , John</t>
  </si>
  <si>
    <t xml:space="preserve">Wilkins, Mike</t>
  </si>
  <si>
    <t xml:space="preserve">Wilkinson, Spencer</t>
  </si>
  <si>
    <t xml:space="preserve">Williams , Harry</t>
  </si>
  <si>
    <t xml:space="preserve">Wilson , Larry</t>
  </si>
  <si>
    <t xml:space="preserve">Wilson, Don</t>
  </si>
  <si>
    <t xml:space="preserve">Winick, Mitchell</t>
  </si>
  <si>
    <t xml:space="preserve">Wirth , Bill</t>
  </si>
  <si>
    <t xml:space="preserve">Wolf, Joe</t>
  </si>
  <si>
    <t xml:space="preserve">Wrublewski, Adam</t>
  </si>
  <si>
    <t xml:space="preserve">Wyman , Steve</t>
  </si>
  <si>
    <t xml:space="preserve">Young, Alan</t>
  </si>
  <si>
    <t xml:space="preserve">Young, Steve</t>
  </si>
  <si>
    <t xml:space="preserve">Zaleznak, Howard</t>
  </si>
  <si>
    <t xml:space="preserve">Zantzinger, Paul</t>
  </si>
  <si>
    <t xml:space="preserve">ZZZZ</t>
  </si>
  <si>
    <t xml:space="preserve">TOTAL OWED AFTER TODAY</t>
  </si>
  <si>
    <t xml:space="preserve">TOTAL OWED BEFORE TODAY</t>
  </si>
  <si>
    <t xml:space="preserve">………………………………..TODAY………………………………….</t>
  </si>
  <si>
    <t xml:space="preserve">YTD CALCULATIONS</t>
  </si>
  <si>
    <t xml:space="preserve">Play Payouts from the Input Sheet</t>
  </si>
  <si>
    <t xml:space="preserve">Skins Payouts from the Input Sheet</t>
  </si>
  <si>
    <t xml:space="preserve">Number of players shown as paid out on the Input worksheet</t>
  </si>
  <si>
    <t xml:space="preserve">THIS AREA USED TO PERFORM THE INTPREP WINNINGS OWED PRINTOUT</t>
  </si>
  <si>
    <t xml:space="preserve">PAID (P)</t>
  </si>
  <si>
    <t xml:space="preserve">Match winnings</t>
  </si>
  <si>
    <t xml:space="preserve">skins winners</t>
  </si>
  <si>
    <t xml:space="preserve">MATCH</t>
  </si>
  <si>
    <t xml:space="preserve">TODAY</t>
  </si>
  <si>
    <t xml:space="preserve">YTD</t>
  </si>
  <si>
    <t xml:space="preserve">gose</t>
  </si>
  <si>
    <t xml:space="preserve">gott</t>
  </si>
  <si>
    <t xml:space="preserve">Grand Total Owed =  $848</t>
  </si>
  <si>
    <t xml:space="preserve">LESER, Frederick Jr</t>
  </si>
  <si>
    <t xml:space="preserve">JAECKLE, Tim</t>
  </si>
  <si>
    <t xml:space="preserve">peri</t>
  </si>
  <si>
    <t xml:space="preserve">ALBERTINI, Pete</t>
  </si>
  <si>
    <t xml:space="preserve">MURPHY, Bill</t>
  </si>
  <si>
    <t xml:space="preserve">sass</t>
  </si>
  <si>
    <t xml:space="preserve">terw</t>
  </si>
  <si>
    <t xml:space="preserve">ANDERSON, Gary</t>
  </si>
  <si>
    <t xml:space="preserve">ECKERMAN, Russ</t>
  </si>
  <si>
    <t xml:space="preserve">ZZZ</t>
  </si>
  <si>
    <t xml:space="preserve">ANDERSON, Mike</t>
  </si>
  <si>
    <t xml:space="preserve">WEIR, Richard</t>
  </si>
  <si>
    <t xml:space="preserve">FOSTER, Bob</t>
  </si>
  <si>
    <t xml:space="preserve">ANDREWS, Alan</t>
  </si>
  <si>
    <t xml:space="preserve">ARMSTRONG, Bill</t>
  </si>
  <si>
    <t xml:space="preserve">ARONSON, Larry</t>
  </si>
  <si>
    <t xml:space="preserve">HUNT, Hoyt</t>
  </si>
  <si>
    <t xml:space="preserve">AUSTIN, Don</t>
  </si>
  <si>
    <t xml:space="preserve">NICHOLS, Robert</t>
  </si>
  <si>
    <t xml:space="preserve">BASKIN, Tom </t>
  </si>
  <si>
    <t xml:space="preserve">BEARDEN, Joe Jr</t>
  </si>
  <si>
    <t xml:space="preserve">TOTAL=</t>
  </si>
  <si>
    <t xml:space="preserve">DAVIS, Jim</t>
  </si>
  <si>
    <t xml:space="preserve">REEVES, John</t>
  </si>
  <si>
    <t xml:space="preserve">END OF DAY TABLE SUMMARY</t>
  </si>
  <si>
    <t xml:space="preserve">HENRY, Kenneth W</t>
  </si>
  <si>
    <t xml:space="preserve">1ST LOW NET</t>
  </si>
  <si>
    <t xml:space="preserve">BONE, Peter</t>
  </si>
  <si>
    <t xml:space="preserve">NAME</t>
  </si>
  <si>
    <t xml:space="preserve">LESLIE, Don</t>
  </si>
  <si>
    <t xml:space="preserve">SCORE</t>
  </si>
  <si>
    <t xml:space="preserve">BOURNE, Buddy</t>
  </si>
  <si>
    <t xml:space="preserve">YAHNIAN, Joseph</t>
  </si>
  <si>
    <t xml:space="preserve">BOWERS, Dave</t>
  </si>
  <si>
    <t xml:space="preserve">ADSIT, Lloyd</t>
  </si>
  <si>
    <t xml:space="preserve">-----------------------------------------------------------------</t>
  </si>
  <si>
    <t xml:space="preserve">2nd LOW NET</t>
  </si>
  <si>
    <t xml:space="preserve">WOLFERT, Jeff</t>
  </si>
  <si>
    <t xml:space="preserve">BRAGG, Charlie</t>
  </si>
  <si>
    <t xml:space="preserve">BROWN, Jerry</t>
  </si>
  <si>
    <t xml:space="preserve">NODAR, Andy</t>
  </si>
  <si>
    <t xml:space="preserve">JACOBSEN, Quen</t>
  </si>
  <si>
    <t xml:space="preserve">NUMBER OF PLAYERS PAID OUT</t>
  </si>
  <si>
    <t xml:space="preserve">BURBERRY, John</t>
  </si>
  <si>
    <t xml:space="preserve">BURKHEAD, Ross</t>
  </si>
  <si>
    <t xml:space="preserve">ZAMBETTI, Mario</t>
  </si>
  <si>
    <t xml:space="preserve">SKINS TOTAL</t>
  </si>
  <si>
    <t xml:space="preserve"># OF PLAYERS THAT PLAYED TODAY</t>
  </si>
  <si>
    <t xml:space="preserve">CALVERT, Glenn</t>
  </si>
  <si>
    <t xml:space="preserve">CAMERON, Paul</t>
  </si>
  <si>
    <t xml:space="preserve">ROMIJN, John</t>
  </si>
  <si>
    <t xml:space="preserve">$ COLLECTED THIS PLAY DAY</t>
  </si>
  <si>
    <t xml:space="preserve">$</t>
  </si>
  <si>
    <t xml:space="preserve">CAMPS, Glenn</t>
  </si>
  <si>
    <t xml:space="preserve">WINNINGS STILL OWED</t>
  </si>
  <si>
    <t xml:space="preserve">CAPSUTO, Allen</t>
  </si>
  <si>
    <t xml:space="preserve">SMITH, Needham</t>
  </si>
  <si>
    <t xml:space="preserve">TOTAL CASH ON HAND</t>
  </si>
  <si>
    <t xml:space="preserve">CARMAN, Tom</t>
  </si>
  <si>
    <t xml:space="preserve">CAVANAUGH, Joe</t>
  </si>
  <si>
    <t xml:space="preserve">NELSON, Art</t>
  </si>
  <si>
    <t xml:space="preserve">CLARK, Bill</t>
  </si>
  <si>
    <t xml:space="preserve">COLIA, Bob</t>
  </si>
  <si>
    <t xml:space="preserve">BOWLING, David</t>
  </si>
  <si>
    <t xml:space="preserve">CORWIN, Hobart</t>
  </si>
  <si>
    <t xml:space="preserve">COSTELLO, Tom</t>
  </si>
  <si>
    <t xml:space="preserve">JACKSON, Walter</t>
  </si>
  <si>
    <t xml:space="preserve">FIELDS, Jim</t>
  </si>
  <si>
    <t xml:space="preserve">HOLT, Lew</t>
  </si>
  <si>
    <t xml:space="preserve">DAVIS, Jesse</t>
  </si>
  <si>
    <t xml:space="preserve">MULLANEY, Bill</t>
  </si>
  <si>
    <t xml:space="preserve">ALEXANDER, Hank J</t>
  </si>
  <si>
    <t xml:space="preserve">DONNON, Al</t>
  </si>
  <si>
    <t xml:space="preserve">JOHNSON, Steve</t>
  </si>
  <si>
    <t xml:space="preserve">EDGINTON, Bruce</t>
  </si>
  <si>
    <t xml:space="preserve">ELTON, Bruce</t>
  </si>
  <si>
    <t xml:space="preserve">FELL, Ed</t>
  </si>
  <si>
    <t xml:space="preserve">SPURLOCK, Harvey</t>
  </si>
  <si>
    <t xml:space="preserve">FOX, William</t>
  </si>
  <si>
    <t xml:space="preserve">BOYLE, William</t>
  </si>
  <si>
    <t xml:space="preserve">GARDNER, Jan</t>
  </si>
  <si>
    <t xml:space="preserve">WHITEHEAD, Richard</t>
  </si>
  <si>
    <t xml:space="preserve">WILLIAMSON, Preston</t>
  </si>
  <si>
    <t xml:space="preserve">GIGANDET, Mike</t>
  </si>
  <si>
    <t xml:space="preserve">GIURATO, Tony</t>
  </si>
  <si>
    <t xml:space="preserve">CANTRELL, Lamar</t>
  </si>
  <si>
    <t xml:space="preserve">LAWRENCE, Charles G</t>
  </si>
  <si>
    <t xml:space="preserve">SMITH, Jerry</t>
  </si>
  <si>
    <t xml:space="preserve">YINGST, Harry</t>
  </si>
  <si>
    <t xml:space="preserve">HARPER, James</t>
  </si>
  <si>
    <t xml:space="preserve">CALDWELL, Glen</t>
  </si>
  <si>
    <t xml:space="preserve">KNAPP, David</t>
  </si>
  <si>
    <t xml:space="preserve">HASSINGER, Jack</t>
  </si>
  <si>
    <t xml:space="preserve">HAWKINS, Peter</t>
  </si>
  <si>
    <t xml:space="preserve">JOHNSTON, James</t>
  </si>
  <si>
    <t xml:space="preserve">HERSHBERGER, Steven</t>
  </si>
  <si>
    <t xml:space="preserve">HOLT, Kirby</t>
  </si>
  <si>
    <t xml:space="preserve">HUGHES, John</t>
  </si>
  <si>
    <t xml:space="preserve">MCCOLLUM, Jim</t>
  </si>
  <si>
    <t xml:space="preserve">HUTCHINS, Tom</t>
  </si>
  <si>
    <t xml:space="preserve">SCHREINER, Bill</t>
  </si>
  <si>
    <t xml:space="preserve">HUTCHINSON, Richard</t>
  </si>
  <si>
    <t xml:space="preserve">OVERBEEK, James</t>
  </si>
  <si>
    <t xml:space="preserve">JANUSEWSKI, Donald</t>
  </si>
  <si>
    <t xml:space="preserve">JARRATT, Robert</t>
  </si>
  <si>
    <t xml:space="preserve">POPP, Charles</t>
  </si>
  <si>
    <t xml:space="preserve">JOHNSON, Butch</t>
  </si>
  <si>
    <t xml:space="preserve">CONNER, Wayne</t>
  </si>
  <si>
    <t xml:space="preserve">FITHIAN, Robert</t>
  </si>
  <si>
    <t xml:space="preserve">JONES, Jeffery</t>
  </si>
  <si>
    <t xml:space="preserve">IZARD, W H</t>
  </si>
  <si>
    <t xml:space="preserve">KAPLOWITZ, Neil</t>
  </si>
  <si>
    <t xml:space="preserve">MCDUFFIE, Jim</t>
  </si>
  <si>
    <t xml:space="preserve">KATZ, Alan</t>
  </si>
  <si>
    <t xml:space="preserve">KAUFMANN, Eric</t>
  </si>
  <si>
    <t xml:space="preserve">HUTCHINSON, Dr. Clark</t>
  </si>
  <si>
    <t xml:space="preserve">STEPHENS, W H E</t>
  </si>
  <si>
    <t xml:space="preserve">LAVINSKY, Mark</t>
  </si>
  <si>
    <t xml:space="preserve">LEVIN, Alan</t>
  </si>
  <si>
    <t xml:space="preserve">COCHRAN, D B</t>
  </si>
  <si>
    <t xml:space="preserve">MORRISSON, Robert</t>
  </si>
  <si>
    <t xml:space="preserve">MARLOWE, Ed</t>
  </si>
  <si>
    <t xml:space="preserve">BECHT, Richard</t>
  </si>
  <si>
    <t xml:space="preserve">MASON, Steve</t>
  </si>
  <si>
    <t xml:space="preserve">MCATEE, Jerry</t>
  </si>
  <si>
    <t xml:space="preserve">ALBERTINI, Peter Sr</t>
  </si>
  <si>
    <t xml:space="preserve">MCDANIEL, Art</t>
  </si>
  <si>
    <t xml:space="preserve">MCGILL, Joe</t>
  </si>
  <si>
    <t xml:space="preserve">WALDRON, A E</t>
  </si>
  <si>
    <t xml:space="preserve">MCLELLAN, Hubert</t>
  </si>
  <si>
    <t xml:space="preserve">SELVEY, Henry</t>
  </si>
  <si>
    <t xml:space="preserve">PARKER, Greg</t>
  </si>
  <si>
    <t xml:space="preserve">MORGAN, Ed</t>
  </si>
  <si>
    <t xml:space="preserve">SMITH, Carey</t>
  </si>
  <si>
    <t xml:space="preserve">HAGERMAN, Sam</t>
  </si>
  <si>
    <t xml:space="preserve">MCCREARY, Donald</t>
  </si>
  <si>
    <t xml:space="preserve">LOK, Jan</t>
  </si>
  <si>
    <t xml:space="preserve">MILLER, Mark Lee</t>
  </si>
  <si>
    <t xml:space="preserve">NEWMAN, M Spencer</t>
  </si>
  <si>
    <t xml:space="preserve">ANDERSON, Dr. Robert</t>
  </si>
  <si>
    <t xml:space="preserve">OPRE, Tom</t>
  </si>
  <si>
    <t xml:space="preserve">CASANOVA, Carlo</t>
  </si>
  <si>
    <t xml:space="preserve">PAPP, Jim F</t>
  </si>
  <si>
    <t xml:space="preserve">PEPE, Frank</t>
  </si>
  <si>
    <t xml:space="preserve">PETERS, Bill </t>
  </si>
  <si>
    <t xml:space="preserve">DECKER, Galen</t>
  </si>
  <si>
    <t xml:space="preserve">PORRI, Peter</t>
  </si>
  <si>
    <t xml:space="preserve">PORTER, Cleve</t>
  </si>
  <si>
    <t xml:space="preserve">MITCHELL, H D</t>
  </si>
  <si>
    <t xml:space="preserve">BELLACOSA, Joe</t>
  </si>
  <si>
    <t xml:space="preserve">REED, Aubrey</t>
  </si>
  <si>
    <t xml:space="preserve">REEDY, Ed</t>
  </si>
  <si>
    <t xml:space="preserve">REHM, Jack</t>
  </si>
  <si>
    <t xml:space="preserve">BODEN, Walter</t>
  </si>
  <si>
    <t xml:space="preserve">RICHARDSON, Geoffrey</t>
  </si>
  <si>
    <t xml:space="preserve">ROBINSON, Jimmy</t>
  </si>
  <si>
    <t xml:space="preserve">CRANE, Don</t>
  </si>
  <si>
    <t xml:space="preserve">NICHOLS, Fred</t>
  </si>
  <si>
    <t xml:space="preserve">RUBIN, Bernie</t>
  </si>
  <si>
    <t xml:space="preserve">SUTLEY, John</t>
  </si>
  <si>
    <t xml:space="preserve">RUSH, Ron</t>
  </si>
  <si>
    <t xml:space="preserve">SAWYER, Ted</t>
  </si>
  <si>
    <t xml:space="preserve">FLIGG, Jack</t>
  </si>
  <si>
    <t xml:space="preserve">SEESE, Marshall</t>
  </si>
  <si>
    <t xml:space="preserve">SHOULBERG, Bill</t>
  </si>
  <si>
    <t xml:space="preserve">RAFFERTY, Jack</t>
  </si>
  <si>
    <t xml:space="preserve">WILLIAMS, Bill</t>
  </si>
  <si>
    <t xml:space="preserve">STANHOUSE, Mr. Wayne</t>
  </si>
  <si>
    <t xml:space="preserve">SULKEN, Richard</t>
  </si>
  <si>
    <t xml:space="preserve">CRAVEN, Frank</t>
  </si>
  <si>
    <t xml:space="preserve">TAYLOR, Rick</t>
  </si>
  <si>
    <t xml:space="preserve">HARTERT, John</t>
  </si>
  <si>
    <t xml:space="preserve">BODIE,Jim</t>
  </si>
  <si>
    <t xml:space="preserve">THEIS, Jim</t>
  </si>
  <si>
    <t xml:space="preserve">BECK, Neil</t>
  </si>
  <si>
    <t xml:space="preserve">TROUT, George</t>
  </si>
  <si>
    <t xml:space="preserve">TUMLIN, Bill </t>
  </si>
  <si>
    <t xml:space="preserve">KUJAWA, Bill</t>
  </si>
  <si>
    <t xml:space="preserve">TUSHIM, Mike</t>
  </si>
  <si>
    <t xml:space="preserve">URBANO, Anthony</t>
  </si>
  <si>
    <t xml:space="preserve">VAN WAGENEN, Fred</t>
  </si>
  <si>
    <t xml:space="preserve">GORDON, Hugh L</t>
  </si>
  <si>
    <t xml:space="preserve">VITT, Paul</t>
  </si>
  <si>
    <t xml:space="preserve">VONDER, Meulen Gerry</t>
  </si>
  <si>
    <t xml:space="preserve">TODD, John</t>
  </si>
  <si>
    <t xml:space="preserve">WARD, Brad</t>
  </si>
  <si>
    <t xml:space="preserve">WEBER, Bruce</t>
  </si>
  <si>
    <t xml:space="preserve">BURGHER, Tom B</t>
  </si>
  <si>
    <t xml:space="preserve">WILLIAMS, Harry</t>
  </si>
  <si>
    <t xml:space="preserve">LACKEY, Doug</t>
  </si>
  <si>
    <t xml:space="preserve">WILSON, Larry</t>
  </si>
  <si>
    <t xml:space="preserve">ROBISON, Dick</t>
  </si>
  <si>
    <t xml:space="preserve">WIRTH, Bill</t>
  </si>
  <si>
    <t xml:space="preserve">GELINAS, Gary</t>
  </si>
  <si>
    <t xml:space="preserve">BOUFFARD, Robert L</t>
  </si>
  <si>
    <t xml:space="preserve">YOUNG, Alan</t>
  </si>
  <si>
    <t xml:space="preserve">HOFFMAN, Will</t>
  </si>
  <si>
    <t xml:space="preserve">ZALEZNAK, Howard</t>
  </si>
  <si>
    <t xml:space="preserve">MCDOWELL, Jim</t>
  </si>
  <si>
    <t xml:space="preserve">BOWLING, Lawson</t>
  </si>
  <si>
    <t xml:space="preserve">………………………….TODAYS WINNERS DIRECTLY FROM INPUT SHEET…………………………………….</t>
  </si>
  <si>
    <t xml:space="preserve">Checking for duplication of name in Skins winners when ctrl/u is run</t>
  </si>
  <si>
    <t xml:space="preserve">…………...MATCH PLAY WINNERS………..</t>
  </si>
  <si>
    <t xml:space="preserve">PAID OFF TODAY</t>
  </si>
  <si>
    <t xml:space="preserve">If money owed, show name</t>
  </si>
  <si>
    <t xml:space="preserve">Sorted Special paste value of col. X</t>
  </si>
  <si>
    <t xml:space="preserve">copy special value, then sort</t>
  </si>
  <si>
    <t xml:space="preserve">compare</t>
  </si>
  <si>
    <t xml:space="preserve">Anderson , Bob</t>
  </si>
  <si>
    <t xml:space="preserve">Henry , Ken</t>
  </si>
  <si>
    <t xml:space="preserve">Hoffman , Will</t>
  </si>
  <si>
    <t xml:space="preserve">Overbeek , Jim</t>
  </si>
  <si>
    <t xml:space="preserve">Smitherman , Marshall</t>
  </si>
  <si>
    <t xml:space="preserve">SKINS WINNERS</t>
  </si>
  <si>
    <t xml:space="preserve">owar</t>
  </si>
  <si>
    <t xml:space="preserve">Rev.9</t>
  </si>
  <si>
    <r>
      <rPr>
        <sz val="10"/>
        <rFont val="Arial"/>
        <family val="0"/>
      </rPr>
      <t xml:space="preserve">DO NOT WRITE IN COLUMNS </t>
    </r>
    <r>
      <rPr>
        <b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OR </t>
    </r>
    <r>
      <rPr>
        <b val="true"/>
        <sz val="10"/>
        <rFont val="Arial"/>
        <family val="2"/>
      </rPr>
      <t xml:space="preserve">AD</t>
    </r>
  </si>
  <si>
    <t xml:space="preserve">MANUAL CHANGES TO DOLLAR AMOUNTS ON THE DATABASE</t>
  </si>
  <si>
    <t xml:space="preserve">WINNERS</t>
  </si>
  <si>
    <t xml:space="preserve">ENTER DATA ONLY IN BLUE CELLS</t>
  </si>
  <si>
    <t xml:space="preserve">THESE CHECK FOR DUPLICATE NAMES</t>
  </si>
  <si>
    <t xml:space="preserve">CURRENT POSTED  AMOUNT OWED</t>
  </si>
  <si>
    <t xml:space="preserve">ADD OR SUBTRACT ( - ) THIS AMOUNT</t>
  </si>
  <si>
    <t xml:space="preserve">CURRENT POSTED YTD   PLAY</t>
  </si>
  <si>
    <t xml:space="preserve">CURRENTPOSTED YTD SKINS</t>
  </si>
  <si>
    <t xml:space="preserve">Date = </t>
  </si>
  <si>
    <t xml:space="preserve">IN SKINS AND PAID ENTRIES</t>
  </si>
  <si>
    <t xml:space="preserve">COURSE NUMBER =</t>
  </si>
  <si>
    <r>
      <rPr>
        <b val="true"/>
        <sz val="11"/>
        <rFont val="AntiqueOliT"/>
        <family val="2"/>
      </rPr>
      <t xml:space="preserve">WARNING: DO NOT DO A </t>
    </r>
    <r>
      <rPr>
        <b val="true"/>
        <u val="single"/>
        <sz val="11"/>
        <rFont val="AntiqueOliT"/>
        <family val="2"/>
      </rPr>
      <t xml:space="preserve">CUT</t>
    </r>
    <r>
      <rPr>
        <b val="true"/>
        <sz val="11"/>
        <rFont val="AntiqueOliT"/>
        <family val="2"/>
      </rPr>
      <t xml:space="preserve"> AND PASTE!</t>
    </r>
  </si>
  <si>
    <t xml:space="preserve">SCORE =</t>
  </si>
  <si>
    <t xml:space="preserve">AMOUNT</t>
  </si>
  <si>
    <t xml:space="preserve">UPDATED</t>
  </si>
  <si>
    <t xml:space="preserve">nate</t>
  </si>
  <si>
    <t xml:space="preserve">rapp</t>
  </si>
  <si>
    <t xml:space="preserve">ches</t>
  </si>
  <si>
    <t xml:space="preserve">care</t>
  </si>
  <si>
    <t xml:space="preserve">coms</t>
  </si>
  <si>
    <t xml:space="preserve">gron</t>
  </si>
  <si>
    <t xml:space="preserve">crai</t>
  </si>
  <si>
    <t xml:space="preserve">bull</t>
  </si>
  <si>
    <t xml:space="preserve">Instructions:   To change the winnings dollar amount on the database:</t>
  </si>
  <si>
    <t xml:space="preserve">1. Clear the form by clicking on the button "Clear Manual Inputs"</t>
  </si>
  <si>
    <t xml:space="preserve">2. Enter first four letters of players last name starting in cell BO</t>
  </si>
  <si>
    <t xml:space="preserve">dond</t>
  </si>
  <si>
    <t xml:space="preserve">3. You may enter eight names on the above form.</t>
  </si>
  <si>
    <t xml:space="preserve">hann</t>
  </si>
  <si>
    <t xml:space="preserve">4. Columns BF, BI snd BL will show current winning amounts recorded on the database.</t>
  </si>
  <si>
    <t xml:space="preserve">cand</t>
  </si>
  <si>
    <t xml:space="preserve">5. To change winnings amount, enter ONLY THE AMOUNTS NEEDED to increase or reduce the amounts in the database in:</t>
  </si>
  <si>
    <t xml:space="preserve">column BG to change the total of Current Play Day and Skins winnings</t>
  </si>
  <si>
    <t xml:space="preserve">column BJ to change the YTD Play Day winnings</t>
  </si>
  <si>
    <t xml:space="preserve">column BM to change the YTD Skins winnings </t>
  </si>
  <si>
    <t xml:space="preserve">6. Click on the button "Update Changes"</t>
  </si>
  <si>
    <t xml:space="preserve">knig</t>
  </si>
  <si>
    <t xml:space="preserve">7.Posted and New amounts should appear the same in the chart above.</t>
  </si>
  <si>
    <t xml:space="preserve">hink</t>
  </si>
  <si>
    <t xml:space="preserve">8. If you wish to double check, click the clear button and reenter the same names.</t>
  </si>
  <si>
    <t xml:space="preserve">The new winning amounts should appear in the current boxes.</t>
  </si>
  <si>
    <t xml:space="preserve">ENTER MORE SKINS WINNERS</t>
  </si>
  <si>
    <t xml:space="preserve">mull</t>
  </si>
  <si>
    <t xml:space="preserve">hark</t>
  </si>
  <si>
    <t xml:space="preserve">peck</t>
  </si>
  <si>
    <t xml:space="preserve">snyd</t>
  </si>
  <si>
    <t xml:space="preserve">toen</t>
  </si>
  <si>
    <t xml:space="preserve">wyma</t>
  </si>
  <si>
    <t xml:space="preserve">bieh</t>
  </si>
  <si>
    <t xml:space="preserve">lack</t>
  </si>
  <si>
    <t xml:space="preserve">SCORE =  </t>
  </si>
  <si>
    <t xml:space="preserve">SECOND LOW NET</t>
  </si>
  <si>
    <t xml:space="preserve">gay,</t>
  </si>
  <si>
    <t xml:space="preserve">PAID OFF</t>
  </si>
  <si>
    <t xml:space="preserve">meye</t>
  </si>
  <si>
    <t xml:space="preserve">gund</t>
  </si>
  <si>
    <t xml:space="preserve">vena</t>
  </si>
  <si>
    <t xml:space="preserve">dill</t>
  </si>
  <si>
    <t xml:space="preserve">mccl</t>
  </si>
  <si>
    <t xml:space="preserve">scha</t>
  </si>
  <si>
    <t xml:space="preserve">nall</t>
  </si>
  <si>
    <t xml:space="preserve">hals</t>
  </si>
  <si>
    <t xml:space="preserve">doyl</t>
  </si>
  <si>
    <t xml:space="preserve">wini</t>
  </si>
  <si>
    <t xml:space="preserve">boon</t>
  </si>
  <si>
    <t xml:space="preserve">magi</t>
  </si>
  <si>
    <t xml:space="preserve">holi</t>
  </si>
  <si>
    <t xml:space="preserve">B/P</t>
  </si>
  <si>
    <t xml:space="preserve">B</t>
  </si>
  <si>
    <r>
      <rPr>
        <b val="true"/>
        <u val="single"/>
        <sz val="14"/>
        <rFont val="Arial"/>
        <family val="2"/>
      </rPr>
      <t xml:space="preserve">PLAYDAY SUMMARY</t>
    </r>
    <r>
      <rPr>
        <b val="true"/>
        <sz val="14"/>
        <rFont val="Arial"/>
        <family val="2"/>
      </rPr>
      <t xml:space="preserve"> </t>
    </r>
  </si>
  <si>
    <t xml:space="preserve">INSTRUCTIONS:   ALL YELLOW CELLS MUST BE FILLED IN;  GREEN CELLS ARE FILLED IN BY THE PROGRAM</t>
  </si>
  <si>
    <t xml:space="preserve">DATE</t>
  </si>
  <si>
    <t xml:space="preserve">   BEGINNING BALANCE</t>
  </si>
  <si>
    <t xml:space="preserve">NUMBER OF PLAYERS</t>
  </si>
  <si>
    <t xml:space="preserve">   PLAYDAY COLLECTIONS</t>
  </si>
  <si>
    <t xml:space="preserve">   SKINS COLLECTIONS</t>
  </si>
  <si>
    <t xml:space="preserve">   DAILY PLAY ALLOTMENT</t>
  </si>
  <si>
    <t xml:space="preserve">PLAYERS</t>
  </si>
  <si>
    <t xml:space="preserve">      1st PLACE</t>
  </si>
  <si>
    <t xml:space="preserve">      2nd PLACE  (spread)</t>
  </si>
  <si>
    <t xml:space="preserve">   SKINS ALLOTMENT</t>
  </si>
  <si>
    <t xml:space="preserve"># SKINS</t>
  </si>
  <si>
    <t xml:space="preserve">      TOTAL SKINS PAYOUT</t>
  </si>
  <si>
    <t xml:space="preserve">  ALLOTMENT</t>
  </si>
  <si>
    <t xml:space="preserve">     LOW NET/2nd. LOW NET</t>
  </si>
  <si>
    <t xml:space="preserve">   DAILY PLAY EXCESS</t>
  </si>
  <si>
    <t xml:space="preserve">TO:  BALL FUND</t>
  </si>
  <si>
    <t xml:space="preserve">   SKINS EXCESS</t>
  </si>
  <si>
    <t xml:space="preserve">TO:  GENERAL FUND</t>
  </si>
  <si>
    <t xml:space="preserve"># PLAYERS TABLE PAID OUT</t>
  </si>
  <si>
    <t xml:space="preserve">Recon calculations</t>
  </si>
  <si>
    <t xml:space="preserve">Program Calculations</t>
  </si>
  <si>
    <t xml:space="preserve">   PAID OUT FOR LAST PLAYDAY</t>
  </si>
  <si>
    <t xml:space="preserve"> </t>
  </si>
  <si>
    <t xml:space="preserve">   CASH BALANCE CARRIED FORWARD</t>
  </si>
  <si>
    <t xml:space="preserve">   ACTUAL CASH CARRIED OVER</t>
  </si>
  <si>
    <t xml:space="preserve">   VERIFY CASH OWED AFTER DEDUCTING MONEY PUT INTO THE BALL AND GENERAL FUNDS</t>
  </si>
  <si>
    <t xml:space="preserve">   INSTRUCTIONS:  YELLOW CELLS MUST BE FILLED IN, GREEN CELLS ARE CALCULATED BY FORMULA.</t>
  </si>
  <si>
    <t xml:space="preserve">       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@"/>
    <numFmt numFmtId="167" formatCode="[$-409]m/d/yyyy"/>
    <numFmt numFmtId="168" formatCode="_(* #,##0.00_);_(* \(#,##0.00\);_(* \-??_);_(@_)"/>
    <numFmt numFmtId="169" formatCode="\$#,##0"/>
    <numFmt numFmtId="170" formatCode="mmmm\ d&quot;, &quot;yyyy"/>
    <numFmt numFmtId="171" formatCode="0"/>
    <numFmt numFmtId="172" formatCode="0.0"/>
    <numFmt numFmtId="173" formatCode="mm/dd/yy"/>
    <numFmt numFmtId="174" formatCode="[$-409]h:mm"/>
    <numFmt numFmtId="175" formatCode="????"/>
    <numFmt numFmtId="176" formatCode="\$#,##0_);[RED]&quot;($&quot;#,##0\)"/>
    <numFmt numFmtId="177" formatCode="_(\$* #,##0.00_);_(\$* \(#,##0.00\);_(\$* \-??_);_(@_)"/>
    <numFmt numFmtId="178" formatCode="_(\$* #,##0_);_(\$* \(#,##0\);_(\$* \-??_);_(@_)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6"/>
      <color rgb="FFFFFFFF"/>
      <name val="Calibri"/>
      <family val="2"/>
    </font>
    <font>
      <sz val="16"/>
      <color rgb="FF800080"/>
      <name val="Calibri"/>
      <family val="2"/>
    </font>
    <font>
      <b val="true"/>
      <sz val="16"/>
      <color rgb="FFFF9900"/>
      <name val="Calibri"/>
      <family val="2"/>
    </font>
    <font>
      <b val="true"/>
      <sz val="16"/>
      <color rgb="FFFFFFFF"/>
      <name val="Calibri"/>
      <family val="2"/>
    </font>
    <font>
      <i val="true"/>
      <sz val="16"/>
      <color rgb="FF808080"/>
      <name val="Calibri"/>
      <family val="2"/>
    </font>
    <font>
      <sz val="16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6"/>
      <color rgb="FF333399"/>
      <name val="Calibri"/>
      <family val="2"/>
    </font>
    <font>
      <sz val="16"/>
      <color rgb="FFFF9900"/>
      <name val="Calibri"/>
      <family val="2"/>
    </font>
    <font>
      <sz val="16"/>
      <color rgb="FF993300"/>
      <name val="Calibri"/>
      <family val="2"/>
    </font>
    <font>
      <sz val="12"/>
      <name val="Times New Roman"/>
      <family val="0"/>
    </font>
    <font>
      <b val="true"/>
      <sz val="16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6"/>
      <color rgb="FF000000"/>
      <name val="Calibri"/>
      <family val="2"/>
    </font>
    <font>
      <sz val="16"/>
      <color rgb="FFFF0000"/>
      <name val="Calibri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FFFF"/>
      <name val="Arial"/>
      <family val="2"/>
    </font>
    <font>
      <b val="true"/>
      <sz val="12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Calligrapher"/>
      <family val="0"/>
    </font>
    <font>
      <sz val="10"/>
      <name val="Calligrapher"/>
      <family val="0"/>
    </font>
    <font>
      <sz val="8"/>
      <name val="Arial"/>
      <family val="0"/>
    </font>
    <font>
      <sz val="12"/>
      <color rgb="FF000080"/>
      <name val="Arial"/>
      <family val="2"/>
    </font>
    <font>
      <b val="true"/>
      <sz val="18"/>
      <color rgb="FFFF0000"/>
      <name val="Bazooka"/>
      <family val="0"/>
    </font>
    <font>
      <sz val="20"/>
      <color rgb="FFFF0000"/>
      <name val="Bazooka"/>
      <family val="0"/>
    </font>
    <font>
      <u val="single"/>
      <sz val="18"/>
      <color rgb="FFFF0000"/>
      <name val="Bazooka"/>
      <family val="0"/>
    </font>
    <font>
      <sz val="18"/>
      <name val="Arial"/>
      <family val="0"/>
    </font>
    <font>
      <sz val="9"/>
      <name val="Arial"/>
      <family val="2"/>
    </font>
    <font>
      <sz val="10"/>
      <color rgb="FF339966"/>
      <name val="Arial"/>
      <family val="2"/>
    </font>
    <font>
      <b val="true"/>
      <sz val="10"/>
      <color rgb="FF339966"/>
      <name val="Arial"/>
      <family val="2"/>
    </font>
    <font>
      <b val="true"/>
      <sz val="12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color rgb="FFCCFFFF"/>
      <name val="Times New Roman"/>
      <family val="1"/>
    </font>
    <font>
      <sz val="8"/>
      <color rgb="FFCCFFFF"/>
      <name val="Arial"/>
      <family val="2"/>
    </font>
    <font>
      <sz val="10"/>
      <color rgb="FFCCFFFF"/>
      <name val="Arial"/>
      <family val="0"/>
    </font>
    <font>
      <b val="true"/>
      <sz val="11"/>
      <color rgb="FF339966"/>
      <name val="Arial"/>
      <family val="2"/>
    </font>
    <font>
      <b val="true"/>
      <i val="true"/>
      <sz val="11"/>
      <name val="AntiqueOliT"/>
      <family val="2"/>
    </font>
    <font>
      <b val="true"/>
      <sz val="12"/>
      <name val="Times New Roman"/>
      <family val="1"/>
    </font>
    <font>
      <b val="true"/>
      <sz val="11"/>
      <name val="AntiqueOliT"/>
      <family val="2"/>
    </font>
    <font>
      <b val="true"/>
      <u val="single"/>
      <sz val="11"/>
      <name val="AntiqueOliT"/>
      <family val="2"/>
    </font>
    <font>
      <b val="true"/>
      <sz val="8"/>
      <name val="Times New Roman"/>
      <family val="1"/>
    </font>
    <font>
      <sz val="8"/>
      <color rgb="FF000000"/>
      <name val="Arial"/>
      <family val="2"/>
    </font>
    <font>
      <sz val="12"/>
      <name val="Times New Roman"/>
      <family val="1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u val="single"/>
      <sz val="14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8"/>
      <color rgb="FFFF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DashDot"/>
      <right style="thick"/>
      <top/>
      <bottom style="thick"/>
      <diagonal/>
    </border>
    <border diagonalUp="false" diagonalDown="false">
      <left/>
      <right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DashDot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>
        <color rgb="FFFF0000"/>
      </left>
      <right style="thin">
        <color rgb="FFFF0000"/>
      </right>
      <top style="thick"/>
      <bottom style="thick"/>
      <diagonal/>
    </border>
    <border diagonalUp="false" diagonalDown="false">
      <left style="thin">
        <color rgb="FFFF0000"/>
      </left>
      <right style="thin">
        <color rgb="FFFF0000"/>
      </right>
      <top/>
      <bottom style="thick"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1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16" borderId="1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1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6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1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1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3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9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3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1" fontId="5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71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2" fillId="4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7" fontId="5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1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5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5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3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3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5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2" fillId="16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0" fillId="16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5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2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5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6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5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2" fillId="5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5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6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9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9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2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19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9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19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Players Data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9"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  <i val="0"/>
        <color rgb="FFFF0000"/>
      </font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PDATE  MEMBER LIS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 MEMBER LIS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O TO INPU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 INPU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CLEAR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4160</xdr:colOff>
      <xdr:row>1</xdr:row>
      <xdr:rowOff>9000</xdr:rowOff>
    </xdr:from>
    <xdr:to>
      <xdr:col>11</xdr:col>
      <xdr:colOff>795960</xdr:colOff>
      <xdr:row>5</xdr:row>
      <xdr:rowOff>9720</xdr:rowOff>
    </xdr:to>
    <xdr:sp>
      <xdr:nvSpPr>
        <xdr:cNvPr id="3" name="Line 22"/>
        <xdr:cNvSpPr/>
      </xdr:nvSpPr>
      <xdr:spPr>
        <a:xfrm>
          <a:off x="9447480" y="190080"/>
          <a:ext cx="1800" cy="676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30240</xdr:colOff>
      <xdr:row>40</xdr:row>
      <xdr:rowOff>85680</xdr:rowOff>
    </xdr:from>
    <xdr:to>
      <xdr:col>56</xdr:col>
      <xdr:colOff>172440</xdr:colOff>
      <xdr:row>40</xdr:row>
      <xdr:rowOff>85680</xdr:rowOff>
    </xdr:to>
    <xdr:sp>
      <xdr:nvSpPr>
        <xdr:cNvPr id="4" name="Line 23"/>
        <xdr:cNvSpPr/>
      </xdr:nvSpPr>
      <xdr:spPr>
        <a:xfrm flipH="1">
          <a:off x="45795960" y="6772320"/>
          <a:ext cx="735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955440</xdr:colOff>
      <xdr:row>30</xdr:row>
      <xdr:rowOff>9360</xdr:rowOff>
    </xdr:from>
    <xdr:to>
      <xdr:col>93</xdr:col>
      <xdr:colOff>583920</xdr:colOff>
      <xdr:row>30</xdr:row>
      <xdr:rowOff>9360</xdr:rowOff>
    </xdr:to>
    <xdr:sp>
      <xdr:nvSpPr>
        <xdr:cNvPr id="5" name="Line 24"/>
        <xdr:cNvSpPr/>
      </xdr:nvSpPr>
      <xdr:spPr>
        <a:xfrm>
          <a:off x="69138000" y="5000400"/>
          <a:ext cx="996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975600</xdr:colOff>
      <xdr:row>36</xdr:row>
      <xdr:rowOff>0</xdr:rowOff>
    </xdr:from>
    <xdr:to>
      <xdr:col>93</xdr:col>
      <xdr:colOff>583920</xdr:colOff>
      <xdr:row>36</xdr:row>
      <xdr:rowOff>0</xdr:rowOff>
    </xdr:to>
    <xdr:sp>
      <xdr:nvSpPr>
        <xdr:cNvPr id="6" name="Line 25"/>
        <xdr:cNvSpPr/>
      </xdr:nvSpPr>
      <xdr:spPr>
        <a:xfrm>
          <a:off x="69158160" y="6000840"/>
          <a:ext cx="97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357560</xdr:colOff>
      <xdr:row>39</xdr:row>
      <xdr:rowOff>9360</xdr:rowOff>
    </xdr:from>
    <xdr:to>
      <xdr:col>93</xdr:col>
      <xdr:colOff>583920</xdr:colOff>
      <xdr:row>39</xdr:row>
      <xdr:rowOff>9360</xdr:rowOff>
    </xdr:to>
    <xdr:sp>
      <xdr:nvSpPr>
        <xdr:cNvPr id="7" name="Line 26"/>
        <xdr:cNvSpPr/>
      </xdr:nvSpPr>
      <xdr:spPr>
        <a:xfrm>
          <a:off x="69540120" y="6524640"/>
          <a:ext cx="59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2</xdr:col>
      <xdr:colOff>311760</xdr:colOff>
      <xdr:row>79</xdr:row>
      <xdr:rowOff>133560</xdr:rowOff>
    </xdr:from>
    <xdr:to>
      <xdr:col>203</xdr:col>
      <xdr:colOff>292320</xdr:colOff>
      <xdr:row>79</xdr:row>
      <xdr:rowOff>133560</xdr:rowOff>
    </xdr:to>
    <xdr:sp>
      <xdr:nvSpPr>
        <xdr:cNvPr id="8" name="Line 27"/>
        <xdr:cNvSpPr/>
      </xdr:nvSpPr>
      <xdr:spPr>
        <a:xfrm>
          <a:off x="137831760" y="13211280"/>
          <a:ext cx="604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357560</xdr:colOff>
      <xdr:row>41</xdr:row>
      <xdr:rowOff>0</xdr:rowOff>
    </xdr:from>
    <xdr:to>
      <xdr:col>94</xdr:col>
      <xdr:colOff>11160</xdr:colOff>
      <xdr:row>41</xdr:row>
      <xdr:rowOff>0</xdr:rowOff>
    </xdr:to>
    <xdr:sp>
      <xdr:nvSpPr>
        <xdr:cNvPr id="9" name="Line 28"/>
        <xdr:cNvSpPr/>
      </xdr:nvSpPr>
      <xdr:spPr>
        <a:xfrm>
          <a:off x="69540120" y="6858000"/>
          <a:ext cx="64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42</xdr:row>
      <xdr:rowOff>161640</xdr:rowOff>
    </xdr:from>
    <xdr:to>
      <xdr:col>94</xdr:col>
      <xdr:colOff>11160</xdr:colOff>
      <xdr:row>42</xdr:row>
      <xdr:rowOff>171360</xdr:rowOff>
    </xdr:to>
    <xdr:sp>
      <xdr:nvSpPr>
        <xdr:cNvPr id="10" name="Line 29"/>
        <xdr:cNvSpPr/>
      </xdr:nvSpPr>
      <xdr:spPr>
        <a:xfrm flipV="1">
          <a:off x="69550920" y="7191000"/>
          <a:ext cx="6346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357560</xdr:colOff>
      <xdr:row>45</xdr:row>
      <xdr:rowOff>0</xdr:rowOff>
    </xdr:from>
    <xdr:to>
      <xdr:col>93</xdr:col>
      <xdr:colOff>593640</xdr:colOff>
      <xdr:row>45</xdr:row>
      <xdr:rowOff>0</xdr:rowOff>
    </xdr:to>
    <xdr:sp>
      <xdr:nvSpPr>
        <xdr:cNvPr id="11" name="Line 30"/>
        <xdr:cNvSpPr/>
      </xdr:nvSpPr>
      <xdr:spPr>
        <a:xfrm>
          <a:off x="69540120" y="7543800"/>
          <a:ext cx="60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357560</xdr:colOff>
      <xdr:row>47</xdr:row>
      <xdr:rowOff>9360</xdr:rowOff>
    </xdr:from>
    <xdr:to>
      <xdr:col>93</xdr:col>
      <xdr:colOff>613800</xdr:colOff>
      <xdr:row>47</xdr:row>
      <xdr:rowOff>9360</xdr:rowOff>
    </xdr:to>
    <xdr:sp>
      <xdr:nvSpPr>
        <xdr:cNvPr id="12" name="Line 31"/>
        <xdr:cNvSpPr/>
      </xdr:nvSpPr>
      <xdr:spPr>
        <a:xfrm>
          <a:off x="69540120" y="7896240"/>
          <a:ext cx="62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321840</xdr:colOff>
      <xdr:row>5</xdr:row>
      <xdr:rowOff>123480</xdr:rowOff>
    </xdr:from>
    <xdr:to>
      <xdr:col>57</xdr:col>
      <xdr:colOff>322560</xdr:colOff>
      <xdr:row>6</xdr:row>
      <xdr:rowOff>171360</xdr:rowOff>
    </xdr:to>
    <xdr:sp>
      <xdr:nvSpPr>
        <xdr:cNvPr id="13" name="Line 9"/>
        <xdr:cNvSpPr/>
      </xdr:nvSpPr>
      <xdr:spPr>
        <a:xfrm>
          <a:off x="41191200" y="1104480"/>
          <a:ext cx="72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302040</xdr:colOff>
      <xdr:row>5</xdr:row>
      <xdr:rowOff>85680</xdr:rowOff>
    </xdr:from>
    <xdr:to>
      <xdr:col>63</xdr:col>
      <xdr:colOff>302760</xdr:colOff>
      <xdr:row>6</xdr:row>
      <xdr:rowOff>171360</xdr:rowOff>
    </xdr:to>
    <xdr:sp>
      <xdr:nvSpPr>
        <xdr:cNvPr id="14" name="Line 10"/>
        <xdr:cNvSpPr/>
      </xdr:nvSpPr>
      <xdr:spPr>
        <a:xfrm>
          <a:off x="45204120" y="1066680"/>
          <a:ext cx="72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311760</xdr:colOff>
      <xdr:row>5</xdr:row>
      <xdr:rowOff>123480</xdr:rowOff>
    </xdr:from>
    <xdr:to>
      <xdr:col>64</xdr:col>
      <xdr:colOff>312840</xdr:colOff>
      <xdr:row>6</xdr:row>
      <xdr:rowOff>171360</xdr:rowOff>
    </xdr:to>
    <xdr:sp>
      <xdr:nvSpPr>
        <xdr:cNvPr id="15" name="Line 11"/>
        <xdr:cNvSpPr/>
      </xdr:nvSpPr>
      <xdr:spPr>
        <a:xfrm>
          <a:off x="45928080" y="110448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11760</xdr:colOff>
      <xdr:row>5</xdr:row>
      <xdr:rowOff>123480</xdr:rowOff>
    </xdr:from>
    <xdr:to>
      <xdr:col>58</xdr:col>
      <xdr:colOff>312480</xdr:colOff>
      <xdr:row>6</xdr:row>
      <xdr:rowOff>171360</xdr:rowOff>
    </xdr:to>
    <xdr:sp>
      <xdr:nvSpPr>
        <xdr:cNvPr id="16" name="Line 12"/>
        <xdr:cNvSpPr/>
      </xdr:nvSpPr>
      <xdr:spPr>
        <a:xfrm>
          <a:off x="41885280" y="1104480"/>
          <a:ext cx="72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01680</xdr:colOff>
      <xdr:row>5</xdr:row>
      <xdr:rowOff>75960</xdr:rowOff>
    </xdr:from>
    <xdr:to>
      <xdr:col>61</xdr:col>
      <xdr:colOff>302760</xdr:colOff>
      <xdr:row>6</xdr:row>
      <xdr:rowOff>152640</xdr:rowOff>
    </xdr:to>
    <xdr:sp>
      <xdr:nvSpPr>
        <xdr:cNvPr id="17" name="Line 13"/>
        <xdr:cNvSpPr/>
      </xdr:nvSpPr>
      <xdr:spPr>
        <a:xfrm>
          <a:off x="43906320" y="1056960"/>
          <a:ext cx="1080" cy="26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01680</xdr:colOff>
      <xdr:row>5</xdr:row>
      <xdr:rowOff>123480</xdr:rowOff>
    </xdr:from>
    <xdr:to>
      <xdr:col>60</xdr:col>
      <xdr:colOff>302400</xdr:colOff>
      <xdr:row>6</xdr:row>
      <xdr:rowOff>171360</xdr:rowOff>
    </xdr:to>
    <xdr:sp>
      <xdr:nvSpPr>
        <xdr:cNvPr id="18" name="Line 14"/>
        <xdr:cNvSpPr/>
      </xdr:nvSpPr>
      <xdr:spPr>
        <a:xfrm>
          <a:off x="43162200" y="1104480"/>
          <a:ext cx="72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321840</xdr:colOff>
      <xdr:row>5</xdr:row>
      <xdr:rowOff>123480</xdr:rowOff>
    </xdr:from>
    <xdr:to>
      <xdr:col>57</xdr:col>
      <xdr:colOff>322560</xdr:colOff>
      <xdr:row>6</xdr:row>
      <xdr:rowOff>171360</xdr:rowOff>
    </xdr:to>
    <xdr:sp>
      <xdr:nvSpPr>
        <xdr:cNvPr id="19" name="Line 18"/>
        <xdr:cNvSpPr/>
      </xdr:nvSpPr>
      <xdr:spPr>
        <a:xfrm>
          <a:off x="41191200" y="1104480"/>
          <a:ext cx="72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11760</xdr:colOff>
      <xdr:row>5</xdr:row>
      <xdr:rowOff>123480</xdr:rowOff>
    </xdr:from>
    <xdr:to>
      <xdr:col>58</xdr:col>
      <xdr:colOff>312480</xdr:colOff>
      <xdr:row>6</xdr:row>
      <xdr:rowOff>171360</xdr:rowOff>
    </xdr:to>
    <xdr:sp>
      <xdr:nvSpPr>
        <xdr:cNvPr id="20" name="Line 21"/>
        <xdr:cNvSpPr/>
      </xdr:nvSpPr>
      <xdr:spPr>
        <a:xfrm>
          <a:off x="41885280" y="1104480"/>
          <a:ext cx="72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301680</xdr:colOff>
      <xdr:row>5</xdr:row>
      <xdr:rowOff>123480</xdr:rowOff>
    </xdr:from>
    <xdr:to>
      <xdr:col>60</xdr:col>
      <xdr:colOff>302400</xdr:colOff>
      <xdr:row>6</xdr:row>
      <xdr:rowOff>171360</xdr:rowOff>
    </xdr:to>
    <xdr:sp>
      <xdr:nvSpPr>
        <xdr:cNvPr id="21" name="Line 23"/>
        <xdr:cNvSpPr/>
      </xdr:nvSpPr>
      <xdr:spPr>
        <a:xfrm>
          <a:off x="43162200" y="1104480"/>
          <a:ext cx="72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11760</xdr:colOff>
      <xdr:row>5</xdr:row>
      <xdr:rowOff>123480</xdr:rowOff>
    </xdr:from>
    <xdr:to>
      <xdr:col>61</xdr:col>
      <xdr:colOff>312840</xdr:colOff>
      <xdr:row>6</xdr:row>
      <xdr:rowOff>171360</xdr:rowOff>
    </xdr:to>
    <xdr:sp>
      <xdr:nvSpPr>
        <xdr:cNvPr id="22" name="Line 32"/>
        <xdr:cNvSpPr/>
      </xdr:nvSpPr>
      <xdr:spPr>
        <a:xfrm>
          <a:off x="43916400" y="110448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311760</xdr:colOff>
      <xdr:row>5</xdr:row>
      <xdr:rowOff>123480</xdr:rowOff>
    </xdr:from>
    <xdr:to>
      <xdr:col>61</xdr:col>
      <xdr:colOff>312840</xdr:colOff>
      <xdr:row>6</xdr:row>
      <xdr:rowOff>171360</xdr:rowOff>
    </xdr:to>
    <xdr:sp>
      <xdr:nvSpPr>
        <xdr:cNvPr id="23" name="Line 33"/>
        <xdr:cNvSpPr/>
      </xdr:nvSpPr>
      <xdr:spPr>
        <a:xfrm>
          <a:off x="43916400" y="110448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311760</xdr:colOff>
      <xdr:row>5</xdr:row>
      <xdr:rowOff>123480</xdr:rowOff>
    </xdr:from>
    <xdr:to>
      <xdr:col>64</xdr:col>
      <xdr:colOff>312840</xdr:colOff>
      <xdr:row>6</xdr:row>
      <xdr:rowOff>171360</xdr:rowOff>
    </xdr:to>
    <xdr:sp>
      <xdr:nvSpPr>
        <xdr:cNvPr id="24" name="Line 34"/>
        <xdr:cNvSpPr/>
      </xdr:nvSpPr>
      <xdr:spPr>
        <a:xfrm>
          <a:off x="45928080" y="110448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311760</xdr:colOff>
      <xdr:row>5</xdr:row>
      <xdr:rowOff>123480</xdr:rowOff>
    </xdr:from>
    <xdr:to>
      <xdr:col>64</xdr:col>
      <xdr:colOff>312840</xdr:colOff>
      <xdr:row>6</xdr:row>
      <xdr:rowOff>171360</xdr:rowOff>
    </xdr:to>
    <xdr:sp>
      <xdr:nvSpPr>
        <xdr:cNvPr id="25" name="Line 35"/>
        <xdr:cNvSpPr/>
      </xdr:nvSpPr>
      <xdr:spPr>
        <a:xfrm>
          <a:off x="45928080" y="1104480"/>
          <a:ext cx="108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11</xdr:row>
      <xdr:rowOff>0</xdr:rowOff>
    </xdr:from>
    <xdr:to>
      <xdr:col>9</xdr:col>
      <xdr:colOff>836280</xdr:colOff>
      <xdr:row>12</xdr:row>
      <xdr:rowOff>9360</xdr:rowOff>
    </xdr:to>
    <xdr:sp>
      <xdr:nvSpPr>
        <xdr:cNvPr id="26" name="AutoShape 203"/>
        <xdr:cNvSpPr/>
      </xdr:nvSpPr>
      <xdr:spPr>
        <a:xfrm>
          <a:off x="5220360" y="2266920"/>
          <a:ext cx="635040" cy="228600"/>
        </a:xfrm>
        <a:custGeom>
          <a:avLst/>
          <a:gdLst>
            <a:gd name="textAreaLeft" fmla="*/ 90720 w 635040"/>
            <a:gd name="textAreaRight" fmla="*/ 544320 w 635040"/>
            <a:gd name="textAreaTop" fmla="*/ 130680 h 228600"/>
            <a:gd name="textAreaBottom" fmla="*/ 196200 h 22860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6171"/>
              </a:lnTo>
              <a:lnTo>
                <a:pt x="12343" y="6171"/>
              </a:lnTo>
              <a:lnTo>
                <a:pt x="12343" y="12343"/>
              </a:lnTo>
              <a:lnTo>
                <a:pt x="6171" y="12343"/>
              </a:lnTo>
              <a:lnTo>
                <a:pt x="6171" y="9257"/>
              </a:lnTo>
              <a:lnTo>
                <a:pt x="0" y="15429"/>
              </a:lnTo>
              <a:lnTo>
                <a:pt x="6171" y="21600"/>
              </a:lnTo>
              <a:lnTo>
                <a:pt x="6171" y="18514"/>
              </a:lnTo>
              <a:lnTo>
                <a:pt x="18514" y="18514"/>
              </a:lnTo>
              <a:lnTo>
                <a:pt x="18514" y="6171"/>
              </a:lnTo>
              <a:lnTo>
                <a:pt x="21600" y="6171"/>
              </a:lnTo>
              <a:lnTo>
                <a:pt x="15429" y="0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18</xdr:row>
      <xdr:rowOff>0</xdr:rowOff>
    </xdr:from>
    <xdr:to>
      <xdr:col>9</xdr:col>
      <xdr:colOff>836280</xdr:colOff>
      <xdr:row>19</xdr:row>
      <xdr:rowOff>28080</xdr:rowOff>
    </xdr:to>
    <xdr:sp>
      <xdr:nvSpPr>
        <xdr:cNvPr id="27" name="AutoShape 204"/>
        <xdr:cNvSpPr/>
      </xdr:nvSpPr>
      <xdr:spPr>
        <a:xfrm>
          <a:off x="5220360" y="3724200"/>
          <a:ext cx="635040" cy="228240"/>
        </a:xfrm>
        <a:custGeom>
          <a:avLst/>
          <a:gdLst>
            <a:gd name="textAreaLeft" fmla="*/ 90720 w 635040"/>
            <a:gd name="textAreaRight" fmla="*/ 544320 w 635040"/>
            <a:gd name="textAreaTop" fmla="*/ 130320 h 228240"/>
            <a:gd name="textAreaBottom" fmla="*/ 195840 h 22824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6171"/>
              </a:lnTo>
              <a:lnTo>
                <a:pt x="12343" y="6171"/>
              </a:lnTo>
              <a:lnTo>
                <a:pt x="12343" y="12343"/>
              </a:lnTo>
              <a:lnTo>
                <a:pt x="6171" y="12343"/>
              </a:lnTo>
              <a:lnTo>
                <a:pt x="6171" y="9257"/>
              </a:lnTo>
              <a:lnTo>
                <a:pt x="0" y="15429"/>
              </a:lnTo>
              <a:lnTo>
                <a:pt x="6171" y="21600"/>
              </a:lnTo>
              <a:lnTo>
                <a:pt x="6171" y="18514"/>
              </a:lnTo>
              <a:lnTo>
                <a:pt x="18514" y="18514"/>
              </a:lnTo>
              <a:lnTo>
                <a:pt x="18514" y="6171"/>
              </a:lnTo>
              <a:lnTo>
                <a:pt x="21600" y="6171"/>
              </a:lnTo>
              <a:lnTo>
                <a:pt x="15429" y="0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25</xdr:row>
      <xdr:rowOff>0</xdr:rowOff>
    </xdr:from>
    <xdr:to>
      <xdr:col>9</xdr:col>
      <xdr:colOff>836280</xdr:colOff>
      <xdr:row>26</xdr:row>
      <xdr:rowOff>28080</xdr:rowOff>
    </xdr:to>
    <xdr:sp>
      <xdr:nvSpPr>
        <xdr:cNvPr id="28" name="AutoShape 205"/>
        <xdr:cNvSpPr/>
      </xdr:nvSpPr>
      <xdr:spPr>
        <a:xfrm>
          <a:off x="5220360" y="5114880"/>
          <a:ext cx="635040" cy="228240"/>
        </a:xfrm>
        <a:custGeom>
          <a:avLst/>
          <a:gdLst>
            <a:gd name="textAreaLeft" fmla="*/ 90720 w 635040"/>
            <a:gd name="textAreaRight" fmla="*/ 544320 w 635040"/>
            <a:gd name="textAreaTop" fmla="*/ 130320 h 228240"/>
            <a:gd name="textAreaBottom" fmla="*/ 195840 h 22824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6171"/>
              </a:lnTo>
              <a:lnTo>
                <a:pt x="12343" y="6171"/>
              </a:lnTo>
              <a:lnTo>
                <a:pt x="12343" y="12343"/>
              </a:lnTo>
              <a:lnTo>
                <a:pt x="6171" y="12343"/>
              </a:lnTo>
              <a:lnTo>
                <a:pt x="6171" y="9257"/>
              </a:lnTo>
              <a:lnTo>
                <a:pt x="0" y="15429"/>
              </a:lnTo>
              <a:lnTo>
                <a:pt x="6171" y="21600"/>
              </a:lnTo>
              <a:lnTo>
                <a:pt x="6171" y="18514"/>
              </a:lnTo>
              <a:lnTo>
                <a:pt x="18514" y="18514"/>
              </a:lnTo>
              <a:lnTo>
                <a:pt x="18514" y="6171"/>
              </a:lnTo>
              <a:lnTo>
                <a:pt x="21600" y="6171"/>
              </a:lnTo>
              <a:lnTo>
                <a:pt x="15429" y="0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32</xdr:row>
      <xdr:rowOff>0</xdr:rowOff>
    </xdr:from>
    <xdr:to>
      <xdr:col>9</xdr:col>
      <xdr:colOff>836280</xdr:colOff>
      <xdr:row>33</xdr:row>
      <xdr:rowOff>28800</xdr:rowOff>
    </xdr:to>
    <xdr:sp>
      <xdr:nvSpPr>
        <xdr:cNvPr id="29" name="AutoShape 206"/>
        <xdr:cNvSpPr/>
      </xdr:nvSpPr>
      <xdr:spPr>
        <a:xfrm>
          <a:off x="5220360" y="6524640"/>
          <a:ext cx="635040" cy="228960"/>
        </a:xfrm>
        <a:custGeom>
          <a:avLst/>
          <a:gdLst>
            <a:gd name="textAreaLeft" fmla="*/ 90720 w 635040"/>
            <a:gd name="textAreaRight" fmla="*/ 544320 w 635040"/>
            <a:gd name="textAreaTop" fmla="*/ 131040 h 228960"/>
            <a:gd name="textAreaBottom" fmla="*/ 196200 h 22896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6171"/>
              </a:lnTo>
              <a:lnTo>
                <a:pt x="12343" y="6171"/>
              </a:lnTo>
              <a:lnTo>
                <a:pt x="12343" y="12343"/>
              </a:lnTo>
              <a:lnTo>
                <a:pt x="6171" y="12343"/>
              </a:lnTo>
              <a:lnTo>
                <a:pt x="6171" y="9257"/>
              </a:lnTo>
              <a:lnTo>
                <a:pt x="0" y="15429"/>
              </a:lnTo>
              <a:lnTo>
                <a:pt x="6171" y="21600"/>
              </a:lnTo>
              <a:lnTo>
                <a:pt x="6171" y="18514"/>
              </a:lnTo>
              <a:lnTo>
                <a:pt x="18514" y="18514"/>
              </a:lnTo>
              <a:lnTo>
                <a:pt x="18514" y="6171"/>
              </a:lnTo>
              <a:lnTo>
                <a:pt x="21600" y="6171"/>
              </a:lnTo>
              <a:lnTo>
                <a:pt x="15429" y="0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55</xdr:row>
      <xdr:rowOff>0</xdr:rowOff>
    </xdr:from>
    <xdr:to>
      <xdr:col>9</xdr:col>
      <xdr:colOff>836280</xdr:colOff>
      <xdr:row>56</xdr:row>
      <xdr:rowOff>28800</xdr:rowOff>
    </xdr:to>
    <xdr:sp>
      <xdr:nvSpPr>
        <xdr:cNvPr id="30" name="AutoShape 207"/>
        <xdr:cNvSpPr/>
      </xdr:nvSpPr>
      <xdr:spPr>
        <a:xfrm>
          <a:off x="5220360" y="11153880"/>
          <a:ext cx="635040" cy="228600"/>
        </a:xfrm>
        <a:custGeom>
          <a:avLst/>
          <a:gdLst>
            <a:gd name="textAreaLeft" fmla="*/ 90720 w 635040"/>
            <a:gd name="textAreaRight" fmla="*/ 544320 w 635040"/>
            <a:gd name="textAreaTop" fmla="*/ 130680 h 228600"/>
            <a:gd name="textAreaBottom" fmla="*/ 196200 h 22860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6171"/>
              </a:lnTo>
              <a:lnTo>
                <a:pt x="12343" y="6171"/>
              </a:lnTo>
              <a:lnTo>
                <a:pt x="12343" y="12343"/>
              </a:lnTo>
              <a:lnTo>
                <a:pt x="6171" y="12343"/>
              </a:lnTo>
              <a:lnTo>
                <a:pt x="6171" y="9257"/>
              </a:lnTo>
              <a:lnTo>
                <a:pt x="0" y="15429"/>
              </a:lnTo>
              <a:lnTo>
                <a:pt x="6171" y="21600"/>
              </a:lnTo>
              <a:lnTo>
                <a:pt x="6171" y="18514"/>
              </a:lnTo>
              <a:lnTo>
                <a:pt x="18514" y="18514"/>
              </a:lnTo>
              <a:lnTo>
                <a:pt x="18514" y="6171"/>
              </a:lnTo>
              <a:lnTo>
                <a:pt x="21600" y="6171"/>
              </a:lnTo>
              <a:lnTo>
                <a:pt x="15429" y="0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63</xdr:row>
      <xdr:rowOff>0</xdr:rowOff>
    </xdr:from>
    <xdr:to>
      <xdr:col>9</xdr:col>
      <xdr:colOff>836280</xdr:colOff>
      <xdr:row>64</xdr:row>
      <xdr:rowOff>28440</xdr:rowOff>
    </xdr:to>
    <xdr:sp>
      <xdr:nvSpPr>
        <xdr:cNvPr id="31" name="AutoShape 208"/>
        <xdr:cNvSpPr/>
      </xdr:nvSpPr>
      <xdr:spPr>
        <a:xfrm>
          <a:off x="5220360" y="12773160"/>
          <a:ext cx="635040" cy="228240"/>
        </a:xfrm>
        <a:custGeom>
          <a:avLst/>
          <a:gdLst>
            <a:gd name="textAreaLeft" fmla="*/ 90720 w 635040"/>
            <a:gd name="textAreaRight" fmla="*/ 544320 w 635040"/>
            <a:gd name="textAreaTop" fmla="*/ 130320 h 228240"/>
            <a:gd name="textAreaBottom" fmla="*/ 195840 h 22824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6171"/>
              </a:lnTo>
              <a:lnTo>
                <a:pt x="12343" y="6171"/>
              </a:lnTo>
              <a:lnTo>
                <a:pt x="12343" y="12343"/>
              </a:lnTo>
              <a:lnTo>
                <a:pt x="6171" y="12343"/>
              </a:lnTo>
              <a:lnTo>
                <a:pt x="6171" y="9257"/>
              </a:lnTo>
              <a:lnTo>
                <a:pt x="0" y="15429"/>
              </a:lnTo>
              <a:lnTo>
                <a:pt x="6171" y="21600"/>
              </a:lnTo>
              <a:lnTo>
                <a:pt x="6171" y="18514"/>
              </a:lnTo>
              <a:lnTo>
                <a:pt x="18514" y="18514"/>
              </a:lnTo>
              <a:lnTo>
                <a:pt x="18514" y="6171"/>
              </a:lnTo>
              <a:lnTo>
                <a:pt x="21600" y="6171"/>
              </a:lnTo>
              <a:lnTo>
                <a:pt x="15429" y="0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240</xdr:colOff>
      <xdr:row>36</xdr:row>
      <xdr:rowOff>0</xdr:rowOff>
    </xdr:from>
    <xdr:to>
      <xdr:col>9</xdr:col>
      <xdr:colOff>836280</xdr:colOff>
      <xdr:row>37</xdr:row>
      <xdr:rowOff>18720</xdr:rowOff>
    </xdr:to>
    <xdr:sp>
      <xdr:nvSpPr>
        <xdr:cNvPr id="32" name="AutoShape 209"/>
        <xdr:cNvSpPr/>
      </xdr:nvSpPr>
      <xdr:spPr>
        <a:xfrm>
          <a:off x="5220360" y="7353360"/>
          <a:ext cx="635040" cy="228240"/>
        </a:xfrm>
        <a:custGeom>
          <a:avLst/>
          <a:gdLst>
            <a:gd name="textAreaLeft" fmla="*/ 90720 w 635040"/>
            <a:gd name="textAreaRight" fmla="*/ 544320 w 635040"/>
            <a:gd name="textAreaTop" fmla="*/ 130320 h 228240"/>
            <a:gd name="textAreaBottom" fmla="*/ 195840 h 22824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6171"/>
              </a:lnTo>
              <a:lnTo>
                <a:pt x="12343" y="6171"/>
              </a:lnTo>
              <a:lnTo>
                <a:pt x="12343" y="12343"/>
              </a:lnTo>
              <a:lnTo>
                <a:pt x="6171" y="12343"/>
              </a:lnTo>
              <a:lnTo>
                <a:pt x="6171" y="9257"/>
              </a:lnTo>
              <a:lnTo>
                <a:pt x="0" y="15429"/>
              </a:lnTo>
              <a:lnTo>
                <a:pt x="6171" y="21600"/>
              </a:lnTo>
              <a:lnTo>
                <a:pt x="6171" y="18514"/>
              </a:lnTo>
              <a:lnTo>
                <a:pt x="18514" y="18514"/>
              </a:lnTo>
              <a:lnTo>
                <a:pt x="18514" y="6171"/>
              </a:lnTo>
              <a:lnTo>
                <a:pt x="21600" y="6171"/>
              </a:lnTo>
              <a:lnTo>
                <a:pt x="15429" y="0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600</xdr:colOff>
      <xdr:row>74</xdr:row>
      <xdr:rowOff>142920</xdr:rowOff>
    </xdr:from>
    <xdr:to>
      <xdr:col>9</xdr:col>
      <xdr:colOff>413280</xdr:colOff>
      <xdr:row>75</xdr:row>
      <xdr:rowOff>104760</xdr:rowOff>
    </xdr:to>
    <xdr:sp>
      <xdr:nvSpPr>
        <xdr:cNvPr id="33" name="AutoShape 210"/>
        <xdr:cNvSpPr/>
      </xdr:nvSpPr>
      <xdr:spPr>
        <a:xfrm>
          <a:off x="4958640" y="15106680"/>
          <a:ext cx="473760" cy="162000"/>
        </a:xfrm>
        <a:custGeom>
          <a:avLst/>
          <a:gdLst>
            <a:gd name="textAreaLeft" fmla="*/ 59400 w 473760"/>
            <a:gd name="textAreaRight" fmla="*/ 406080 w 473760"/>
            <a:gd name="textAreaTop" fmla="*/ 102600 h 162000"/>
            <a:gd name="textAreaBottom" fmla="*/ 138960 h 162000"/>
          </a:gdLst>
          <a:ahLst/>
          <a:rect l="textAreaLeft" t="textAreaTop" r="textAreaRight" b="textAreaBottom"/>
          <a:pathLst>
            <a:path w="21600" h="21600">
              <a:moveTo>
                <a:pt x="16085" y="0"/>
              </a:moveTo>
              <a:lnTo>
                <a:pt x="10570" y="6171"/>
              </a:lnTo>
              <a:lnTo>
                <a:pt x="13656" y="6171"/>
              </a:lnTo>
              <a:lnTo>
                <a:pt x="13656" y="13656"/>
              </a:lnTo>
              <a:lnTo>
                <a:pt x="6171" y="13656"/>
              </a:lnTo>
              <a:lnTo>
                <a:pt x="6171" y="10570"/>
              </a:lnTo>
              <a:lnTo>
                <a:pt x="0" y="16085"/>
              </a:lnTo>
              <a:lnTo>
                <a:pt x="6171" y="21600"/>
              </a:lnTo>
              <a:lnTo>
                <a:pt x="6171" y="18514"/>
              </a:lnTo>
              <a:lnTo>
                <a:pt x="18514" y="18514"/>
              </a:lnTo>
              <a:lnTo>
                <a:pt x="18514" y="6171"/>
              </a:lnTo>
              <a:lnTo>
                <a:pt x="21600" y="6171"/>
              </a:lnTo>
              <a:lnTo>
                <a:pt x="16085" y="0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600</xdr:colOff>
      <xdr:row>90</xdr:row>
      <xdr:rowOff>104760</xdr:rowOff>
    </xdr:from>
    <xdr:to>
      <xdr:col>9</xdr:col>
      <xdr:colOff>413280</xdr:colOff>
      <xdr:row>91</xdr:row>
      <xdr:rowOff>66240</xdr:rowOff>
    </xdr:to>
    <xdr:sp>
      <xdr:nvSpPr>
        <xdr:cNvPr id="34" name="AutoShape 211"/>
        <xdr:cNvSpPr/>
      </xdr:nvSpPr>
      <xdr:spPr>
        <a:xfrm>
          <a:off x="4958640" y="18268920"/>
          <a:ext cx="473760" cy="161640"/>
        </a:xfrm>
        <a:custGeom>
          <a:avLst/>
          <a:gdLst>
            <a:gd name="textAreaLeft" fmla="*/ 59400 w 473760"/>
            <a:gd name="textAreaRight" fmla="*/ 406080 w 473760"/>
            <a:gd name="textAreaTop" fmla="*/ 102240 h 161640"/>
            <a:gd name="textAreaBottom" fmla="*/ 138600 h 161640"/>
          </a:gdLst>
          <a:ahLst/>
          <a:rect l="textAreaLeft" t="textAreaTop" r="textAreaRight" b="textAreaBottom"/>
          <a:pathLst>
            <a:path w="21600" h="21600">
              <a:moveTo>
                <a:pt x="16085" y="0"/>
              </a:moveTo>
              <a:lnTo>
                <a:pt x="10570" y="6171"/>
              </a:lnTo>
              <a:lnTo>
                <a:pt x="13656" y="6171"/>
              </a:lnTo>
              <a:lnTo>
                <a:pt x="13656" y="13656"/>
              </a:lnTo>
              <a:lnTo>
                <a:pt x="6171" y="13656"/>
              </a:lnTo>
              <a:lnTo>
                <a:pt x="6171" y="10570"/>
              </a:lnTo>
              <a:lnTo>
                <a:pt x="0" y="16085"/>
              </a:lnTo>
              <a:lnTo>
                <a:pt x="6171" y="21600"/>
              </a:lnTo>
              <a:lnTo>
                <a:pt x="6171" y="18514"/>
              </a:lnTo>
              <a:lnTo>
                <a:pt x="18514" y="18514"/>
              </a:lnTo>
              <a:lnTo>
                <a:pt x="18514" y="6171"/>
              </a:lnTo>
              <a:lnTo>
                <a:pt x="21600" y="6171"/>
              </a:lnTo>
              <a:lnTo>
                <a:pt x="16085" y="0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3680</xdr:colOff>
      <xdr:row>101</xdr:row>
      <xdr:rowOff>123480</xdr:rowOff>
    </xdr:from>
    <xdr:to>
      <xdr:col>9</xdr:col>
      <xdr:colOff>424080</xdr:colOff>
      <xdr:row>102</xdr:row>
      <xdr:rowOff>85680</xdr:rowOff>
    </xdr:to>
    <xdr:sp>
      <xdr:nvSpPr>
        <xdr:cNvPr id="35" name="AutoShape 212"/>
        <xdr:cNvSpPr/>
      </xdr:nvSpPr>
      <xdr:spPr>
        <a:xfrm>
          <a:off x="4968720" y="20487960"/>
          <a:ext cx="474480" cy="162360"/>
        </a:xfrm>
        <a:custGeom>
          <a:avLst/>
          <a:gdLst>
            <a:gd name="textAreaLeft" fmla="*/ 59400 w 474480"/>
            <a:gd name="textAreaRight" fmla="*/ 406800 w 474480"/>
            <a:gd name="textAreaTop" fmla="*/ 102600 h 162360"/>
            <a:gd name="textAreaBottom" fmla="*/ 139320 h 162360"/>
          </a:gdLst>
          <a:ahLst/>
          <a:rect l="textAreaLeft" t="textAreaTop" r="textAreaRight" b="textAreaBottom"/>
          <a:pathLst>
            <a:path w="21600" h="21600">
              <a:moveTo>
                <a:pt x="16085" y="0"/>
              </a:moveTo>
              <a:lnTo>
                <a:pt x="10570" y="6171"/>
              </a:lnTo>
              <a:lnTo>
                <a:pt x="13656" y="6171"/>
              </a:lnTo>
              <a:lnTo>
                <a:pt x="13656" y="13656"/>
              </a:lnTo>
              <a:lnTo>
                <a:pt x="6171" y="13656"/>
              </a:lnTo>
              <a:lnTo>
                <a:pt x="6171" y="10570"/>
              </a:lnTo>
              <a:lnTo>
                <a:pt x="0" y="16085"/>
              </a:lnTo>
              <a:lnTo>
                <a:pt x="6171" y="21600"/>
              </a:lnTo>
              <a:lnTo>
                <a:pt x="6171" y="18514"/>
              </a:lnTo>
              <a:lnTo>
                <a:pt x="18514" y="18514"/>
              </a:lnTo>
              <a:lnTo>
                <a:pt x="18514" y="6171"/>
              </a:lnTo>
              <a:lnTo>
                <a:pt x="21600" y="6171"/>
              </a:lnTo>
              <a:lnTo>
                <a:pt x="16085" y="0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560</xdr:colOff>
      <xdr:row>112</xdr:row>
      <xdr:rowOff>171000</xdr:rowOff>
    </xdr:from>
    <xdr:to>
      <xdr:col>9</xdr:col>
      <xdr:colOff>795600</xdr:colOff>
      <xdr:row>113</xdr:row>
      <xdr:rowOff>200160</xdr:rowOff>
    </xdr:to>
    <xdr:sp>
      <xdr:nvSpPr>
        <xdr:cNvPr id="36" name="AutoShape 213"/>
        <xdr:cNvSpPr/>
      </xdr:nvSpPr>
      <xdr:spPr>
        <a:xfrm>
          <a:off x="5179680" y="22735800"/>
          <a:ext cx="635040" cy="228960"/>
        </a:xfrm>
        <a:custGeom>
          <a:avLst/>
          <a:gdLst>
            <a:gd name="textAreaLeft" fmla="*/ 90720 w 635040"/>
            <a:gd name="textAreaRight" fmla="*/ 544320 w 635040"/>
            <a:gd name="textAreaTop" fmla="*/ 131040 h 228960"/>
            <a:gd name="textAreaBottom" fmla="*/ 196200 h 22896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6171"/>
              </a:lnTo>
              <a:lnTo>
                <a:pt x="12343" y="6171"/>
              </a:lnTo>
              <a:lnTo>
                <a:pt x="12343" y="12343"/>
              </a:lnTo>
              <a:lnTo>
                <a:pt x="6171" y="12343"/>
              </a:lnTo>
              <a:lnTo>
                <a:pt x="6171" y="9257"/>
              </a:lnTo>
              <a:lnTo>
                <a:pt x="0" y="15429"/>
              </a:lnTo>
              <a:lnTo>
                <a:pt x="6171" y="21600"/>
              </a:lnTo>
              <a:lnTo>
                <a:pt x="6171" y="18514"/>
              </a:lnTo>
              <a:lnTo>
                <a:pt x="18514" y="18514"/>
              </a:lnTo>
              <a:lnTo>
                <a:pt x="18514" y="6171"/>
              </a:lnTo>
              <a:lnTo>
                <a:pt x="21600" y="6171"/>
              </a:lnTo>
              <a:lnTo>
                <a:pt x="15429" y="0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120</xdr:colOff>
      <xdr:row>128</xdr:row>
      <xdr:rowOff>28800</xdr:rowOff>
    </xdr:from>
    <xdr:to>
      <xdr:col>9</xdr:col>
      <xdr:colOff>775440</xdr:colOff>
      <xdr:row>129</xdr:row>
      <xdr:rowOff>56880</xdr:rowOff>
    </xdr:to>
    <xdr:sp>
      <xdr:nvSpPr>
        <xdr:cNvPr id="37" name="AutoShape 214"/>
        <xdr:cNvSpPr/>
      </xdr:nvSpPr>
      <xdr:spPr>
        <a:xfrm>
          <a:off x="5160240" y="25755840"/>
          <a:ext cx="634320" cy="228240"/>
        </a:xfrm>
        <a:custGeom>
          <a:avLst/>
          <a:gdLst>
            <a:gd name="textAreaLeft" fmla="*/ 90360 w 634320"/>
            <a:gd name="textAreaRight" fmla="*/ 543960 w 634320"/>
            <a:gd name="textAreaTop" fmla="*/ 130320 h 228240"/>
            <a:gd name="textAreaBottom" fmla="*/ 195840 h 22824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6171"/>
              </a:lnTo>
              <a:lnTo>
                <a:pt x="12343" y="6171"/>
              </a:lnTo>
              <a:lnTo>
                <a:pt x="12343" y="12343"/>
              </a:lnTo>
              <a:lnTo>
                <a:pt x="6171" y="12343"/>
              </a:lnTo>
              <a:lnTo>
                <a:pt x="6171" y="9257"/>
              </a:lnTo>
              <a:lnTo>
                <a:pt x="0" y="15429"/>
              </a:lnTo>
              <a:lnTo>
                <a:pt x="6171" y="21600"/>
              </a:lnTo>
              <a:lnTo>
                <a:pt x="6171" y="18514"/>
              </a:lnTo>
              <a:lnTo>
                <a:pt x="18514" y="18514"/>
              </a:lnTo>
              <a:lnTo>
                <a:pt x="18514" y="6171"/>
              </a:lnTo>
              <a:lnTo>
                <a:pt x="21600" y="6171"/>
              </a:lnTo>
              <a:lnTo>
                <a:pt x="15429" y="0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INPUT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INPUT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****************************UPDATE WINNINGS **************************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****************************UPDATE WINNINGS **************************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More Sk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re Sk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GO TO&#10;ADD OR DELETE MEMBERS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 TO
ADD OR DELETE MEMBERS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MANUAL  CHANGES  TO DATAB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NUAL  CHANGES  TO DATAB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" descr="UPDATE MANUAL CHANG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MANUAL CHANG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6" descr="BACK TO 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7" descr="CLEAR MANUAL INPU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MANUAL INPU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9" descr="BACK TO MAIN SECTION OF INPU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SECTION OF INPU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379" descr="Refresh 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
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281520</xdr:colOff>
      <xdr:row>12</xdr:row>
      <xdr:rowOff>95040</xdr:rowOff>
    </xdr:from>
    <xdr:to>
      <xdr:col>10</xdr:col>
      <xdr:colOff>634680</xdr:colOff>
      <xdr:row>13</xdr:row>
      <xdr:rowOff>57240</xdr:rowOff>
    </xdr:to>
    <xdr:sp>
      <xdr:nvSpPr>
        <xdr:cNvPr id="38" name="AutoShape 205"/>
        <xdr:cNvSpPr/>
      </xdr:nvSpPr>
      <xdr:spPr>
        <a:xfrm>
          <a:off x="6397200" y="2581200"/>
          <a:ext cx="353160" cy="152640"/>
        </a:xfrm>
        <a:custGeom>
          <a:avLst/>
          <a:gdLst>
            <a:gd name="textAreaLeft" fmla="*/ 50400 w 353160"/>
            <a:gd name="textAreaRight" fmla="*/ 302760 w 353160"/>
            <a:gd name="textAreaTop" fmla="*/ 87120 h 152640"/>
            <a:gd name="textAreaBottom" fmla="*/ 131040 h 15264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6171"/>
              </a:lnTo>
              <a:lnTo>
                <a:pt x="12343" y="6171"/>
              </a:lnTo>
              <a:lnTo>
                <a:pt x="12343" y="12343"/>
              </a:lnTo>
              <a:lnTo>
                <a:pt x="6171" y="12343"/>
              </a:lnTo>
              <a:lnTo>
                <a:pt x="6171" y="9257"/>
              </a:lnTo>
              <a:lnTo>
                <a:pt x="0" y="15429"/>
              </a:lnTo>
              <a:lnTo>
                <a:pt x="6171" y="21600"/>
              </a:lnTo>
              <a:lnTo>
                <a:pt x="6171" y="18514"/>
              </a:lnTo>
              <a:lnTo>
                <a:pt x="18514" y="18514"/>
              </a:lnTo>
              <a:lnTo>
                <a:pt x="18514" y="6171"/>
              </a:lnTo>
              <a:lnTo>
                <a:pt x="21600" y="6171"/>
              </a:lnTo>
              <a:lnTo>
                <a:pt x="15429" y="0"/>
              </a:lnTo>
              <a:close/>
            </a:path>
          </a:pathLst>
        </a:cu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600</xdr:colOff>
      <xdr:row>36</xdr:row>
      <xdr:rowOff>9360</xdr:rowOff>
    </xdr:from>
    <xdr:to>
      <xdr:col>7</xdr:col>
      <xdr:colOff>302760</xdr:colOff>
      <xdr:row>36</xdr:row>
      <xdr:rowOff>142920</xdr:rowOff>
    </xdr:to>
    <xdr:sp>
      <xdr:nvSpPr>
        <xdr:cNvPr id="39" name="Line 2"/>
        <xdr:cNvSpPr/>
      </xdr:nvSpPr>
      <xdr:spPr>
        <a:xfrm>
          <a:off x="5119560" y="5952960"/>
          <a:ext cx="1116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520</xdr:colOff>
      <xdr:row>36</xdr:row>
      <xdr:rowOff>9360</xdr:rowOff>
    </xdr:from>
    <xdr:to>
      <xdr:col>6</xdr:col>
      <xdr:colOff>291960</xdr:colOff>
      <xdr:row>37</xdr:row>
      <xdr:rowOff>104760</xdr:rowOff>
    </xdr:to>
    <xdr:sp>
      <xdr:nvSpPr>
        <xdr:cNvPr id="40" name="Line 3"/>
        <xdr:cNvSpPr/>
      </xdr:nvSpPr>
      <xdr:spPr>
        <a:xfrm flipH="1">
          <a:off x="4465440" y="5952960"/>
          <a:ext cx="1044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37</xdr:row>
      <xdr:rowOff>104760</xdr:rowOff>
    </xdr:from>
    <xdr:to>
      <xdr:col>6</xdr:col>
      <xdr:colOff>272520</xdr:colOff>
      <xdr:row>37</xdr:row>
      <xdr:rowOff>104760</xdr:rowOff>
    </xdr:to>
    <xdr:sp>
      <xdr:nvSpPr>
        <xdr:cNvPr id="41" name="Line 4"/>
        <xdr:cNvSpPr/>
      </xdr:nvSpPr>
      <xdr:spPr>
        <a:xfrm flipH="1">
          <a:off x="3570840" y="6210360"/>
          <a:ext cx="885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RECON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RECON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PRINT RECON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RECON SHEE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RINT THIS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THIS PAG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152280</xdr:rowOff>
    </xdr:from>
    <xdr:to>
      <xdr:col>7</xdr:col>
      <xdr:colOff>272520</xdr:colOff>
      <xdr:row>11</xdr:row>
      <xdr:rowOff>37800</xdr:rowOff>
    </xdr:to>
    <xdr:sp>
      <xdr:nvSpPr>
        <xdr:cNvPr id="0" name="WordArt 1"/>
        <xdr:cNvSpPr txBox="1"/>
      </xdr:nvSpPr>
      <xdr:spPr>
        <a:xfrm>
          <a:off x="2163600" y="1123920"/>
          <a:ext cx="2543760" cy="69516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CooperBlaD"/>
            </a:rPr>
            <a:t>Winner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CooperBlaD"/>
            <a:ea typeface="CooperBlaD"/>
          </a:endParaRPr>
        </a:p>
      </xdr:txBody>
    </xdr:sp>
    <xdr:clientData/>
  </xdr:twoCellAnchor>
  <xdr:twoCellAnchor editAs="oneCell">
    <xdr:from>
      <xdr:col>5</xdr:col>
      <xdr:colOff>251280</xdr:colOff>
      <xdr:row>2</xdr:row>
      <xdr:rowOff>75600</xdr:rowOff>
    </xdr:from>
    <xdr:to>
      <xdr:col>9</xdr:col>
      <xdr:colOff>543600</xdr:colOff>
      <xdr:row>13</xdr:row>
      <xdr:rowOff>47520</xdr:rowOff>
    </xdr:to>
    <xdr:pic>
      <xdr:nvPicPr>
        <xdr:cNvPr id="1" name="Picture 2" descr="cheerleaders"/>
        <xdr:cNvPicPr/>
      </xdr:nvPicPr>
      <xdr:blipFill>
        <a:blip r:embed="rId1"/>
        <a:stretch/>
      </xdr:blipFill>
      <xdr:spPr>
        <a:xfrm>
          <a:off x="3720960" y="399600"/>
          <a:ext cx="210132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2</xdr:row>
      <xdr:rowOff>152280</xdr:rowOff>
    </xdr:from>
    <xdr:to>
      <xdr:col>6</xdr:col>
      <xdr:colOff>360</xdr:colOff>
      <xdr:row>5</xdr:row>
      <xdr:rowOff>9360</xdr:rowOff>
    </xdr:to>
    <xdr:sp>
      <xdr:nvSpPr>
        <xdr:cNvPr id="2" name="WordArt 5"/>
        <xdr:cNvSpPr txBox="1"/>
      </xdr:nvSpPr>
      <xdr:spPr>
        <a:xfrm>
          <a:off x="2997720" y="476280"/>
          <a:ext cx="763920" cy="342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CooperBlaD"/>
            </a:rPr>
            <a:t>IHSMGA</a:t>
          </a:r>
          <a:endParaRPr b="0" lang="en-US" sz="2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CooperBlaD"/>
            <a:ea typeface="CooperBlaD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PREPARE 'IHSMWINNERS' AND 'IHSMYTD' HTM FILES  FOR THE INTERNET&#10;&#10;OPEN THE HTM FILES BEFORE PROCEED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ARE 'IHSMWINNERS' AND 'IHSMYTD' HTM FILES  FOR THE INTERNET
OPEN THE HTM FILES BEFORE PROCEED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PRINT WINNINGS OWED LIS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WINNINGS OWED LIST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<Relationship Id="rId12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8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D202" activeCellId="0" sqref="D202"/>
    </sheetView>
  </sheetViews>
  <sheetFormatPr defaultColWidth="8.84765625" defaultRowHeight="12.75" zeroHeight="false" outlineLevelRow="0" outlineLevelCol="0"/>
  <cols>
    <col collapsed="false" customWidth="true" hidden="false" outlineLevel="0" max="9" min="9" style="0" width="13.8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B6" s="0" t="s">
        <v>4</v>
      </c>
    </row>
    <row r="8" customFormat="false" ht="12.75" hidden="false" customHeight="false" outlineLevel="0" collapsed="false">
      <c r="A8" s="3" t="s">
        <v>5</v>
      </c>
    </row>
    <row r="9" customFormat="false" ht="12.75" hidden="false" customHeight="true" outlineLevel="0" collapsed="false">
      <c r="B9" s="0" t="s">
        <v>6</v>
      </c>
    </row>
    <row r="10" customFormat="false" ht="12.75" hidden="false" customHeight="true" outlineLevel="0" collapsed="false">
      <c r="B10" s="0" t="s">
        <v>7</v>
      </c>
    </row>
    <row r="11" customFormat="false" ht="12.75" hidden="false" customHeight="true" outlineLevel="0" collapsed="false">
      <c r="C11" s="0" t="s">
        <v>8</v>
      </c>
    </row>
    <row r="12" customFormat="false" ht="12.75" hidden="false" customHeight="true" outlineLevel="0" collapsed="false">
      <c r="B12" s="0" t="s">
        <v>9</v>
      </c>
      <c r="W12" s="4"/>
      <c r="X12" s="4"/>
      <c r="Y12" s="4"/>
      <c r="Z12" s="4"/>
      <c r="AA12" s="4"/>
      <c r="AB12" s="4"/>
      <c r="AC12" s="4"/>
      <c r="AD12" s="4"/>
    </row>
    <row r="13" customFormat="false" ht="12.75" hidden="false" customHeight="true" outlineLevel="0" collapsed="false">
      <c r="C13" s="0" t="s">
        <v>10</v>
      </c>
      <c r="W13" s="4"/>
      <c r="X13" s="4"/>
      <c r="Y13" s="4"/>
      <c r="Z13" s="4"/>
      <c r="AA13" s="4"/>
      <c r="AB13" s="4"/>
      <c r="AC13" s="4"/>
      <c r="AD13" s="4"/>
    </row>
    <row r="14" customFormat="false" ht="12.75" hidden="false" customHeight="true" outlineLevel="0" collapsed="false">
      <c r="B14" s="0" t="s">
        <v>11</v>
      </c>
      <c r="W14" s="4"/>
      <c r="X14" s="4"/>
      <c r="Y14" s="4"/>
      <c r="Z14" s="4"/>
      <c r="AA14" s="4"/>
      <c r="AB14" s="4"/>
      <c r="AC14" s="4"/>
      <c r="AD14" s="4"/>
    </row>
    <row r="15" customFormat="false" ht="12.75" hidden="false" customHeight="true" outlineLevel="0" collapsed="false">
      <c r="B15" s="0" t="s">
        <v>12</v>
      </c>
      <c r="W15" s="4"/>
      <c r="X15" s="4"/>
      <c r="Y15" s="4"/>
      <c r="Z15" s="4"/>
      <c r="AA15" s="4"/>
      <c r="AB15" s="4"/>
      <c r="AC15" s="4"/>
      <c r="AD15" s="4"/>
    </row>
    <row r="16" customFormat="false" ht="12.75" hidden="false" customHeight="true" outlineLevel="0" collapsed="false">
      <c r="C16" s="0" t="s">
        <v>13</v>
      </c>
      <c r="W16" s="4"/>
      <c r="X16" s="4"/>
      <c r="Y16" s="4"/>
      <c r="Z16" s="4"/>
      <c r="AA16" s="4"/>
      <c r="AB16" s="4"/>
      <c r="AC16" s="4"/>
      <c r="AD16" s="4"/>
    </row>
    <row r="17" customFormat="false" ht="12.75" hidden="false" customHeight="true" outlineLevel="0" collapsed="false">
      <c r="B17" s="0" t="s">
        <v>14</v>
      </c>
      <c r="W17" s="4"/>
      <c r="X17" s="4"/>
      <c r="Y17" s="4"/>
      <c r="Z17" s="4"/>
      <c r="AA17" s="4"/>
      <c r="AB17" s="4"/>
      <c r="AC17" s="4"/>
      <c r="AD17" s="4"/>
    </row>
    <row r="18" customFormat="false" ht="12.75" hidden="false" customHeight="true" outlineLevel="0" collapsed="false">
      <c r="W18" s="4"/>
      <c r="X18" s="4"/>
      <c r="Y18" s="4"/>
      <c r="Z18" s="4"/>
      <c r="AA18" s="4"/>
      <c r="AB18" s="4"/>
      <c r="AC18" s="4"/>
      <c r="AD18" s="4"/>
    </row>
    <row r="19" customFormat="false" ht="12.75" hidden="false" customHeight="true" outlineLevel="0" collapsed="false">
      <c r="A19" s="3" t="s">
        <v>15</v>
      </c>
      <c r="W19" s="4"/>
      <c r="X19" s="4"/>
      <c r="Y19" s="4"/>
      <c r="Z19" s="4"/>
      <c r="AA19" s="4"/>
      <c r="AB19" s="4"/>
      <c r="AC19" s="4"/>
      <c r="AD19" s="4"/>
    </row>
    <row r="20" customFormat="false" ht="12.75" hidden="false" customHeight="true" outlineLevel="0" collapsed="false">
      <c r="A20" s="3"/>
      <c r="B20" s="5" t="s">
        <v>16</v>
      </c>
      <c r="C20" s="5"/>
      <c r="D20" s="5"/>
      <c r="E20" s="5"/>
      <c r="F20" s="5"/>
      <c r="G20" s="5"/>
      <c r="H20" s="5"/>
      <c r="I20" s="6"/>
      <c r="W20" s="4"/>
      <c r="X20" s="4"/>
      <c r="Y20" s="4"/>
      <c r="Z20" s="4"/>
      <c r="AA20" s="4"/>
      <c r="AB20" s="4"/>
      <c r="AC20" s="4"/>
      <c r="AD20" s="4"/>
    </row>
    <row r="21" customFormat="false" ht="12.75" hidden="false" customHeight="true" outlineLevel="0" collapsed="false">
      <c r="A21" s="3"/>
      <c r="B21" s="5"/>
      <c r="C21" s="5" t="s">
        <v>17</v>
      </c>
      <c r="D21" s="5"/>
      <c r="E21" s="5"/>
      <c r="F21" s="5"/>
      <c r="G21" s="5"/>
      <c r="H21" s="5"/>
      <c r="I21" s="6"/>
      <c r="W21" s="4"/>
      <c r="X21" s="4"/>
      <c r="Y21" s="4"/>
      <c r="Z21" s="4"/>
      <c r="AA21" s="4"/>
      <c r="AB21" s="4"/>
      <c r="AC21" s="4"/>
      <c r="AD21" s="4"/>
    </row>
    <row r="22" customFormat="false" ht="12.75" hidden="false" customHeight="true" outlineLevel="0" collapsed="false">
      <c r="A22" s="3"/>
      <c r="B22" s="5"/>
      <c r="C22" s="5" t="s">
        <v>18</v>
      </c>
      <c r="D22" s="5"/>
      <c r="E22" s="5"/>
      <c r="F22" s="5"/>
      <c r="G22" s="5"/>
      <c r="H22" s="5"/>
      <c r="I22" s="6"/>
      <c r="W22" s="4"/>
      <c r="X22" s="4"/>
      <c r="Y22" s="4"/>
      <c r="Z22" s="4"/>
      <c r="AA22" s="4"/>
      <c r="AB22" s="4"/>
      <c r="AC22" s="4"/>
      <c r="AD22" s="4"/>
    </row>
    <row r="23" customFormat="false" ht="12.75" hidden="false" customHeight="true" outlineLevel="0" collapsed="false">
      <c r="B23" s="0" t="s">
        <v>19</v>
      </c>
      <c r="W23" s="4"/>
      <c r="X23" s="4"/>
      <c r="Y23" s="4"/>
      <c r="Z23" s="4"/>
      <c r="AA23" s="4"/>
      <c r="AB23" s="4"/>
      <c r="AC23" s="4"/>
      <c r="AD23" s="4"/>
    </row>
    <row r="24" customFormat="false" ht="12.75" hidden="false" customHeight="true" outlineLevel="0" collapsed="false">
      <c r="C24" s="0" t="s">
        <v>20</v>
      </c>
      <c r="W24" s="4"/>
      <c r="X24" s="4"/>
      <c r="Y24" s="4"/>
      <c r="Z24" s="4"/>
      <c r="AA24" s="4"/>
      <c r="AB24" s="4"/>
      <c r="AC24" s="4"/>
      <c r="AD24" s="4"/>
    </row>
    <row r="25" customFormat="false" ht="12.75" hidden="false" customHeight="true" outlineLevel="0" collapsed="false">
      <c r="C25" s="0" t="s">
        <v>21</v>
      </c>
    </row>
    <row r="26" customFormat="false" ht="12.75" hidden="false" customHeight="true" outlineLevel="0" collapsed="false">
      <c r="C26" s="0" t="s">
        <v>22</v>
      </c>
      <c r="W26" s="4"/>
      <c r="X26" s="4"/>
      <c r="Y26" s="4"/>
      <c r="Z26" s="4"/>
      <c r="AA26" s="4"/>
      <c r="AB26" s="4"/>
      <c r="AC26" s="4"/>
      <c r="AD26" s="4"/>
    </row>
    <row r="27" customFormat="false" ht="12.75" hidden="false" customHeight="true" outlineLevel="0" collapsed="false">
      <c r="B27" s="0" t="s">
        <v>23</v>
      </c>
      <c r="W27" s="4"/>
      <c r="X27" s="4"/>
      <c r="Y27" s="4"/>
      <c r="Z27" s="4"/>
      <c r="AA27" s="4"/>
      <c r="AB27" s="4"/>
      <c r="AC27" s="4"/>
      <c r="AD27" s="4"/>
    </row>
    <row r="28" customFormat="false" ht="12.75" hidden="false" customHeight="true" outlineLevel="0" collapsed="false">
      <c r="C28" s="7" t="s">
        <v>24</v>
      </c>
      <c r="W28" s="4"/>
      <c r="X28" s="4"/>
      <c r="Y28" s="4"/>
      <c r="Z28" s="4"/>
      <c r="AA28" s="4"/>
      <c r="AB28" s="4"/>
      <c r="AC28" s="4"/>
      <c r="AD28" s="4"/>
    </row>
    <row r="29" customFormat="false" ht="12.75" hidden="false" customHeight="true" outlineLevel="0" collapsed="false">
      <c r="C29" s="7" t="s">
        <v>25</v>
      </c>
      <c r="W29" s="4"/>
      <c r="X29" s="4"/>
      <c r="Y29" s="4"/>
      <c r="Z29" s="4"/>
      <c r="AA29" s="4"/>
      <c r="AB29" s="4"/>
      <c r="AC29" s="4"/>
      <c r="AD29" s="4"/>
    </row>
    <row r="30" customFormat="false" ht="12.75" hidden="false" customHeight="true" outlineLevel="0" collapsed="false">
      <c r="C30" s="0" t="s">
        <v>26</v>
      </c>
      <c r="W30" s="4"/>
      <c r="X30" s="4"/>
      <c r="Y30" s="4"/>
      <c r="Z30" s="4"/>
      <c r="AA30" s="4"/>
      <c r="AB30" s="4"/>
      <c r="AC30" s="4"/>
      <c r="AD30" s="4"/>
    </row>
    <row r="31" customFormat="false" ht="12.75" hidden="false" customHeight="true" outlineLevel="0" collapsed="false">
      <c r="B31" s="0" t="s">
        <v>27</v>
      </c>
      <c r="W31" s="4"/>
      <c r="X31" s="4"/>
      <c r="Y31" s="4"/>
      <c r="Z31" s="4"/>
      <c r="AA31" s="4"/>
      <c r="AB31" s="4"/>
      <c r="AC31" s="4"/>
      <c r="AD31" s="4"/>
    </row>
    <row r="32" customFormat="false" ht="12.75" hidden="false" customHeight="true" outlineLevel="0" collapsed="false">
      <c r="C32" s="7" t="s">
        <v>24</v>
      </c>
      <c r="W32" s="4"/>
      <c r="X32" s="4"/>
      <c r="Y32" s="4"/>
      <c r="Z32" s="4"/>
      <c r="AA32" s="4"/>
      <c r="AB32" s="4"/>
      <c r="AC32" s="4"/>
      <c r="AD32" s="4"/>
    </row>
    <row r="33" customFormat="false" ht="12.75" hidden="false" customHeight="true" outlineLevel="0" collapsed="false">
      <c r="C33" s="7" t="s">
        <v>25</v>
      </c>
      <c r="W33" s="4"/>
      <c r="X33" s="4"/>
      <c r="Y33" s="4"/>
      <c r="Z33" s="4"/>
      <c r="AA33" s="4"/>
      <c r="AB33" s="4"/>
      <c r="AC33" s="4"/>
      <c r="AD33" s="4"/>
    </row>
    <row r="34" customFormat="false" ht="12.75" hidden="false" customHeight="true" outlineLevel="0" collapsed="false">
      <c r="B34" s="0" t="s">
        <v>28</v>
      </c>
      <c r="W34" s="4"/>
      <c r="X34" s="4"/>
      <c r="Y34" s="4"/>
      <c r="Z34" s="4"/>
      <c r="AA34" s="4"/>
      <c r="AB34" s="4"/>
      <c r="AC34" s="4"/>
      <c r="AD34" s="4"/>
    </row>
    <row r="35" customFormat="false" ht="15" hidden="false" customHeight="true" outlineLevel="0" collapsed="false">
      <c r="C35" s="0" t="s">
        <v>29</v>
      </c>
      <c r="W35" s="4"/>
      <c r="X35" s="4"/>
      <c r="Y35" s="4"/>
      <c r="Z35" s="4"/>
      <c r="AA35" s="4"/>
      <c r="AB35" s="4"/>
      <c r="AC35" s="4"/>
      <c r="AD35" s="4"/>
    </row>
    <row r="36" customFormat="false" ht="12.75" hidden="false" customHeight="true" outlineLevel="0" collapsed="false">
      <c r="C36" s="7" t="s">
        <v>24</v>
      </c>
      <c r="W36" s="4"/>
      <c r="X36" s="4"/>
      <c r="Y36" s="4"/>
      <c r="Z36" s="4"/>
      <c r="AA36" s="4"/>
      <c r="AB36" s="4"/>
      <c r="AC36" s="4"/>
      <c r="AD36" s="4"/>
    </row>
    <row r="37" customFormat="false" ht="12.75" hidden="false" customHeight="true" outlineLevel="0" collapsed="false">
      <c r="C37" s="7" t="s">
        <v>25</v>
      </c>
      <c r="W37" s="4"/>
      <c r="X37" s="4"/>
      <c r="Y37" s="4"/>
      <c r="Z37" s="4"/>
      <c r="AA37" s="4"/>
      <c r="AB37" s="4"/>
      <c r="AC37" s="4"/>
      <c r="AD37" s="4"/>
    </row>
    <row r="38" customFormat="false" ht="12.75" hidden="false" customHeight="true" outlineLevel="0" collapsed="false">
      <c r="B38" s="0" t="s">
        <v>30</v>
      </c>
      <c r="W38" s="4"/>
      <c r="X38" s="4"/>
      <c r="Y38" s="4"/>
      <c r="Z38" s="4"/>
      <c r="AA38" s="4"/>
      <c r="AB38" s="4"/>
      <c r="AC38" s="4"/>
      <c r="AD38" s="4"/>
    </row>
    <row r="39" customFormat="false" ht="12.75" hidden="false" customHeight="true" outlineLevel="0" collapsed="false">
      <c r="C39" s="0" t="s">
        <v>31</v>
      </c>
    </row>
    <row r="40" customFormat="false" ht="12.75" hidden="false" customHeight="true" outlineLevel="0" collapsed="false">
      <c r="C40" s="7" t="s">
        <v>24</v>
      </c>
    </row>
    <row r="41" customFormat="false" ht="12.75" hidden="false" customHeight="false" outlineLevel="0" collapsed="false">
      <c r="C41" s="7" t="s">
        <v>25</v>
      </c>
    </row>
    <row r="42" customFormat="false" ht="12.75" hidden="false" customHeight="false" outlineLevel="0" collapsed="false">
      <c r="B42" s="0" t="s">
        <v>32</v>
      </c>
    </row>
    <row r="43" customFormat="false" ht="12.75" hidden="false" customHeight="false" outlineLevel="0" collapsed="false">
      <c r="B43" s="0" t="s">
        <v>33</v>
      </c>
    </row>
    <row r="53" customFormat="false" ht="12.75" hidden="false" customHeight="false" outlineLevel="0" collapsed="false">
      <c r="A53" s="3" t="s">
        <v>34</v>
      </c>
    </row>
    <row r="54" customFormat="false" ht="12.75" hidden="false" customHeight="false" outlineLevel="0" collapsed="false">
      <c r="B54" s="0" t="s">
        <v>35</v>
      </c>
    </row>
    <row r="55" customFormat="false" ht="12.75" hidden="false" customHeight="false" outlineLevel="0" collapsed="false">
      <c r="C55" s="0" t="s">
        <v>36</v>
      </c>
    </row>
    <row r="56" customFormat="false" ht="12.75" hidden="false" customHeight="false" outlineLevel="0" collapsed="false">
      <c r="B56" s="0" t="s">
        <v>37</v>
      </c>
    </row>
    <row r="57" customFormat="false" ht="12.75" hidden="false" customHeight="false" outlineLevel="0" collapsed="false">
      <c r="C57" s="0" t="s">
        <v>38</v>
      </c>
    </row>
    <row r="58" customFormat="false" ht="12.75" hidden="false" customHeight="false" outlineLevel="0" collapsed="false">
      <c r="B58" s="0" t="s">
        <v>39</v>
      </c>
    </row>
    <row r="59" customFormat="false" ht="12.75" hidden="false" customHeight="false" outlineLevel="0" collapsed="false">
      <c r="C59" s="0" t="s">
        <v>40</v>
      </c>
    </row>
    <row r="61" customFormat="false" ht="20.25" hidden="false" customHeight="false" outlineLevel="0" collapsed="false">
      <c r="A61" s="8" t="s">
        <v>41</v>
      </c>
      <c r="B61" s="3" t="s">
        <v>42</v>
      </c>
      <c r="G61" s="7"/>
    </row>
    <row r="62" customFormat="false" ht="20.25" hidden="false" customHeight="false" outlineLevel="0" collapsed="false">
      <c r="A62" s="8"/>
      <c r="B62" s="3"/>
      <c r="C62" s="3" t="s">
        <v>43</v>
      </c>
    </row>
    <row r="63" customFormat="false" ht="12.75" hidden="false" customHeight="false" outlineLevel="0" collapsed="false">
      <c r="C63" s="3" t="s">
        <v>44</v>
      </c>
    </row>
    <row r="64" customFormat="false" ht="12.75" hidden="false" customHeight="false" outlineLevel="0" collapsed="false">
      <c r="C64" s="3" t="s">
        <v>45</v>
      </c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8" hidden="false" customHeight="false" outlineLevel="0" collapsed="false">
      <c r="A72" s="9" t="s">
        <v>46</v>
      </c>
    </row>
    <row r="73" customFormat="false" ht="12.75" hidden="false" customHeight="false" outlineLevel="0" collapsed="false">
      <c r="B73" s="10" t="s">
        <v>47</v>
      </c>
      <c r="C73" s="5"/>
      <c r="D73" s="5"/>
      <c r="E73" s="5"/>
    </row>
    <row r="74" customFormat="false" ht="12.75" hidden="false" customHeight="false" outlineLevel="0" collapsed="false">
      <c r="B74" s="5" t="s">
        <v>48</v>
      </c>
      <c r="C74" s="5"/>
      <c r="D74" s="5"/>
      <c r="E74" s="5"/>
    </row>
    <row r="75" customFormat="false" ht="12.75" hidden="false" customHeight="false" outlineLevel="0" collapsed="false">
      <c r="B75" s="5" t="s">
        <v>49</v>
      </c>
      <c r="C75" s="5"/>
      <c r="D75" s="5"/>
      <c r="E75" s="5"/>
    </row>
    <row r="76" customFormat="false" ht="12.75" hidden="false" customHeight="false" outlineLevel="0" collapsed="false">
      <c r="B76" s="5" t="s">
        <v>50</v>
      </c>
      <c r="C76" s="5"/>
      <c r="D76" s="5"/>
      <c r="E76" s="5"/>
    </row>
    <row r="78" customFormat="false" ht="12.75" hidden="false" customHeight="false" outlineLevel="0" collapsed="false">
      <c r="B78" s="10" t="s">
        <v>51</v>
      </c>
      <c r="C78" s="10"/>
    </row>
    <row r="79" customFormat="false" ht="12.75" hidden="false" customHeight="false" outlineLevel="0" collapsed="false">
      <c r="B79" s="0" t="s">
        <v>52</v>
      </c>
    </row>
    <row r="80" customFormat="false" ht="12.75" hidden="false" customHeight="false" outlineLevel="0" collapsed="false">
      <c r="B80" s="0" t="s">
        <v>53</v>
      </c>
    </row>
    <row r="81" customFormat="false" ht="12.75" hidden="false" customHeight="false" outlineLevel="0" collapsed="false">
      <c r="C81" s="0" t="s">
        <v>54</v>
      </c>
    </row>
    <row r="82" customFormat="false" ht="12.75" hidden="false" customHeight="false" outlineLevel="0" collapsed="false">
      <c r="C82" s="0" t="s">
        <v>55</v>
      </c>
    </row>
    <row r="83" customFormat="false" ht="12.75" hidden="false" customHeight="false" outlineLevel="0" collapsed="false">
      <c r="B83" s="0" t="s">
        <v>56</v>
      </c>
    </row>
    <row r="84" customFormat="false" ht="12.75" hidden="false" customHeight="false" outlineLevel="0" collapsed="false">
      <c r="C84" s="0" t="s">
        <v>57</v>
      </c>
    </row>
    <row r="85" customFormat="false" ht="12.75" hidden="false" customHeight="false" outlineLevel="0" collapsed="false">
      <c r="B85" s="0" t="s">
        <v>58</v>
      </c>
    </row>
    <row r="86" customFormat="false" ht="12.75" hidden="false" customHeight="false" outlineLevel="0" collapsed="false">
      <c r="C86" s="0" t="s">
        <v>59</v>
      </c>
    </row>
    <row r="87" customFormat="false" ht="12.75" hidden="false" customHeight="false" outlineLevel="0" collapsed="false">
      <c r="C87" s="0" t="s">
        <v>60</v>
      </c>
    </row>
    <row r="88" customFormat="false" ht="12.75" hidden="false" customHeight="false" outlineLevel="0" collapsed="false">
      <c r="C88" s="0" t="s">
        <v>61</v>
      </c>
    </row>
    <row r="89" customFormat="false" ht="12.75" hidden="false" customHeight="false" outlineLevel="0" collapsed="false">
      <c r="C89" s="0" t="s">
        <v>62</v>
      </c>
    </row>
    <row r="90" customFormat="false" ht="12.75" hidden="false" customHeight="false" outlineLevel="0" collapsed="false">
      <c r="B90" s="0" t="s">
        <v>63</v>
      </c>
    </row>
    <row r="91" customFormat="false" ht="12.75" hidden="false" customHeight="false" outlineLevel="0" collapsed="false">
      <c r="C91" s="0" t="s">
        <v>64</v>
      </c>
    </row>
    <row r="92" customFormat="false" ht="12.75" hidden="false" customHeight="false" outlineLevel="0" collapsed="false">
      <c r="B92" s="0" t="s">
        <v>65</v>
      </c>
    </row>
    <row r="93" customFormat="false" ht="12.75" hidden="false" customHeight="false" outlineLevel="0" collapsed="false">
      <c r="C93" s="0" t="s">
        <v>66</v>
      </c>
    </row>
    <row r="94" customFormat="false" ht="12.75" hidden="false" customHeight="false" outlineLevel="0" collapsed="false">
      <c r="C94" s="0" t="s">
        <v>67</v>
      </c>
    </row>
    <row r="95" customFormat="false" ht="12.75" hidden="false" customHeight="false" outlineLevel="0" collapsed="false">
      <c r="B95" s="0" t="s">
        <v>68</v>
      </c>
    </row>
    <row r="96" customFormat="false" ht="12.75" hidden="false" customHeight="false" outlineLevel="0" collapsed="false">
      <c r="B96" s="0" t="s">
        <v>69</v>
      </c>
    </row>
    <row r="97" customFormat="false" ht="12.75" hidden="false" customHeight="false" outlineLevel="0" collapsed="false">
      <c r="C97" s="0" t="s">
        <v>70</v>
      </c>
    </row>
    <row r="98" customFormat="false" ht="12.75" hidden="false" customHeight="false" outlineLevel="0" collapsed="false">
      <c r="C98" s="0" t="s">
        <v>71</v>
      </c>
    </row>
    <row r="104" customFormat="false" ht="12.75" hidden="false" customHeight="false" outlineLevel="0" collapsed="false">
      <c r="B104" s="0" t="s">
        <v>72</v>
      </c>
    </row>
    <row r="105" customFormat="false" ht="12.75" hidden="false" customHeight="false" outlineLevel="0" collapsed="false">
      <c r="C105" s="0" t="s">
        <v>73</v>
      </c>
    </row>
    <row r="106" customFormat="false" ht="12.75" hidden="false" customHeight="false" outlineLevel="0" collapsed="false">
      <c r="C106" s="0" t="s">
        <v>74</v>
      </c>
    </row>
    <row r="107" customFormat="false" ht="12.75" hidden="false" customHeight="false" outlineLevel="0" collapsed="false">
      <c r="C107" s="0" t="s">
        <v>75</v>
      </c>
    </row>
    <row r="108" customFormat="false" ht="12.75" hidden="false" customHeight="false" outlineLevel="0" collapsed="false">
      <c r="C108" s="0" t="s">
        <v>76</v>
      </c>
    </row>
    <row r="109" customFormat="false" ht="12.75" hidden="false" customHeight="false" outlineLevel="0" collapsed="false">
      <c r="B109" s="0" t="s">
        <v>77</v>
      </c>
    </row>
    <row r="110" customFormat="false" ht="12.75" hidden="false" customHeight="false" outlineLevel="0" collapsed="false">
      <c r="C110" s="0" t="s">
        <v>78</v>
      </c>
    </row>
    <row r="111" customFormat="false" ht="12.75" hidden="false" customHeight="false" outlineLevel="0" collapsed="false">
      <c r="B111" s="0" t="s">
        <v>79</v>
      </c>
    </row>
    <row r="112" customFormat="false" ht="12.75" hidden="false" customHeight="false" outlineLevel="0" collapsed="false">
      <c r="C112" s="11" t="s">
        <v>80</v>
      </c>
    </row>
    <row r="113" customFormat="false" ht="12.75" hidden="false" customHeight="false" outlineLevel="0" collapsed="false">
      <c r="C113" s="11" t="s">
        <v>81</v>
      </c>
    </row>
    <row r="114" customFormat="false" ht="12.75" hidden="false" customHeight="false" outlineLevel="0" collapsed="false">
      <c r="C114" s="11" t="s">
        <v>82</v>
      </c>
      <c r="D114" s="11"/>
    </row>
    <row r="115" customFormat="false" ht="12.75" hidden="false" customHeight="false" outlineLevel="0" collapsed="false">
      <c r="B115" s="0" t="s">
        <v>83</v>
      </c>
      <c r="D115" s="11"/>
    </row>
    <row r="116" customFormat="false" ht="12.75" hidden="false" customHeight="false" outlineLevel="0" collapsed="false">
      <c r="C116" s="0" t="s">
        <v>84</v>
      </c>
      <c r="D116" s="11"/>
    </row>
    <row r="117" customFormat="false" ht="12.75" hidden="false" customHeight="false" outlineLevel="0" collapsed="false">
      <c r="D117" s="5" t="s">
        <v>85</v>
      </c>
    </row>
    <row r="118" customFormat="false" ht="12.75" hidden="false" customHeight="false" outlineLevel="0" collapsed="false">
      <c r="C118" s="0" t="s">
        <v>86</v>
      </c>
      <c r="D118" s="11"/>
    </row>
    <row r="119" customFormat="false" ht="12.75" hidden="false" customHeight="false" outlineLevel="0" collapsed="false">
      <c r="D119" s="5" t="s">
        <v>87</v>
      </c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B123" s="0" t="s">
        <v>88</v>
      </c>
    </row>
    <row r="124" customFormat="false" ht="12.75" hidden="false" customHeight="false" outlineLevel="0" collapsed="false">
      <c r="C124" s="0" t="s">
        <v>89</v>
      </c>
    </row>
    <row r="125" customFormat="false" ht="12.75" hidden="false" customHeight="false" outlineLevel="0" collapsed="false">
      <c r="D125" s="0" t="s">
        <v>90</v>
      </c>
    </row>
    <row r="126" customFormat="false" ht="12.75" hidden="false" customHeight="false" outlineLevel="0" collapsed="false">
      <c r="D126" s="0" t="s">
        <v>91</v>
      </c>
    </row>
    <row r="127" customFormat="false" ht="12.75" hidden="false" customHeight="false" outlineLevel="0" collapsed="false">
      <c r="D127" s="0" t="s">
        <v>92</v>
      </c>
    </row>
    <row r="128" customFormat="false" ht="12.75" hidden="false" customHeight="false" outlineLevel="0" collapsed="false">
      <c r="C128" s="0" t="s">
        <v>93</v>
      </c>
    </row>
    <row r="129" customFormat="false" ht="12.75" hidden="false" customHeight="false" outlineLevel="0" collapsed="false">
      <c r="D129" s="0" t="s">
        <v>94</v>
      </c>
    </row>
    <row r="130" customFormat="false" ht="12.75" hidden="false" customHeight="false" outlineLevel="0" collapsed="false">
      <c r="A130" s="7"/>
      <c r="D130" s="0" t="s">
        <v>95</v>
      </c>
    </row>
    <row r="131" customFormat="false" ht="12.75" hidden="false" customHeight="false" outlineLevel="0" collapsed="false">
      <c r="A131" s="7"/>
      <c r="D131" s="0" t="s">
        <v>96</v>
      </c>
    </row>
    <row r="132" customFormat="false" ht="12.75" hidden="false" customHeight="false" outlineLevel="0" collapsed="false">
      <c r="C132" s="0" t="s">
        <v>97</v>
      </c>
    </row>
    <row r="133" customFormat="false" ht="12.75" hidden="false" customHeight="false" outlineLevel="0" collapsed="false">
      <c r="C133" s="0" t="s">
        <v>98</v>
      </c>
    </row>
    <row r="134" customFormat="false" ht="12.75" hidden="false" customHeight="false" outlineLevel="0" collapsed="false">
      <c r="D134" s="0" t="s">
        <v>99</v>
      </c>
    </row>
    <row r="135" customFormat="false" ht="12.75" hidden="false" customHeight="false" outlineLevel="0" collapsed="false">
      <c r="C135" s="0" t="s">
        <v>100</v>
      </c>
    </row>
    <row r="136" customFormat="false" ht="12.75" hidden="false" customHeight="false" outlineLevel="0" collapsed="false">
      <c r="D136" s="0" t="s">
        <v>101</v>
      </c>
    </row>
    <row r="137" customFormat="false" ht="12.75" hidden="false" customHeight="false" outlineLevel="0" collapsed="false">
      <c r="D137" s="0" t="s">
        <v>102</v>
      </c>
    </row>
    <row r="138" customFormat="false" ht="12.75" hidden="false" customHeight="false" outlineLevel="0" collapsed="false">
      <c r="C138" s="0" t="s">
        <v>103</v>
      </c>
    </row>
    <row r="139" customFormat="false" ht="12.75" hidden="false" customHeight="false" outlineLevel="0" collapsed="false">
      <c r="D139" s="0" t="s">
        <v>104</v>
      </c>
    </row>
    <row r="140" customFormat="false" ht="12.75" hidden="false" customHeight="false" outlineLevel="0" collapsed="false">
      <c r="C140" s="0" t="s">
        <v>105</v>
      </c>
    </row>
    <row r="141" customFormat="false" ht="12.75" hidden="false" customHeight="false" outlineLevel="0" collapsed="false">
      <c r="D141" s="0" t="s">
        <v>106</v>
      </c>
    </row>
    <row r="142" customFormat="false" ht="12.75" hidden="false" customHeight="false" outlineLevel="0" collapsed="false">
      <c r="C142" s="0" t="s">
        <v>107</v>
      </c>
    </row>
    <row r="143" customFormat="false" ht="12.75" hidden="false" customHeight="false" outlineLevel="0" collapsed="false">
      <c r="D143" s="0" t="s">
        <v>108</v>
      </c>
    </row>
    <row r="144" customFormat="false" ht="12.75" hidden="false" customHeight="false" outlineLevel="0" collapsed="false">
      <c r="D144" s="0" t="s">
        <v>109</v>
      </c>
    </row>
    <row r="145" customFormat="false" ht="12.75" hidden="false" customHeight="false" outlineLevel="0" collapsed="false">
      <c r="D145" s="0" t="s">
        <v>110</v>
      </c>
    </row>
    <row r="146" customFormat="false" ht="12.75" hidden="false" customHeight="false" outlineLevel="0" collapsed="false">
      <c r="C146" s="0" t="s">
        <v>111</v>
      </c>
    </row>
    <row r="147" customFormat="false" ht="12.75" hidden="false" customHeight="false" outlineLevel="0" collapsed="false">
      <c r="D147" s="0" t="s">
        <v>112</v>
      </c>
    </row>
    <row r="148" customFormat="false" ht="12.75" hidden="false" customHeight="false" outlineLevel="0" collapsed="false">
      <c r="D148" s="0" t="s">
        <v>113</v>
      </c>
    </row>
    <row r="149" customFormat="false" ht="12.75" hidden="false" customHeight="false" outlineLevel="0" collapsed="false">
      <c r="D149" s="0" t="s">
        <v>114</v>
      </c>
    </row>
    <row r="150" customFormat="false" ht="12.75" hidden="false" customHeight="false" outlineLevel="0" collapsed="false">
      <c r="C150" s="0" t="s">
        <v>115</v>
      </c>
    </row>
    <row r="151" customFormat="false" ht="12.75" hidden="false" customHeight="false" outlineLevel="0" collapsed="false">
      <c r="D151" s="0" t="s">
        <v>116</v>
      </c>
    </row>
    <row r="152" customFormat="false" ht="12.75" hidden="false" customHeight="false" outlineLevel="0" collapsed="false">
      <c r="D152" s="0" t="s">
        <v>117</v>
      </c>
    </row>
    <row r="153" customFormat="false" ht="12.75" hidden="false" customHeight="false" outlineLevel="0" collapsed="false">
      <c r="D153" s="0" t="s">
        <v>118</v>
      </c>
    </row>
    <row r="156" customFormat="false" ht="12.75" hidden="false" customHeight="false" outlineLevel="0" collapsed="false">
      <c r="A156" s="12"/>
      <c r="C156" s="0" t="s">
        <v>119</v>
      </c>
    </row>
    <row r="157" customFormat="false" ht="12.75" hidden="false" customHeight="false" outlineLevel="0" collapsed="false">
      <c r="A157" s="12"/>
      <c r="D157" s="10" t="s">
        <v>120</v>
      </c>
    </row>
    <row r="158" customFormat="false" ht="12.75" hidden="false" customHeight="false" outlineLevel="0" collapsed="false">
      <c r="A158" s="12"/>
      <c r="D158" s="10"/>
      <c r="E158" s="0" t="s">
        <v>121</v>
      </c>
    </row>
    <row r="159" customFormat="false" ht="12.75" hidden="false" customHeight="false" outlineLevel="0" collapsed="false">
      <c r="A159" s="12"/>
      <c r="D159" s="10"/>
      <c r="E159" s="0" t="s">
        <v>122</v>
      </c>
    </row>
    <row r="160" customFormat="false" ht="12.75" hidden="false" customHeight="false" outlineLevel="0" collapsed="false">
      <c r="A160" s="12"/>
      <c r="D160" s="10"/>
      <c r="E160" s="0" t="s">
        <v>123</v>
      </c>
    </row>
    <row r="161" customFormat="false" ht="12.75" hidden="false" customHeight="false" outlineLevel="0" collapsed="false">
      <c r="A161" s="12"/>
      <c r="D161" s="0" t="s">
        <v>124</v>
      </c>
    </row>
    <row r="162" customFormat="false" ht="12.75" hidden="false" customHeight="false" outlineLevel="0" collapsed="false">
      <c r="A162" s="12"/>
      <c r="E162" s="0" t="s">
        <v>125</v>
      </c>
    </row>
    <row r="163" customFormat="false" ht="12.75" hidden="false" customHeight="false" outlineLevel="0" collapsed="false">
      <c r="A163" s="12"/>
      <c r="D163" s="0" t="s">
        <v>126</v>
      </c>
    </row>
    <row r="164" customFormat="false" ht="12.75" hidden="false" customHeight="false" outlineLevel="0" collapsed="false">
      <c r="A164" s="12"/>
      <c r="E164" s="0" t="s">
        <v>127</v>
      </c>
    </row>
    <row r="165" customFormat="false" ht="12.75" hidden="false" customHeight="false" outlineLevel="0" collapsed="false">
      <c r="D165" s="0" t="s">
        <v>128</v>
      </c>
    </row>
    <row r="168" customFormat="false" ht="12.75" hidden="false" customHeight="false" outlineLevel="0" collapsed="false">
      <c r="A168" s="3" t="s">
        <v>129</v>
      </c>
    </row>
    <row r="169" customFormat="false" ht="12.75" hidden="false" customHeight="false" outlineLevel="0" collapsed="false">
      <c r="B169" s="0" t="s">
        <v>130</v>
      </c>
    </row>
    <row r="170" customFormat="false" ht="12.75" hidden="false" customHeight="false" outlineLevel="0" collapsed="false">
      <c r="C170" s="0" t="s">
        <v>131</v>
      </c>
    </row>
    <row r="171" customFormat="false" ht="12.75" hidden="false" customHeight="false" outlineLevel="0" collapsed="false">
      <c r="D171" s="0" t="s">
        <v>132</v>
      </c>
    </row>
    <row r="172" customFormat="false" ht="12.75" hidden="false" customHeight="false" outlineLevel="0" collapsed="false">
      <c r="C172" s="0" t="s">
        <v>133</v>
      </c>
    </row>
    <row r="173" customFormat="false" ht="12.75" hidden="false" customHeight="false" outlineLevel="0" collapsed="false">
      <c r="D173" s="0" t="s">
        <v>134</v>
      </c>
    </row>
    <row r="174" customFormat="false" ht="12.75" hidden="false" customHeight="false" outlineLevel="0" collapsed="false">
      <c r="C174" s="0" t="s">
        <v>135</v>
      </c>
    </row>
    <row r="175" customFormat="false" ht="12.75" hidden="false" customHeight="false" outlineLevel="0" collapsed="false">
      <c r="D175" s="0" t="s">
        <v>136</v>
      </c>
    </row>
    <row r="178" customFormat="false" ht="12.75" hidden="false" customHeight="false" outlineLevel="0" collapsed="false">
      <c r="A178" s="7" t="s">
        <v>137</v>
      </c>
    </row>
    <row r="179" customFormat="false" ht="15.75" hidden="false" customHeight="false" outlineLevel="0" collapsed="false">
      <c r="A179" s="13"/>
    </row>
    <row r="180" customFormat="false" ht="12.75" hidden="false" customHeight="false" outlineLevel="0" collapsed="false">
      <c r="A180" s="11" t="s">
        <v>138</v>
      </c>
      <c r="B180" s="7"/>
      <c r="C180" s="7"/>
      <c r="D180" s="7"/>
    </row>
    <row r="181" customFormat="false" ht="12.75" hidden="false" customHeight="false" outlineLevel="0" collapsed="false">
      <c r="A181" s="7"/>
      <c r="B181" s="11" t="s">
        <v>139</v>
      </c>
      <c r="C181" s="11"/>
      <c r="D181" s="7"/>
    </row>
    <row r="182" customFormat="false" ht="12.75" hidden="false" customHeight="false" outlineLevel="0" collapsed="false">
      <c r="A182" s="7"/>
      <c r="B182" s="11"/>
      <c r="C182" s="11" t="s">
        <v>140</v>
      </c>
      <c r="D182" s="7"/>
    </row>
    <row r="183" customFormat="false" ht="12.75" hidden="false" customHeight="false" outlineLevel="0" collapsed="false">
      <c r="A183" s="7"/>
      <c r="B183" s="11"/>
      <c r="C183" s="11" t="s">
        <v>141</v>
      </c>
      <c r="D183" s="7"/>
    </row>
    <row r="184" customFormat="false" ht="12.75" hidden="false" customHeight="false" outlineLevel="0" collapsed="false">
      <c r="A184" s="7"/>
      <c r="B184" s="11"/>
      <c r="C184" s="11" t="s">
        <v>142</v>
      </c>
      <c r="D184" s="7"/>
    </row>
    <row r="185" customFormat="false" ht="12.75" hidden="false" customHeight="false" outlineLevel="0" collapsed="false">
      <c r="A185" s="7"/>
      <c r="B185" s="11"/>
      <c r="C185" s="11" t="s">
        <v>143</v>
      </c>
      <c r="D185" s="7"/>
    </row>
    <row r="186" customFormat="false" ht="12.75" hidden="false" customHeight="false" outlineLevel="0" collapsed="false">
      <c r="A186" s="7"/>
      <c r="B186" s="11"/>
      <c r="C186" s="11"/>
      <c r="D186" s="7"/>
    </row>
    <row r="190" customFormat="false" ht="12.75" hidden="false" customHeight="false" outlineLevel="0" collapsed="false">
      <c r="A190" s="14" t="s">
        <v>144</v>
      </c>
      <c r="B190" s="14"/>
      <c r="C190" s="14"/>
      <c r="D190" s="15"/>
      <c r="E190" s="16"/>
      <c r="F190" s="16"/>
      <c r="G190" s="16"/>
      <c r="H190" s="16"/>
      <c r="I190" s="17"/>
    </row>
    <row r="191" customFormat="false" ht="12.75" hidden="false" customHeight="false" outlineLevel="0" collapsed="false">
      <c r="A191" s="15"/>
      <c r="B191" s="15" t="s">
        <v>145</v>
      </c>
      <c r="C191" s="15"/>
      <c r="D191" s="15"/>
      <c r="E191" s="16"/>
      <c r="F191" s="16"/>
      <c r="G191" s="16"/>
      <c r="H191" s="16"/>
      <c r="I191" s="17"/>
    </row>
    <row r="192" customFormat="false" ht="12.75" hidden="false" customHeight="false" outlineLevel="0" collapsed="false">
      <c r="A192" s="15"/>
      <c r="B192" s="15" t="s">
        <v>146</v>
      </c>
      <c r="C192" s="15"/>
      <c r="D192" s="15"/>
      <c r="E192" s="16"/>
      <c r="F192" s="16"/>
      <c r="G192" s="16"/>
      <c r="H192" s="16"/>
      <c r="I192" s="17"/>
    </row>
    <row r="193" customFormat="false" ht="12.75" hidden="false" customHeight="false" outlineLevel="0" collapsed="false">
      <c r="A193" s="15"/>
      <c r="B193" s="15" t="s">
        <v>147</v>
      </c>
      <c r="C193" s="15"/>
      <c r="D193" s="15"/>
      <c r="E193" s="16"/>
      <c r="F193" s="16"/>
      <c r="G193" s="16"/>
      <c r="H193" s="16"/>
      <c r="I193" s="17"/>
    </row>
    <row r="194" customFormat="false" ht="12.75" hidden="false" customHeight="false" outlineLevel="0" collapsed="false">
      <c r="A194" s="15"/>
      <c r="B194" s="15" t="s">
        <v>148</v>
      </c>
      <c r="C194" s="15"/>
      <c r="D194" s="15"/>
      <c r="E194" s="16"/>
      <c r="F194" s="16"/>
      <c r="G194" s="16"/>
      <c r="H194" s="16"/>
      <c r="I194" s="17"/>
    </row>
    <row r="195" customFormat="false" ht="12.75" hidden="false" customHeight="false" outlineLevel="0" collapsed="false">
      <c r="A195" s="15"/>
      <c r="B195" s="15" t="s">
        <v>149</v>
      </c>
      <c r="C195" s="15"/>
      <c r="D195" s="15"/>
      <c r="E195" s="16"/>
      <c r="F195" s="16"/>
      <c r="G195" s="16"/>
      <c r="H195" s="16"/>
      <c r="I195" s="17"/>
    </row>
    <row r="196" customFormat="false" ht="12.75" hidden="false" customHeight="false" outlineLevel="0" collapsed="false">
      <c r="A196" s="15"/>
      <c r="B196" s="15" t="s">
        <v>150</v>
      </c>
      <c r="C196" s="15"/>
      <c r="D196" s="15"/>
      <c r="E196" s="16"/>
      <c r="F196" s="16"/>
      <c r="G196" s="16"/>
      <c r="H196" s="16"/>
      <c r="I196" s="17"/>
    </row>
    <row r="197" customFormat="false" ht="12.75" hidden="false" customHeight="false" outlineLevel="0" collapsed="false">
      <c r="A197" s="15"/>
      <c r="B197" s="15" t="s">
        <v>151</v>
      </c>
      <c r="C197" s="15"/>
      <c r="D197" s="15"/>
      <c r="E197" s="16"/>
      <c r="F197" s="16"/>
      <c r="G197" s="16"/>
      <c r="H197" s="16"/>
      <c r="I197" s="17"/>
    </row>
    <row r="198" customFormat="false" ht="12.75" hidden="false" customHeight="false" outlineLevel="0" collapsed="false">
      <c r="B198" s="15" t="s">
        <v>152</v>
      </c>
      <c r="C198" s="15"/>
      <c r="D198" s="15"/>
      <c r="E198" s="16"/>
      <c r="F198" s="16"/>
      <c r="G198" s="16"/>
      <c r="H198" s="16"/>
      <c r="I198" s="17"/>
    </row>
    <row r="199" customFormat="false" ht="12.75" hidden="false" customHeight="false" outlineLevel="0" collapsed="false">
      <c r="I199" s="17"/>
    </row>
    <row r="203" customFormat="false" ht="12.75" hidden="false" customHeight="false" outlineLevel="0" collapsed="false">
      <c r="A203" s="10" t="s">
        <v>153</v>
      </c>
      <c r="B203" s="18"/>
      <c r="C203" s="18"/>
    </row>
    <row r="204" customFormat="false" ht="12.75" hidden="false" customHeight="false" outlineLevel="0" collapsed="false">
      <c r="A204" s="18"/>
      <c r="B204" s="18"/>
      <c r="C204" s="5" t="s">
        <v>154</v>
      </c>
    </row>
    <row r="209" customFormat="false" ht="12.75" hidden="false" customHeight="false" outlineLevel="0" collapsed="false">
      <c r="A209" s="10" t="s">
        <v>155</v>
      </c>
      <c r="B209" s="18"/>
      <c r="C209" s="18"/>
      <c r="D209" s="18"/>
      <c r="E209" s="18"/>
      <c r="F209" s="18"/>
      <c r="G209" s="18"/>
      <c r="H209" s="18"/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</row>
    <row r="211" customFormat="false" ht="12.75" hidden="false" customHeight="false" outlineLevel="0" collapsed="false">
      <c r="A211" s="18" t="s">
        <v>156</v>
      </c>
      <c r="B211" s="18"/>
      <c r="C211" s="18"/>
      <c r="D211" s="18"/>
      <c r="E211" s="18"/>
      <c r="F211" s="18"/>
      <c r="G211" s="18"/>
      <c r="H211" s="18"/>
    </row>
    <row r="212" customFormat="false" ht="12.75" hidden="false" customHeight="false" outlineLevel="0" collapsed="false">
      <c r="A212" s="18"/>
      <c r="B212" s="5" t="s">
        <v>157</v>
      </c>
      <c r="C212" s="18"/>
      <c r="D212" s="18"/>
      <c r="E212" s="18"/>
      <c r="F212" s="18"/>
      <c r="G212" s="18"/>
      <c r="H212" s="18"/>
    </row>
    <row r="213" customFormat="false" ht="12.75" hidden="false" customHeight="false" outlineLevel="0" collapsed="false">
      <c r="A213" s="18"/>
      <c r="B213" s="5"/>
      <c r="C213" s="18" t="s">
        <v>158</v>
      </c>
      <c r="D213" s="18"/>
      <c r="E213" s="18"/>
      <c r="F213" s="18"/>
      <c r="G213" s="18"/>
      <c r="H213" s="18"/>
    </row>
    <row r="214" customFormat="false" ht="12.75" hidden="false" customHeight="false" outlineLevel="0" collapsed="false">
      <c r="A214" s="18"/>
      <c r="B214" s="5" t="s">
        <v>159</v>
      </c>
      <c r="C214" s="18"/>
      <c r="D214" s="18"/>
      <c r="E214" s="18"/>
      <c r="F214" s="18"/>
      <c r="G214" s="18"/>
      <c r="H214" s="18"/>
    </row>
    <row r="215" customFormat="false" ht="12.75" hidden="false" customHeight="false" outlineLevel="0" collapsed="false">
      <c r="A215" s="18"/>
      <c r="B215" s="18"/>
      <c r="C215" s="5" t="s">
        <v>160</v>
      </c>
      <c r="D215" s="18"/>
      <c r="E215" s="18"/>
      <c r="F215" s="18"/>
      <c r="G215" s="18"/>
      <c r="H215" s="18"/>
    </row>
    <row r="216" customFormat="false" ht="12.75" hidden="false" customHeight="false" outlineLevel="0" collapsed="false">
      <c r="A216" s="18"/>
      <c r="B216" s="18"/>
      <c r="C216" s="5"/>
      <c r="D216" s="5" t="s">
        <v>161</v>
      </c>
      <c r="E216" s="18"/>
      <c r="F216" s="18"/>
      <c r="G216" s="18"/>
      <c r="H216" s="18"/>
    </row>
    <row r="217" customFormat="false" ht="12.75" hidden="false" customHeight="false" outlineLevel="0" collapsed="false">
      <c r="A217" s="18"/>
      <c r="B217" s="18"/>
      <c r="C217" s="18"/>
      <c r="D217" s="5" t="s">
        <v>162</v>
      </c>
      <c r="E217" s="18"/>
      <c r="F217" s="18"/>
      <c r="G217" s="18"/>
      <c r="H217" s="18"/>
    </row>
    <row r="218" customFormat="false" ht="12.75" hidden="false" customHeight="false" outlineLevel="0" collapsed="false">
      <c r="A218" s="18"/>
      <c r="B218" s="18"/>
      <c r="C218" s="18"/>
      <c r="D218" s="5" t="s">
        <v>163</v>
      </c>
      <c r="E218" s="18"/>
      <c r="F218" s="18"/>
      <c r="G218" s="18"/>
      <c r="H218" s="18"/>
    </row>
    <row r="219" customFormat="false" ht="12.75" hidden="false" customHeight="false" outlineLevel="0" collapsed="false">
      <c r="C219" s="0" t="s">
        <v>164</v>
      </c>
    </row>
    <row r="220" customFormat="false" ht="12.75" hidden="false" customHeight="false" outlineLevel="0" collapsed="false">
      <c r="D220" s="0" t="s">
        <v>165</v>
      </c>
    </row>
    <row r="221" customFormat="false" ht="12.75" hidden="false" customHeight="false" outlineLevel="0" collapsed="false">
      <c r="D221" s="0" t="s">
        <v>166</v>
      </c>
    </row>
    <row r="222" customFormat="false" ht="12.75" hidden="false" customHeight="false" outlineLevel="0" collapsed="false">
      <c r="D222" s="0" t="s">
        <v>167</v>
      </c>
    </row>
    <row r="223" customFormat="false" ht="12.75" hidden="false" customHeight="false" outlineLevel="0" collapsed="false">
      <c r="C223" s="0" t="s">
        <v>168</v>
      </c>
    </row>
    <row r="224" customFormat="false" ht="12.75" hidden="false" customHeight="false" outlineLevel="0" collapsed="false">
      <c r="D224" s="0" t="s">
        <v>169</v>
      </c>
    </row>
    <row r="225" customFormat="false" ht="12.75" hidden="false" customHeight="false" outlineLevel="0" collapsed="false">
      <c r="D225" s="0" t="s">
        <v>170</v>
      </c>
    </row>
    <row r="226" customFormat="false" ht="12.75" hidden="false" customHeight="false" outlineLevel="0" collapsed="false">
      <c r="D226" s="0" t="s">
        <v>171</v>
      </c>
    </row>
    <row r="227" customFormat="false" ht="12.75" hidden="false" customHeight="false" outlineLevel="0" collapsed="false">
      <c r="D227" s="0" t="s">
        <v>172</v>
      </c>
    </row>
    <row r="228" customFormat="false" ht="12.75" hidden="false" customHeight="false" outlineLevel="0" collapsed="false">
      <c r="D228" s="0" t="s">
        <v>173</v>
      </c>
    </row>
    <row r="229" customFormat="false" ht="12.75" hidden="false" customHeight="false" outlineLevel="0" collapsed="false">
      <c r="A229" s="3" t="s">
        <v>174</v>
      </c>
    </row>
    <row r="230" customFormat="false" ht="12.75" hidden="false" customHeight="false" outlineLevel="0" collapsed="false">
      <c r="B230" s="0" t="s">
        <v>175</v>
      </c>
    </row>
    <row r="231" customFormat="false" ht="12.75" hidden="false" customHeight="false" outlineLevel="0" collapsed="false">
      <c r="C231" s="0" t="s">
        <v>176</v>
      </c>
    </row>
    <row r="232" customFormat="false" ht="12.75" hidden="false" customHeight="false" outlineLevel="0" collapsed="false">
      <c r="C232" s="0" t="s">
        <v>177</v>
      </c>
    </row>
    <row r="233" customFormat="false" ht="12.75" hidden="false" customHeight="false" outlineLevel="0" collapsed="false">
      <c r="C233" s="0" t="s">
        <v>178</v>
      </c>
    </row>
    <row r="234" customFormat="false" ht="12.75" hidden="false" customHeight="false" outlineLevel="0" collapsed="false">
      <c r="C234" s="0" t="s">
        <v>179</v>
      </c>
    </row>
    <row r="235" customFormat="false" ht="12.75" hidden="false" customHeight="false" outlineLevel="0" collapsed="false">
      <c r="B235" s="0" t="s">
        <v>180</v>
      </c>
    </row>
    <row r="236" customFormat="false" ht="12.75" hidden="false" customHeight="false" outlineLevel="0" collapsed="false">
      <c r="C236" s="0" t="s">
        <v>181</v>
      </c>
    </row>
    <row r="237" customFormat="false" ht="12.75" hidden="false" customHeight="false" outlineLevel="0" collapsed="false">
      <c r="C237" s="0" t="s">
        <v>182</v>
      </c>
    </row>
    <row r="238" customFormat="false" ht="12.75" hidden="false" customHeight="false" outlineLevel="0" collapsed="false">
      <c r="C238" s="0" t="s">
        <v>183</v>
      </c>
    </row>
    <row r="239" customFormat="false" ht="12.75" hidden="false" customHeight="false" outlineLevel="0" collapsed="false">
      <c r="C239" s="0" t="s">
        <v>184</v>
      </c>
    </row>
    <row r="240" customFormat="false" ht="12.75" hidden="false" customHeight="false" outlineLevel="0" collapsed="false">
      <c r="C240" s="0" t="s">
        <v>185</v>
      </c>
    </row>
    <row r="241" customFormat="false" ht="12.75" hidden="false" customHeight="false" outlineLevel="0" collapsed="false">
      <c r="B241" s="0" t="s">
        <v>186</v>
      </c>
    </row>
    <row r="245" customFormat="false" ht="12.75" hidden="false" customHeight="false" outlineLevel="0" collapsed="false">
      <c r="A245" s="3" t="s">
        <v>187</v>
      </c>
    </row>
    <row r="246" customFormat="false" ht="12.75" hidden="false" customHeight="false" outlineLevel="0" collapsed="false">
      <c r="B246" s="0" t="s">
        <v>188</v>
      </c>
    </row>
    <row r="247" customFormat="false" ht="12.75" hidden="false" customHeight="false" outlineLevel="0" collapsed="false">
      <c r="C247" s="0" t="s">
        <v>189</v>
      </c>
    </row>
    <row r="248" customFormat="false" ht="12.75" hidden="false" customHeight="false" outlineLevel="0" collapsed="false">
      <c r="C248" s="0" t="s">
        <v>190</v>
      </c>
    </row>
    <row r="249" customFormat="false" ht="12.75" hidden="false" customHeight="false" outlineLevel="0" collapsed="false">
      <c r="C249" s="0" t="s">
        <v>191</v>
      </c>
    </row>
    <row r="253" customFormat="false" ht="12.75" hidden="false" customHeight="false" outlineLevel="0" collapsed="false">
      <c r="B253" s="0" t="s">
        <v>192</v>
      </c>
    </row>
    <row r="254" customFormat="false" ht="12.75" hidden="false" customHeight="false" outlineLevel="0" collapsed="false">
      <c r="C254" s="0" t="s">
        <v>193</v>
      </c>
    </row>
    <row r="255" customFormat="false" ht="12.75" hidden="false" customHeight="false" outlineLevel="0" collapsed="false">
      <c r="C255" s="0" t="s">
        <v>194</v>
      </c>
    </row>
    <row r="256" customFormat="false" ht="12.75" hidden="false" customHeight="false" outlineLevel="0" collapsed="false">
      <c r="D256" s="0" t="s">
        <v>195</v>
      </c>
    </row>
    <row r="257" customFormat="false" ht="12.75" hidden="false" customHeight="false" outlineLevel="0" collapsed="false">
      <c r="D257" s="0" t="s">
        <v>196</v>
      </c>
    </row>
    <row r="258" customFormat="false" ht="12.75" hidden="false" customHeight="false" outlineLevel="0" collapsed="false">
      <c r="E258" s="0" t="s">
        <v>197</v>
      </c>
    </row>
    <row r="259" customFormat="false" ht="12.75" hidden="false" customHeight="false" outlineLevel="0" collapsed="false">
      <c r="D259" s="0" t="s">
        <v>198</v>
      </c>
    </row>
    <row r="260" customFormat="false" ht="12.75" hidden="false" customHeight="false" outlineLevel="0" collapsed="false">
      <c r="C260" s="0" t="s">
        <v>199</v>
      </c>
    </row>
    <row r="261" customFormat="false" ht="12.75" hidden="false" customHeight="false" outlineLevel="0" collapsed="false">
      <c r="C261" s="0" t="s">
        <v>200</v>
      </c>
    </row>
    <row r="262" customFormat="false" ht="12.75" hidden="false" customHeight="false" outlineLevel="0" collapsed="false">
      <c r="D262" s="0" t="s">
        <v>201</v>
      </c>
    </row>
    <row r="263" customFormat="false" ht="12.75" hidden="false" customHeight="false" outlineLevel="0" collapsed="false">
      <c r="D263" s="0" t="s">
        <v>202</v>
      </c>
    </row>
    <row r="264" customFormat="false" ht="12.75" hidden="false" customHeight="false" outlineLevel="0" collapsed="false">
      <c r="E264" s="0" t="s">
        <v>203</v>
      </c>
    </row>
    <row r="265" customFormat="false" ht="12.75" hidden="false" customHeight="false" outlineLevel="0" collapsed="false">
      <c r="D265" s="0" t="s">
        <v>204</v>
      </c>
    </row>
    <row r="266" customFormat="false" ht="12.75" hidden="false" customHeight="false" outlineLevel="0" collapsed="false">
      <c r="E266" s="0" t="s">
        <v>205</v>
      </c>
    </row>
    <row r="267" customFormat="false" ht="12.75" hidden="false" customHeight="false" outlineLevel="0" collapsed="false">
      <c r="D267" s="0" t="s">
        <v>206</v>
      </c>
    </row>
    <row r="268" customFormat="false" ht="12.75" hidden="false" customHeight="false" outlineLevel="0" collapsed="false">
      <c r="E268" s="0" t="s">
        <v>207</v>
      </c>
    </row>
    <row r="269" customFormat="false" ht="12.75" hidden="false" customHeight="false" outlineLevel="0" collapsed="false">
      <c r="C269" s="0" t="s">
        <v>208</v>
      </c>
    </row>
    <row r="270" customFormat="false" ht="12.75" hidden="false" customHeight="false" outlineLevel="0" collapsed="false">
      <c r="D270" s="0" t="s">
        <v>209</v>
      </c>
    </row>
    <row r="271" customFormat="false" ht="12.75" hidden="false" customHeight="false" outlineLevel="0" collapsed="false">
      <c r="D271" s="0" t="s">
        <v>210</v>
      </c>
    </row>
    <row r="272" customFormat="false" ht="12.75" hidden="false" customHeight="false" outlineLevel="0" collapsed="false">
      <c r="D272" s="0" t="s">
        <v>211</v>
      </c>
    </row>
    <row r="273" customFormat="false" ht="12.75" hidden="false" customHeight="false" outlineLevel="0" collapsed="false">
      <c r="E273" s="0" t="s">
        <v>212</v>
      </c>
    </row>
    <row r="274" customFormat="false" ht="12.75" hidden="false" customHeight="false" outlineLevel="0" collapsed="false">
      <c r="D274" s="0" t="s">
        <v>213</v>
      </c>
    </row>
    <row r="275" customFormat="false" ht="12.75" hidden="false" customHeight="false" outlineLevel="0" collapsed="false">
      <c r="D275" s="0" t="s">
        <v>214</v>
      </c>
    </row>
    <row r="276" customFormat="false" ht="12.75" hidden="false" customHeight="false" outlineLevel="0" collapsed="false">
      <c r="E276" s="0" t="s">
        <v>215</v>
      </c>
    </row>
    <row r="277" customFormat="false" ht="12.75" hidden="false" customHeight="false" outlineLevel="0" collapsed="false">
      <c r="D277" s="0" t="s">
        <v>216</v>
      </c>
    </row>
    <row r="278" customFormat="false" ht="12.75" hidden="false" customHeight="false" outlineLevel="0" collapsed="false">
      <c r="D278" s="0" t="s">
        <v>217</v>
      </c>
    </row>
    <row r="279" customFormat="false" ht="12.75" hidden="false" customHeight="false" outlineLevel="0" collapsed="false">
      <c r="E279" s="0" t="s">
        <v>218</v>
      </c>
    </row>
    <row r="280" customFormat="false" ht="12.75" hidden="false" customHeight="false" outlineLevel="0" collapsed="false">
      <c r="C280" s="0" t="s">
        <v>219</v>
      </c>
    </row>
    <row r="281" customFormat="false" ht="12.75" hidden="false" customHeight="false" outlineLevel="0" collapsed="false">
      <c r="D281" s="0" t="s">
        <v>220</v>
      </c>
    </row>
    <row r="282" customFormat="false" ht="12.75" hidden="false" customHeight="false" outlineLevel="0" collapsed="false">
      <c r="C282" s="0" t="s">
        <v>221</v>
      </c>
    </row>
    <row r="283" customFormat="false" ht="12.75" hidden="false" customHeight="false" outlineLevel="0" collapsed="false">
      <c r="D283" s="0" t="s">
        <v>222</v>
      </c>
    </row>
    <row r="284" customFormat="false" ht="12.75" hidden="false" customHeight="false" outlineLevel="0" collapsed="false">
      <c r="E284" s="0" t="s">
        <v>223</v>
      </c>
    </row>
    <row r="285" customFormat="false" ht="12.75" hidden="false" customHeight="false" outlineLevel="0" collapsed="false">
      <c r="E285" s="0" t="s">
        <v>224</v>
      </c>
    </row>
    <row r="286" customFormat="false" ht="12.75" hidden="false" customHeight="false" outlineLevel="0" collapsed="false">
      <c r="E286" s="0" t="s">
        <v>225</v>
      </c>
    </row>
    <row r="287" customFormat="false" ht="12.75" hidden="false" customHeight="false" outlineLevel="0" collapsed="false">
      <c r="E287" s="0" t="s">
        <v>226</v>
      </c>
    </row>
    <row r="288" customFormat="false" ht="12.75" hidden="false" customHeight="false" outlineLevel="0" collapsed="false">
      <c r="E288" s="0" t="s">
        <v>227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9" width="14.41"/>
    <col collapsed="false" customWidth="true" hidden="false" outlineLevel="0" max="3" min="3" style="19" width="22.56"/>
    <col collapsed="false" customWidth="true" hidden="false" outlineLevel="0" max="5" min="5" style="0" width="7.99"/>
    <col collapsed="false" customWidth="true" hidden="false" outlineLevel="0" max="6" min="6" style="0" width="17.42"/>
  </cols>
  <sheetData>
    <row r="1" customFormat="false" ht="12.75" hidden="false" customHeight="false" outlineLevel="0" collapsed="false">
      <c r="A1" s="20"/>
      <c r="B1" s="20"/>
      <c r="C1" s="20"/>
      <c r="D1" s="21"/>
      <c r="E1" s="21"/>
      <c r="F1" s="21"/>
      <c r="G1" s="21"/>
      <c r="AA1" s="22" t="e">
        <f aca="false">VLOOKUP(A7,Work!$A$6:$D$300,1,0)</f>
        <v>#N/A</v>
      </c>
      <c r="AB1" s="22" t="e">
        <f aca="false">VLOOKUP(A7,Work!$A$6:$D$300,3,0)</f>
        <v>#N/A</v>
      </c>
      <c r="AC1" s="22" t="e">
        <f aca="false">VLOOKUP(A7,Work!$A$6:$D$300,4,0)</f>
        <v>#N/A</v>
      </c>
      <c r="AD1" s="19" t="e">
        <f aca="false">IF(OR(AND(AB1&gt;0,AB1&lt;100),AND(AC1&gt;0,AC1&lt;100)),"$",0)</f>
        <v>#N/A</v>
      </c>
    </row>
    <row r="2" customFormat="false" ht="15.75" hidden="false" customHeight="false" outlineLevel="0" collapsed="false">
      <c r="A2" s="23" t="s">
        <v>228</v>
      </c>
      <c r="B2" s="23"/>
      <c r="C2" s="23"/>
      <c r="D2" s="23"/>
      <c r="E2" s="23"/>
      <c r="F2" s="21"/>
      <c r="G2" s="21"/>
      <c r="AA2" s="22" t="e">
        <f aca="false">VLOOKUP(A8,Work!$A$6:$D$300,1,0)</f>
        <v>#N/A</v>
      </c>
      <c r="AB2" s="22" t="e">
        <f aca="false">VLOOKUP(A8,Work!$A$6:$D$300,3,0)</f>
        <v>#N/A</v>
      </c>
      <c r="AC2" s="22" t="e">
        <f aca="false">VLOOKUP(A8,Work!$A$6:$D$300,4,0)</f>
        <v>#N/A</v>
      </c>
      <c r="AD2" s="19" t="e">
        <f aca="false">IF(OR(AND(AB2&gt;0,AB2&lt;100),AND(AC2&gt;0,AC2&lt;100)),"$",0)</f>
        <v>#N/A</v>
      </c>
    </row>
    <row r="3" customFormat="false" ht="12.75" hidden="false" customHeight="false" outlineLevel="0" collapsed="false">
      <c r="A3" s="24"/>
      <c r="B3" s="24"/>
      <c r="C3" s="24"/>
      <c r="D3" s="25"/>
      <c r="E3" s="21"/>
      <c r="F3" s="24" t="s">
        <v>229</v>
      </c>
      <c r="G3" s="21"/>
      <c r="AA3" s="22" t="e">
        <f aca="false">VLOOKUP(A9,Work!$A$6:$D$300,1,0)</f>
        <v>#N/A</v>
      </c>
      <c r="AB3" s="22" t="e">
        <f aca="false">VLOOKUP(A9,Work!$A$6:$D$300,3,0)</f>
        <v>#N/A</v>
      </c>
      <c r="AC3" s="22" t="e">
        <f aca="false">VLOOKUP(A9,Work!$A$6:$D$300,4,0)</f>
        <v>#N/A</v>
      </c>
      <c r="AD3" s="19" t="e">
        <f aca="false">IF(OR(AND(AB3&gt;0,AB3&lt;100),AND(AC3&gt;0,AC3&lt;100)),"$",0)</f>
        <v>#N/A</v>
      </c>
    </row>
    <row r="4" customFormat="false" ht="12.75" hidden="false" customHeight="false" outlineLevel="0" collapsed="false">
      <c r="A4" s="24"/>
      <c r="B4" s="24"/>
      <c r="C4" s="24"/>
      <c r="D4" s="25"/>
      <c r="E4" s="21"/>
      <c r="F4" s="24" t="s">
        <v>230</v>
      </c>
      <c r="G4" s="21"/>
      <c r="AA4" s="22" t="e">
        <f aca="false">VLOOKUP(A10,Work!$A$6:$D$300,1,0)</f>
        <v>#N/A</v>
      </c>
      <c r="AB4" s="22" t="e">
        <f aca="false">VLOOKUP(A10,Work!$A$6:$D$300,3,0)</f>
        <v>#N/A</v>
      </c>
      <c r="AC4" s="22" t="e">
        <f aca="false">VLOOKUP(A10,Work!$A$6:$D$300,4,0)</f>
        <v>#N/A</v>
      </c>
      <c r="AD4" s="19" t="e">
        <f aca="false">IF(OR(AND(AB4&gt;0,AB4&lt;100),AND(AC4&gt;0,AC4&lt;100)),"$",0)</f>
        <v>#N/A</v>
      </c>
    </row>
    <row r="5" customFormat="false" ht="12.75" hidden="false" customHeight="false" outlineLevel="0" collapsed="false">
      <c r="A5" s="26" t="s">
        <v>231</v>
      </c>
      <c r="B5" s="26" t="s">
        <v>232</v>
      </c>
      <c r="C5" s="26" t="s">
        <v>233</v>
      </c>
      <c r="D5" s="25"/>
      <c r="E5" s="21"/>
      <c r="F5" s="24" t="s">
        <v>234</v>
      </c>
      <c r="G5" s="27"/>
      <c r="AA5" s="22" t="e">
        <f aca="false">VLOOKUP(A11,Work!$A$6:$D$300,1,0)</f>
        <v>#N/A</v>
      </c>
      <c r="AB5" s="22" t="e">
        <f aca="false">VLOOKUP(A11,Work!$A$6:$D$300,3,0)</f>
        <v>#N/A</v>
      </c>
      <c r="AC5" s="22" t="e">
        <f aca="false">VLOOKUP(A11,Work!$A$6:$D$300,4,0)</f>
        <v>#N/A</v>
      </c>
      <c r="AD5" s="19" t="e">
        <f aca="false">IF(OR(AND(AB5&gt;0,AB5&lt;100),AND(AC5&gt;0,AC5&lt;100)),"$",0)</f>
        <v>#N/A</v>
      </c>
    </row>
    <row r="6" customFormat="false" ht="13.5" hidden="false" customHeight="false" outlineLevel="0" collapsed="false">
      <c r="A6" s="20"/>
      <c r="B6" s="20"/>
      <c r="C6" s="24"/>
      <c r="D6" s="21"/>
      <c r="E6" s="21"/>
      <c r="F6" s="21"/>
      <c r="G6" s="21"/>
      <c r="AA6" s="19"/>
      <c r="AB6" s="19"/>
      <c r="AC6" s="19"/>
      <c r="AD6" s="19"/>
    </row>
    <row r="7" customFormat="false" ht="20.1" hidden="false" customHeight="true" outlineLevel="0" collapsed="false">
      <c r="A7" s="28"/>
      <c r="B7" s="28"/>
      <c r="C7" s="29"/>
      <c r="D7" s="21"/>
      <c r="E7" s="21"/>
      <c r="F7" s="30"/>
      <c r="G7" s="21"/>
      <c r="AA7" s="31" t="str">
        <f aca="false">IF(ISNA(AA1),"GO",AA1)</f>
        <v>GO</v>
      </c>
      <c r="AB7" s="31" t="str">
        <f aca="false">IF(ISNA(AB1),"GO",AB1)</f>
        <v>GO</v>
      </c>
      <c r="AC7" s="31" t="str">
        <f aca="false">IF(ISNA(AC1),"GO",AC1)</f>
        <v>GO</v>
      </c>
      <c r="AD7" s="31" t="n">
        <f aca="false">IF(OR(AND(AB7&gt;0,AB7&lt;100),AND(AC7&gt;0,AC7&lt;100)),"$",0)</f>
        <v>0</v>
      </c>
    </row>
    <row r="8" customFormat="false" ht="20.1" hidden="false" customHeight="true" outlineLevel="0" collapsed="false">
      <c r="A8" s="28"/>
      <c r="B8" s="28"/>
      <c r="C8" s="29"/>
      <c r="D8" s="21"/>
      <c r="E8" s="21"/>
      <c r="F8" s="30"/>
      <c r="G8" s="21"/>
      <c r="AA8" s="31" t="str">
        <f aca="false">IF(ISNA(AA2),"GO",AA2)</f>
        <v>GO</v>
      </c>
      <c r="AB8" s="31" t="str">
        <f aca="false">IF(ISNA(AB2),"GO",AB2)</f>
        <v>GO</v>
      </c>
      <c r="AC8" s="31" t="str">
        <f aca="false">IF(ISNA(AC2),"GO",AC2)</f>
        <v>GO</v>
      </c>
      <c r="AD8" s="31" t="n">
        <f aca="false">IF(OR(AND(AB8&gt;0,AB8&lt;100),AND(AC8&gt;0,AC8&lt;100)),"$",0)</f>
        <v>0</v>
      </c>
    </row>
    <row r="9" customFormat="false" ht="20.1" hidden="false" customHeight="true" outlineLevel="0" collapsed="false">
      <c r="A9" s="28"/>
      <c r="B9" s="28"/>
      <c r="C9" s="29"/>
      <c r="D9" s="21"/>
      <c r="E9" s="21"/>
      <c r="F9" s="30"/>
      <c r="G9" s="21"/>
      <c r="AA9" s="31" t="str">
        <f aca="false">IF(ISNA(AA3),"GO",AA3)</f>
        <v>GO</v>
      </c>
      <c r="AB9" s="31" t="str">
        <f aca="false">IF(ISNA(AB3),"GO",AB3)</f>
        <v>GO</v>
      </c>
      <c r="AC9" s="31" t="str">
        <f aca="false">IF(ISNA(AC3),"GO",AC3)</f>
        <v>GO</v>
      </c>
      <c r="AD9" s="31" t="n">
        <f aca="false">IF(OR(AND(AB9&gt;0,AB9&lt;100),AND(AC9&gt;0,AC9&lt;100)),"$",0)</f>
        <v>0</v>
      </c>
    </row>
    <row r="10" customFormat="false" ht="20.1" hidden="false" customHeight="true" outlineLevel="0" collapsed="false">
      <c r="A10" s="28"/>
      <c r="B10" s="28"/>
      <c r="C10" s="29"/>
      <c r="D10" s="21"/>
      <c r="E10" s="21"/>
      <c r="F10" s="30"/>
      <c r="G10" s="21"/>
      <c r="AA10" s="31" t="str">
        <f aca="false">IF(ISNA(AA4),"GO",AA4)</f>
        <v>GO</v>
      </c>
      <c r="AB10" s="31" t="str">
        <f aca="false">IF(ISNA(AB4),"GO",AB4)</f>
        <v>GO</v>
      </c>
      <c r="AC10" s="31" t="str">
        <f aca="false">IF(ISNA(AC4),"GO",AC4)</f>
        <v>GO</v>
      </c>
      <c r="AD10" s="31" t="n">
        <f aca="false">IF(OR(AND(AB10&gt;0,AB10&lt;100),AND(AC10&gt;0,AC10&lt;100)),"$",0)</f>
        <v>0</v>
      </c>
    </row>
    <row r="11" customFormat="false" ht="20.1" hidden="false" customHeight="true" outlineLevel="0" collapsed="false">
      <c r="A11" s="28"/>
      <c r="B11" s="28"/>
      <c r="C11" s="29"/>
      <c r="D11" s="21"/>
      <c r="E11" s="21"/>
      <c r="F11" s="30"/>
      <c r="G11" s="21"/>
      <c r="AA11" s="31" t="str">
        <f aca="false">IF(ISNA(AA5),"GO",AA5)</f>
        <v>GO</v>
      </c>
      <c r="AB11" s="31" t="str">
        <f aca="false">IF(ISNA(AB5),"GO",AB5)</f>
        <v>GO</v>
      </c>
      <c r="AC11" s="31" t="str">
        <f aca="false">IF(ISNA(AC5),"GO",AC5)</f>
        <v>GO</v>
      </c>
      <c r="AD11" s="31" t="n">
        <f aca="false">IF(OR(AND(AB11&gt;0,AB11&lt;100),AND(AC11&gt;0,AC11&lt;100)),"$",0)</f>
        <v>0</v>
      </c>
    </row>
    <row r="12" customFormat="false" ht="13.5" hidden="false" customHeight="false" outlineLevel="0" collapsed="false">
      <c r="A12" s="20"/>
      <c r="B12" s="20"/>
      <c r="C12" s="20"/>
      <c r="D12" s="21"/>
      <c r="E12" s="21"/>
      <c r="F12" s="21"/>
      <c r="G12" s="21"/>
    </row>
    <row r="13" customFormat="false" ht="15.75" hidden="false" customHeight="false" outlineLevel="0" collapsed="false">
      <c r="A13" s="32" t="s">
        <v>235</v>
      </c>
      <c r="B13" s="20"/>
      <c r="C13" s="20"/>
      <c r="D13" s="21"/>
      <c r="E13" s="33"/>
      <c r="F13" s="21"/>
      <c r="G13" s="21"/>
      <c r="K13" s="17"/>
    </row>
    <row r="14" customFormat="false" ht="12.75" hidden="false" customHeight="false" outlineLevel="0" collapsed="false">
      <c r="A14" s="20"/>
      <c r="B14" s="20"/>
      <c r="C14" s="20"/>
      <c r="D14" s="21"/>
      <c r="F14" s="33" t="str">
        <f aca="false">IF(OR(F7="D",F7="d",F7="A",F7="a",F7=""),"","CELL F7 MUST HAVE AN 'A' OR A 'D'")</f>
        <v/>
      </c>
      <c r="G14" s="21"/>
    </row>
    <row r="15" customFormat="false" ht="12.75" hidden="false" customHeight="false" outlineLevel="0" collapsed="false">
      <c r="A15" s="20"/>
      <c r="B15" s="20"/>
      <c r="C15" s="20"/>
      <c r="D15" s="21"/>
      <c r="F15" s="33" t="str">
        <f aca="false">IF(OR(F8="D",F8="d",F8="A",F8="a",F8=""),"","CELL F8 MUST HAVE AN 'A' OR A 'D'")</f>
        <v/>
      </c>
      <c r="G15" s="21"/>
    </row>
    <row r="16" customFormat="false" ht="12.75" hidden="false" customHeight="false" outlineLevel="0" collapsed="false">
      <c r="A16" s="20"/>
      <c r="B16" s="20"/>
      <c r="C16" s="20"/>
      <c r="D16" s="21"/>
      <c r="F16" s="33" t="str">
        <f aca="false">IF(OR(F9="D",F9="d",F9="A",F9="a",F9=""),"","CELL F9 MUST HAVE AN 'A' OR A 'D'")</f>
        <v/>
      </c>
      <c r="G16" s="21"/>
    </row>
    <row r="17" customFormat="false" ht="12.75" hidden="false" customHeight="false" outlineLevel="0" collapsed="false">
      <c r="F17" s="33" t="str">
        <f aca="false">IF(OR(F10="D",F10="d",F10="A",F10="a",F10=""),"","CELL F10 MUST HAVE AN 'A' OR A 'D'")</f>
        <v/>
      </c>
    </row>
    <row r="18" customFormat="false" ht="12.75" hidden="false" customHeight="false" outlineLevel="0" collapsed="false">
      <c r="F18" s="33" t="str">
        <f aca="false">IF(OR(F11="D",F11="d",F11="A",F11="a",F11=""),"","CELL F11 MUST HAVE AN 'A' OR A 'D'")</f>
        <v/>
      </c>
    </row>
    <row r="57" customFormat="false" ht="12.75" hidden="false" customHeight="false" outlineLevel="0" collapsed="false">
      <c r="A57" s="34" t="e">
        <f aca="false">UPPER($C$7)&amp;", "&amp;UPPER(LEFT($B$7,1))&amp;LOWER(RIGHT($B$7,LEN($B$7)-1))</f>
        <v>#VALUE!</v>
      </c>
    </row>
    <row r="58" customFormat="false" ht="12.75" hidden="false" customHeight="false" outlineLevel="0" collapsed="false">
      <c r="A58" s="34" t="e">
        <f aca="false">UPPER($C$8)&amp;", "&amp;UPPER(LEFT($B$8,1))&amp;LOWER(RIGHT($B$8,LEN($B$8)-1))</f>
        <v>#VALUE!</v>
      </c>
    </row>
    <row r="59" customFormat="false" ht="12.75" hidden="false" customHeight="false" outlineLevel="0" collapsed="false">
      <c r="A59" s="34" t="e">
        <f aca="false">UPPER($C$9)&amp;", "&amp;UPPER(LEFT($B$9,1))&amp;LOWER(RIGHT($B$9,LEN($B$9)-1))</f>
        <v>#VALUE!</v>
      </c>
    </row>
    <row r="60" customFormat="false" ht="12.75" hidden="false" customHeight="false" outlineLevel="0" collapsed="false">
      <c r="A60" s="34" t="e">
        <f aca="false">UPPER($C$10)&amp;", "&amp;UPPER(LEFT($B$10,1))&amp;LOWER(RIGHT($B$10,LEN($B$10)-1))</f>
        <v>#VALUE!</v>
      </c>
    </row>
    <row r="61" customFormat="false" ht="12.75" hidden="false" customHeight="false" outlineLevel="0" collapsed="false">
      <c r="A61" s="34" t="e">
        <f aca="false">UPPER($C$11)&amp;", "&amp;UPPER(LEFT($B$11,1))&amp;LOWER(RIGHT($B$11,LEN($B$11)-1))</f>
        <v>#VALUE!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1.Change_to_PlayersData">
                <anchor moveWithCells="true" sizeWithCells="false">
                  <from>
                    <xdr:col>7</xdr:col>
                    <xdr:colOff>422640</xdr:colOff>
                    <xdr:row>3</xdr:row>
                    <xdr:rowOff>152640</xdr:rowOff>
                  </from>
                  <to>
                    <xdr:col>9</xdr:col>
                    <xdr:colOff>523440</xdr:colOff>
                    <xdr:row>6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55.GoToInputSheet">
                <anchor moveWithCells="true" sizeWithCells="false">
                  <from>
                    <xdr:col>7</xdr:col>
                    <xdr:colOff>472680</xdr:colOff>
                    <xdr:row>8</xdr:row>
                    <xdr:rowOff>104760</xdr:rowOff>
                  </from>
                  <to>
                    <xdr:col>9</xdr:col>
                    <xdr:colOff>59364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61.Clear_addDelNames">
                <anchor moveWithCells="true" sizeWithCells="false">
                  <from>
                    <xdr:col>7</xdr:col>
                    <xdr:colOff>442800</xdr:colOff>
                    <xdr:row>0</xdr:row>
                    <xdr:rowOff>105120</xdr:rowOff>
                  </from>
                  <to>
                    <xdr:col>9</xdr:col>
                    <xdr:colOff>543600</xdr:colOff>
                    <xdr:row>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2.85"/>
    <col collapsed="false" customWidth="true" hidden="false" outlineLevel="0" max="3" min="3" style="0" width="5.56"/>
    <col collapsed="false" customWidth="true" hidden="false" outlineLevel="0" max="4" min="4" style="19" width="7.56"/>
    <col collapsed="false" customWidth="true" hidden="false" outlineLevel="0" max="5" min="5" style="0" width="3.42"/>
    <col collapsed="false" customWidth="true" hidden="false" outlineLevel="0" max="6" min="6" style="0" width="5.56"/>
    <col collapsed="false" customWidth="true" hidden="false" outlineLevel="0" max="7" min="7" style="0" width="0.41"/>
    <col collapsed="false" customWidth="true" hidden="false" outlineLevel="0" max="8" min="8" style="0" width="22.85"/>
    <col collapsed="false" customWidth="true" hidden="false" outlineLevel="0" max="9" min="9" style="0" width="5.56"/>
    <col collapsed="false" customWidth="true" hidden="false" outlineLevel="0" max="10" min="10" style="19" width="7.56"/>
    <col collapsed="false" customWidth="true" hidden="false" outlineLevel="0" max="11" min="11" style="19" width="5.56"/>
    <col collapsed="false" customWidth="true" hidden="false" outlineLevel="0" max="12" min="12" style="0" width="22.85"/>
    <col collapsed="false" customWidth="true" hidden="false" outlineLevel="0" max="13" min="13" style="0" width="5.56"/>
    <col collapsed="false" customWidth="true" hidden="false" outlineLevel="0" max="14" min="14" style="19" width="7.56"/>
    <col collapsed="false" customWidth="true" hidden="false" outlineLevel="0" max="15" min="15" style="0" width="5.56"/>
  </cols>
  <sheetData>
    <row r="1" customFormat="false" ht="13.5" hidden="false" customHeight="false" outlineLevel="0" collapsed="false">
      <c r="A1" s="35"/>
      <c r="B1" s="36"/>
      <c r="C1" s="37"/>
      <c r="D1" s="38"/>
      <c r="E1" s="38"/>
      <c r="F1" s="37" t="s">
        <v>236</v>
      </c>
      <c r="G1" s="37"/>
      <c r="H1" s="37"/>
      <c r="I1" s="37"/>
      <c r="J1" s="37"/>
      <c r="K1" s="37"/>
      <c r="L1" s="39"/>
      <c r="M1" s="35"/>
      <c r="N1" s="40"/>
      <c r="O1" s="35"/>
      <c r="P1" s="35"/>
      <c r="Q1" s="35"/>
      <c r="R1" s="35"/>
    </row>
    <row r="2" customFormat="false" ht="13.5" hidden="false" customHeight="false" outlineLevel="0" collapsed="false">
      <c r="A2" s="35"/>
      <c r="B2" s="41" t="s">
        <v>237</v>
      </c>
      <c r="C2" s="41"/>
      <c r="D2" s="41"/>
      <c r="E2" s="35"/>
      <c r="F2" s="35"/>
      <c r="G2" s="35"/>
      <c r="H2" s="42" t="s">
        <v>238</v>
      </c>
      <c r="I2" s="42"/>
      <c r="J2" s="42"/>
      <c r="K2" s="40"/>
      <c r="L2" s="43" t="s">
        <v>239</v>
      </c>
      <c r="M2" s="43"/>
      <c r="N2" s="43"/>
      <c r="O2" s="35"/>
      <c r="P2" s="35"/>
      <c r="Q2" s="35"/>
      <c r="R2" s="35"/>
    </row>
    <row r="3" customFormat="false" ht="13.5" hidden="false" customHeight="false" outlineLevel="0" collapsed="false">
      <c r="A3" s="35"/>
      <c r="B3" s="41"/>
      <c r="C3" s="41"/>
      <c r="D3" s="41"/>
      <c r="E3" s="35"/>
      <c r="F3" s="35"/>
      <c r="G3" s="35"/>
      <c r="H3" s="42"/>
      <c r="I3" s="42"/>
      <c r="J3" s="42"/>
      <c r="K3" s="40"/>
      <c r="L3" s="43"/>
      <c r="M3" s="43"/>
      <c r="N3" s="43"/>
      <c r="O3" s="35"/>
      <c r="P3" s="35"/>
      <c r="Q3" s="35"/>
      <c r="R3" s="35"/>
    </row>
    <row r="4" customFormat="false" ht="15.75" hidden="false" customHeight="true" outlineLevel="0" collapsed="false">
      <c r="A4" s="35" t="s">
        <v>240</v>
      </c>
      <c r="B4" s="35"/>
      <c r="C4" s="35"/>
      <c r="D4" s="40"/>
      <c r="E4" s="44"/>
      <c r="F4" s="44"/>
      <c r="G4" s="44"/>
      <c r="H4" s="45" t="n">
        <f aca="false">Input!D4</f>
        <v>42683</v>
      </c>
      <c r="I4" s="45"/>
      <c r="J4" s="45"/>
      <c r="K4" s="40"/>
      <c r="L4" s="35"/>
      <c r="M4" s="35"/>
      <c r="N4" s="40"/>
      <c r="O4" s="35"/>
      <c r="P4" s="35"/>
      <c r="Q4" s="35"/>
      <c r="R4" s="35"/>
    </row>
    <row r="5" customFormat="false" ht="21.75" hidden="false" customHeight="true" outlineLevel="0" collapsed="false">
      <c r="A5" s="35"/>
      <c r="B5" s="35"/>
      <c r="C5" s="35"/>
      <c r="D5" s="40"/>
      <c r="E5" s="35"/>
      <c r="F5" s="35"/>
      <c r="G5" s="35"/>
      <c r="H5" s="35"/>
      <c r="I5" s="35"/>
      <c r="J5" s="40"/>
      <c r="K5" s="46" t="s">
        <v>241</v>
      </c>
      <c r="L5" s="35"/>
      <c r="M5" s="35"/>
      <c r="N5" s="40"/>
      <c r="O5" s="35"/>
      <c r="P5" s="35"/>
      <c r="Q5" s="35"/>
      <c r="R5" s="35"/>
    </row>
    <row r="6" customFormat="false" ht="12.75" hidden="false" customHeight="false" outlineLevel="0" collapsed="false">
      <c r="A6" s="47"/>
      <c r="B6" s="48" t="s">
        <v>242</v>
      </c>
      <c r="C6" s="49"/>
      <c r="D6" s="22" t="n">
        <v>214</v>
      </c>
      <c r="E6" s="35"/>
      <c r="F6" s="50"/>
      <c r="G6" s="35"/>
      <c r="H6" s="48" t="s">
        <v>243</v>
      </c>
      <c r="I6" s="49"/>
      <c r="J6" s="22" t="n">
        <v>146</v>
      </c>
      <c r="K6" s="51" t="n">
        <v>1</v>
      </c>
      <c r="L6" s="48" t="s">
        <v>242</v>
      </c>
      <c r="M6" s="49"/>
      <c r="N6" s="22" t="n">
        <v>297</v>
      </c>
      <c r="O6" s="52"/>
      <c r="P6" s="35"/>
      <c r="Q6" s="35"/>
      <c r="R6" s="35"/>
    </row>
    <row r="7" customFormat="false" ht="12.75" hidden="false" customHeight="false" outlineLevel="0" collapsed="false">
      <c r="A7" s="47"/>
      <c r="B7" s="48" t="s">
        <v>244</v>
      </c>
      <c r="C7" s="49"/>
      <c r="D7" s="22" t="n">
        <v>204</v>
      </c>
      <c r="E7" s="35"/>
      <c r="F7" s="50"/>
      <c r="G7" s="35"/>
      <c r="H7" s="48" t="s">
        <v>245</v>
      </c>
      <c r="J7" s="19" t="n">
        <v>141</v>
      </c>
      <c r="K7" s="51" t="n">
        <f aca="false">K6+1</f>
        <v>2</v>
      </c>
      <c r="L7" s="53" t="s">
        <v>246</v>
      </c>
      <c r="M7" s="49"/>
      <c r="N7" s="22" t="n">
        <v>291</v>
      </c>
      <c r="O7" s="52"/>
      <c r="P7" s="35"/>
      <c r="Q7" s="35"/>
      <c r="R7" s="35"/>
    </row>
    <row r="8" customFormat="false" ht="12.75" hidden="false" customHeight="false" outlineLevel="0" collapsed="false">
      <c r="A8" s="47"/>
      <c r="B8" s="48" t="s">
        <v>247</v>
      </c>
      <c r="C8" s="49"/>
      <c r="D8" s="22" t="n">
        <v>197</v>
      </c>
      <c r="E8" s="35"/>
      <c r="F8" s="50"/>
      <c r="G8" s="35"/>
      <c r="H8" s="48" t="s">
        <v>248</v>
      </c>
      <c r="I8" s="49"/>
      <c r="J8" s="22" t="n">
        <v>133</v>
      </c>
      <c r="K8" s="51" t="n">
        <f aca="false">K7+1</f>
        <v>3</v>
      </c>
      <c r="L8" s="48" t="s">
        <v>249</v>
      </c>
      <c r="M8" s="49"/>
      <c r="N8" s="22" t="n">
        <v>288</v>
      </c>
      <c r="O8" s="52"/>
      <c r="P8" s="35"/>
      <c r="Q8" s="35"/>
      <c r="R8" s="35"/>
    </row>
    <row r="9" customFormat="false" ht="12.75" hidden="false" customHeight="false" outlineLevel="0" collapsed="false">
      <c r="A9" s="47"/>
      <c r="B9" s="48" t="s">
        <v>250</v>
      </c>
      <c r="C9" s="49"/>
      <c r="D9" s="22" t="n">
        <v>195</v>
      </c>
      <c r="E9" s="35"/>
      <c r="F9" s="50"/>
      <c r="G9" s="35"/>
      <c r="H9" s="53" t="s">
        <v>246</v>
      </c>
      <c r="J9" s="19" t="n">
        <v>126</v>
      </c>
      <c r="K9" s="51" t="n">
        <f aca="false">K8+1</f>
        <v>4</v>
      </c>
      <c r="L9" s="48" t="s">
        <v>248</v>
      </c>
      <c r="M9" s="49"/>
      <c r="N9" s="22" t="n">
        <v>284</v>
      </c>
      <c r="O9" s="52"/>
      <c r="P9" s="35"/>
      <c r="Q9" s="35"/>
      <c r="R9" s="35"/>
    </row>
    <row r="10" customFormat="false" ht="12.75" hidden="false" customHeight="false" outlineLevel="0" collapsed="false">
      <c r="A10" s="47"/>
      <c r="B10" s="48" t="s">
        <v>249</v>
      </c>
      <c r="C10" s="49"/>
      <c r="D10" s="22" t="n">
        <v>177</v>
      </c>
      <c r="E10" s="35"/>
      <c r="F10" s="50"/>
      <c r="G10" s="35"/>
      <c r="H10" s="48" t="s">
        <v>251</v>
      </c>
      <c r="I10" s="49"/>
      <c r="J10" s="22" t="n">
        <v>117</v>
      </c>
      <c r="K10" s="51" t="n">
        <f aca="false">K9+1</f>
        <v>5</v>
      </c>
      <c r="L10" s="48" t="s">
        <v>244</v>
      </c>
      <c r="M10" s="49"/>
      <c r="N10" s="22" t="n">
        <v>284</v>
      </c>
      <c r="O10" s="54"/>
      <c r="P10" s="35"/>
      <c r="Q10" s="35"/>
      <c r="R10" s="35"/>
    </row>
    <row r="11" customFormat="false" ht="12.75" hidden="false" customHeight="false" outlineLevel="0" collapsed="false">
      <c r="A11" s="47"/>
      <c r="B11" s="53" t="s">
        <v>246</v>
      </c>
      <c r="C11" s="49"/>
      <c r="D11" s="22" t="n">
        <v>165</v>
      </c>
      <c r="E11" s="35"/>
      <c r="F11" s="50"/>
      <c r="G11" s="35"/>
      <c r="H11" s="48" t="s">
        <v>252</v>
      </c>
      <c r="I11" s="49"/>
      <c r="J11" s="22" t="n">
        <v>117</v>
      </c>
      <c r="K11" s="51" t="n">
        <f aca="false">K10+1</f>
        <v>6</v>
      </c>
      <c r="L11" s="48" t="s">
        <v>250</v>
      </c>
      <c r="M11" s="49"/>
      <c r="N11" s="22" t="n">
        <v>268</v>
      </c>
      <c r="O11" s="52"/>
      <c r="P11" s="35"/>
      <c r="Q11" s="35"/>
      <c r="R11" s="35"/>
    </row>
    <row r="12" customFormat="false" ht="12.75" hidden="false" customHeight="false" outlineLevel="0" collapsed="false">
      <c r="A12" s="47"/>
      <c r="B12" s="48" t="s">
        <v>253</v>
      </c>
      <c r="C12" s="49"/>
      <c r="D12" s="22" t="n">
        <v>161</v>
      </c>
      <c r="E12" s="35"/>
      <c r="F12" s="50"/>
      <c r="G12" s="35"/>
      <c r="H12" s="48" t="s">
        <v>254</v>
      </c>
      <c r="I12" s="49"/>
      <c r="J12" s="22" t="n">
        <v>116</v>
      </c>
      <c r="K12" s="51" t="n">
        <f aca="false">K11+1</f>
        <v>7</v>
      </c>
      <c r="L12" s="48" t="s">
        <v>254</v>
      </c>
      <c r="M12" s="49"/>
      <c r="N12" s="22" t="n">
        <v>260</v>
      </c>
      <c r="O12" s="52"/>
      <c r="P12" s="35"/>
      <c r="Q12" s="35"/>
      <c r="R12" s="35"/>
    </row>
    <row r="13" customFormat="false" ht="12.75" hidden="false" customHeight="false" outlineLevel="0" collapsed="false">
      <c r="A13" s="47"/>
      <c r="B13" s="48" t="s">
        <v>248</v>
      </c>
      <c r="C13" s="49"/>
      <c r="D13" s="22" t="n">
        <v>151</v>
      </c>
      <c r="E13" s="35"/>
      <c r="F13" s="50"/>
      <c r="G13" s="35"/>
      <c r="H13" s="48" t="s">
        <v>255</v>
      </c>
      <c r="I13" s="49"/>
      <c r="J13" s="22" t="n">
        <v>114</v>
      </c>
      <c r="K13" s="51" t="n">
        <f aca="false">K12+1</f>
        <v>8</v>
      </c>
      <c r="L13" s="48" t="s">
        <v>243</v>
      </c>
      <c r="M13" s="49"/>
      <c r="N13" s="22" t="n">
        <v>259</v>
      </c>
      <c r="O13" s="52"/>
      <c r="P13" s="35"/>
      <c r="Q13" s="35"/>
      <c r="R13" s="35"/>
    </row>
    <row r="14" customFormat="false" ht="12.75" hidden="false" customHeight="false" outlineLevel="0" collapsed="false">
      <c r="A14" s="47"/>
      <c r="B14" s="48" t="s">
        <v>254</v>
      </c>
      <c r="C14" s="49"/>
      <c r="D14" s="22" t="n">
        <v>144</v>
      </c>
      <c r="E14" s="35"/>
      <c r="F14" s="50"/>
      <c r="G14" s="35"/>
      <c r="H14" s="48" t="s">
        <v>256</v>
      </c>
      <c r="I14" s="49"/>
      <c r="J14" s="22" t="n">
        <v>112</v>
      </c>
      <c r="K14" s="51" t="n">
        <f aca="false">K13+1</f>
        <v>9</v>
      </c>
      <c r="L14" s="48" t="s">
        <v>245</v>
      </c>
      <c r="M14" s="49"/>
      <c r="N14" s="22" t="n">
        <v>257</v>
      </c>
      <c r="O14" s="52"/>
      <c r="P14" s="35"/>
      <c r="Q14" s="35"/>
      <c r="R14" s="35"/>
    </row>
    <row r="15" customFormat="false" ht="12.75" hidden="false" customHeight="false" outlineLevel="0" collapsed="false">
      <c r="A15" s="47"/>
      <c r="B15" s="48" t="s">
        <v>257</v>
      </c>
      <c r="C15" s="49"/>
      <c r="D15" s="22" t="n">
        <v>142</v>
      </c>
      <c r="E15" s="35"/>
      <c r="F15" s="50"/>
      <c r="G15" s="35"/>
      <c r="H15" s="48" t="s">
        <v>249</v>
      </c>
      <c r="I15" s="49"/>
      <c r="J15" s="22" t="n">
        <v>111</v>
      </c>
      <c r="K15" s="51" t="n">
        <f aca="false">K14+1</f>
        <v>10</v>
      </c>
      <c r="L15" s="48" t="s">
        <v>256</v>
      </c>
      <c r="M15" s="49"/>
      <c r="N15" s="22" t="n">
        <v>249</v>
      </c>
      <c r="O15" s="52"/>
      <c r="P15" s="35"/>
      <c r="Q15" s="35"/>
      <c r="R15" s="35"/>
    </row>
    <row r="16" customFormat="false" ht="12.75" hidden="false" customHeight="false" outlineLevel="0" collapsed="false">
      <c r="A16" s="47"/>
      <c r="B16" s="53" t="s">
        <v>258</v>
      </c>
      <c r="D16" s="19" t="n">
        <v>139</v>
      </c>
      <c r="E16" s="35"/>
      <c r="F16" s="50"/>
      <c r="G16" s="35"/>
      <c r="H16" s="48" t="s">
        <v>257</v>
      </c>
      <c r="I16" s="49"/>
      <c r="J16" s="22" t="n">
        <v>105</v>
      </c>
      <c r="K16" s="51" t="n">
        <f aca="false">K15+1</f>
        <v>11</v>
      </c>
      <c r="L16" s="48" t="s">
        <v>257</v>
      </c>
      <c r="M16" s="49"/>
      <c r="N16" s="22" t="n">
        <v>247</v>
      </c>
      <c r="O16" s="52"/>
      <c r="P16" s="35"/>
      <c r="Q16" s="35"/>
      <c r="R16" s="35"/>
    </row>
    <row r="17" customFormat="false" ht="12.75" hidden="false" customHeight="false" outlineLevel="0" collapsed="false">
      <c r="A17" s="47"/>
      <c r="B17" s="53" t="s">
        <v>259</v>
      </c>
      <c r="C17" s="49"/>
      <c r="D17" s="22" t="n">
        <v>138</v>
      </c>
      <c r="E17" s="35"/>
      <c r="F17" s="50"/>
      <c r="G17" s="35"/>
      <c r="H17" s="48" t="s">
        <v>260</v>
      </c>
      <c r="I17" s="49"/>
      <c r="J17" s="22" t="n">
        <v>105</v>
      </c>
      <c r="K17" s="51" t="n">
        <f aca="false">K16+1</f>
        <v>12</v>
      </c>
      <c r="L17" s="48" t="s">
        <v>247</v>
      </c>
      <c r="N17" s="19" t="n">
        <v>246</v>
      </c>
      <c r="O17" s="52"/>
      <c r="P17" s="35"/>
      <c r="Q17" s="35"/>
      <c r="R17" s="35"/>
    </row>
    <row r="18" customFormat="false" ht="12.75" hidden="false" customHeight="false" outlineLevel="0" collapsed="false">
      <c r="A18" s="47"/>
      <c r="B18" s="53" t="s">
        <v>261</v>
      </c>
      <c r="C18" s="49"/>
      <c r="D18" s="22" t="n">
        <v>137</v>
      </c>
      <c r="E18" s="35"/>
      <c r="F18" s="50"/>
      <c r="G18" s="35"/>
      <c r="H18" s="48" t="s">
        <v>262</v>
      </c>
      <c r="I18" s="49"/>
      <c r="J18" s="22" t="n">
        <v>103</v>
      </c>
      <c r="K18" s="51" t="n">
        <f aca="false">K17+1</f>
        <v>13</v>
      </c>
      <c r="L18" s="48" t="s">
        <v>255</v>
      </c>
      <c r="M18" s="49"/>
      <c r="N18" s="22" t="n">
        <v>241</v>
      </c>
      <c r="O18" s="52"/>
      <c r="P18" s="35"/>
      <c r="Q18" s="35"/>
      <c r="R18" s="35"/>
    </row>
    <row r="19" customFormat="false" ht="12.75" hidden="false" customHeight="false" outlineLevel="0" collapsed="false">
      <c r="A19" s="47"/>
      <c r="B19" s="48" t="s">
        <v>256</v>
      </c>
      <c r="C19" s="49"/>
      <c r="D19" s="22" t="n">
        <v>137</v>
      </c>
      <c r="E19" s="35"/>
      <c r="F19" s="50"/>
      <c r="G19" s="35"/>
      <c r="H19" s="48" t="s">
        <v>263</v>
      </c>
      <c r="I19" s="49"/>
      <c r="J19" s="22" t="n">
        <v>103</v>
      </c>
      <c r="K19" s="51" t="n">
        <f aca="false">K18+1</f>
        <v>14</v>
      </c>
      <c r="L19" s="48" t="s">
        <v>264</v>
      </c>
      <c r="M19" s="49"/>
      <c r="N19" s="22" t="n">
        <v>225</v>
      </c>
      <c r="O19" s="52"/>
      <c r="P19" s="35"/>
      <c r="Q19" s="35"/>
      <c r="R19" s="35"/>
    </row>
    <row r="20" customFormat="false" ht="12.75" hidden="false" customHeight="false" outlineLevel="0" collapsed="false">
      <c r="A20" s="47"/>
      <c r="B20" s="53" t="s">
        <v>265</v>
      </c>
      <c r="C20" s="49"/>
      <c r="D20" s="22" t="n">
        <v>136</v>
      </c>
      <c r="E20" s="35"/>
      <c r="F20" s="50"/>
      <c r="G20" s="35"/>
      <c r="H20" s="48" t="s">
        <v>266</v>
      </c>
      <c r="I20" s="49"/>
      <c r="J20" s="22" t="n">
        <v>96</v>
      </c>
      <c r="K20" s="51" t="n">
        <f aca="false">K19+1</f>
        <v>15</v>
      </c>
      <c r="L20" s="48" t="s">
        <v>251</v>
      </c>
      <c r="M20" s="49"/>
      <c r="N20" s="22" t="n">
        <v>225</v>
      </c>
      <c r="O20" s="52"/>
      <c r="P20" s="35"/>
      <c r="Q20" s="35"/>
      <c r="R20" s="35"/>
    </row>
    <row r="21" customFormat="false" ht="12.75" hidden="false" customHeight="false" outlineLevel="0" collapsed="false">
      <c r="A21" s="47"/>
      <c r="B21" s="48" t="s">
        <v>264</v>
      </c>
      <c r="C21" s="49"/>
      <c r="D21" s="22" t="n">
        <v>129</v>
      </c>
      <c r="E21" s="35"/>
      <c r="F21" s="50"/>
      <c r="G21" s="35"/>
      <c r="H21" s="48" t="s">
        <v>264</v>
      </c>
      <c r="I21" s="49"/>
      <c r="J21" s="22" t="n">
        <v>96</v>
      </c>
      <c r="K21" s="51" t="n">
        <f aca="false">K20+1</f>
        <v>16</v>
      </c>
      <c r="L21" s="48" t="s">
        <v>252</v>
      </c>
      <c r="M21" s="49"/>
      <c r="N21" s="22" t="n">
        <v>219</v>
      </c>
      <c r="O21" s="52"/>
      <c r="P21" s="35"/>
      <c r="Q21" s="35"/>
      <c r="R21" s="35"/>
    </row>
    <row r="22" customFormat="false" ht="12.75" hidden="false" customHeight="false" outlineLevel="0" collapsed="false">
      <c r="A22" s="47"/>
      <c r="B22" s="48" t="s">
        <v>267</v>
      </c>
      <c r="C22" s="49"/>
      <c r="D22" s="22" t="n">
        <v>127</v>
      </c>
      <c r="E22" s="35"/>
      <c r="F22" s="50"/>
      <c r="G22" s="35"/>
      <c r="H22" s="48" t="s">
        <v>268</v>
      </c>
      <c r="J22" s="19" t="n">
        <v>96</v>
      </c>
      <c r="K22" s="51" t="n">
        <f aca="false">K21+1</f>
        <v>17</v>
      </c>
      <c r="L22" s="48" t="s">
        <v>263</v>
      </c>
      <c r="M22" s="49"/>
      <c r="N22" s="22" t="n">
        <v>218</v>
      </c>
      <c r="O22" s="52"/>
      <c r="P22" s="35"/>
      <c r="Q22" s="35"/>
      <c r="R22" s="35"/>
    </row>
    <row r="23" customFormat="false" ht="12.75" hidden="false" customHeight="false" outlineLevel="0" collapsed="false">
      <c r="A23" s="47"/>
      <c r="B23" s="48" t="s">
        <v>255</v>
      </c>
      <c r="C23" s="49"/>
      <c r="D23" s="22" t="n">
        <v>127</v>
      </c>
      <c r="E23" s="35"/>
      <c r="F23" s="50"/>
      <c r="G23" s="35"/>
      <c r="H23" s="48" t="s">
        <v>269</v>
      </c>
      <c r="I23" s="49"/>
      <c r="J23" s="22" t="n">
        <v>96</v>
      </c>
      <c r="K23" s="51" t="n">
        <f aca="false">K22+1</f>
        <v>18</v>
      </c>
      <c r="L23" s="53" t="s">
        <v>265</v>
      </c>
      <c r="M23" s="49"/>
      <c r="N23" s="22" t="n">
        <v>217</v>
      </c>
      <c r="O23" s="52"/>
      <c r="P23" s="35"/>
      <c r="Q23" s="35"/>
      <c r="R23" s="35"/>
    </row>
    <row r="24" customFormat="false" ht="12.75" hidden="false" customHeight="false" outlineLevel="0" collapsed="false">
      <c r="A24" s="47"/>
      <c r="B24" s="48" t="s">
        <v>270</v>
      </c>
      <c r="C24" s="49"/>
      <c r="D24" s="22" t="n">
        <v>126</v>
      </c>
      <c r="E24" s="35"/>
      <c r="F24" s="50"/>
      <c r="G24" s="35"/>
      <c r="H24" s="48" t="s">
        <v>271</v>
      </c>
      <c r="I24" s="49"/>
      <c r="J24" s="22" t="n">
        <v>89</v>
      </c>
      <c r="K24" s="51" t="n">
        <f aca="false">K23+1</f>
        <v>19</v>
      </c>
      <c r="L24" s="48" t="s">
        <v>266</v>
      </c>
      <c r="M24" s="49"/>
      <c r="N24" s="22" t="n">
        <v>216</v>
      </c>
      <c r="O24" s="52"/>
      <c r="P24" s="35"/>
      <c r="Q24" s="35"/>
      <c r="R24" s="35"/>
    </row>
    <row r="25" customFormat="false" ht="12.75" hidden="false" customHeight="false" outlineLevel="0" collapsed="false">
      <c r="A25" s="47"/>
      <c r="B25" s="48" t="s">
        <v>266</v>
      </c>
      <c r="C25" s="49"/>
      <c r="D25" s="22" t="n">
        <v>120</v>
      </c>
      <c r="E25" s="35"/>
      <c r="F25" s="50"/>
      <c r="G25" s="35"/>
      <c r="H25" s="48" t="s">
        <v>272</v>
      </c>
      <c r="I25" s="49"/>
      <c r="J25" s="22" t="n">
        <v>88</v>
      </c>
      <c r="K25" s="51" t="n">
        <f aca="false">K24+1</f>
        <v>20</v>
      </c>
      <c r="L25" s="48" t="s">
        <v>260</v>
      </c>
      <c r="M25" s="49"/>
      <c r="N25" s="22" t="n">
        <v>216</v>
      </c>
      <c r="O25" s="52"/>
      <c r="P25" s="35"/>
      <c r="Q25" s="35"/>
      <c r="R25" s="35"/>
    </row>
    <row r="26" customFormat="false" ht="12.75" hidden="false" customHeight="false" outlineLevel="0" collapsed="false">
      <c r="A26" s="47"/>
      <c r="B26" s="48" t="s">
        <v>273</v>
      </c>
      <c r="C26" s="49"/>
      <c r="D26" s="22" t="n">
        <v>117</v>
      </c>
      <c r="E26" s="35"/>
      <c r="F26" s="50"/>
      <c r="G26" s="35"/>
      <c r="H26" s="53" t="s">
        <v>274</v>
      </c>
      <c r="I26" s="49"/>
      <c r="J26" s="22" t="n">
        <v>87</v>
      </c>
      <c r="K26" s="51" t="n">
        <f aca="false">K25+1</f>
        <v>21</v>
      </c>
      <c r="L26" s="48" t="s">
        <v>253</v>
      </c>
      <c r="M26" s="49"/>
      <c r="N26" s="22" t="n">
        <v>212</v>
      </c>
      <c r="O26" s="52"/>
      <c r="P26" s="35"/>
      <c r="Q26" s="35"/>
      <c r="R26" s="35"/>
    </row>
    <row r="27" customFormat="false" ht="12.75" hidden="false" customHeight="false" outlineLevel="0" collapsed="false">
      <c r="A27" s="47"/>
      <c r="B27" s="48" t="s">
        <v>275</v>
      </c>
      <c r="C27" s="49"/>
      <c r="D27" s="22" t="n">
        <v>117</v>
      </c>
      <c r="E27" s="35"/>
      <c r="F27" s="50"/>
      <c r="G27" s="35"/>
      <c r="H27" s="48" t="s">
        <v>276</v>
      </c>
      <c r="I27" s="49"/>
      <c r="J27" s="22" t="n">
        <v>86</v>
      </c>
      <c r="K27" s="51" t="n">
        <f aca="false">K26+1</f>
        <v>22</v>
      </c>
      <c r="L27" s="48" t="s">
        <v>269</v>
      </c>
      <c r="M27" s="49"/>
      <c r="N27" s="22" t="n">
        <v>212</v>
      </c>
      <c r="O27" s="52"/>
      <c r="P27" s="35"/>
      <c r="Q27" s="35"/>
      <c r="R27" s="35"/>
    </row>
    <row r="28" customFormat="false" ht="12.75" hidden="false" customHeight="false" outlineLevel="0" collapsed="false">
      <c r="A28" s="47"/>
      <c r="B28" s="48" t="s">
        <v>245</v>
      </c>
      <c r="C28" s="49"/>
      <c r="D28" s="22" t="n">
        <v>116</v>
      </c>
      <c r="E28" s="35"/>
      <c r="F28" s="50"/>
      <c r="G28" s="35"/>
      <c r="H28" s="48" t="s">
        <v>242</v>
      </c>
      <c r="I28" s="49"/>
      <c r="J28" s="22" t="n">
        <v>83</v>
      </c>
      <c r="K28" s="51" t="n">
        <f aca="false">K27+1</f>
        <v>23</v>
      </c>
      <c r="L28" s="53" t="s">
        <v>258</v>
      </c>
      <c r="M28" s="49"/>
      <c r="N28" s="22" t="n">
        <v>206</v>
      </c>
      <c r="O28" s="52"/>
      <c r="P28" s="35"/>
      <c r="Q28" s="35"/>
      <c r="R28" s="35"/>
    </row>
    <row r="29" customFormat="false" ht="12.75" hidden="false" customHeight="false" outlineLevel="0" collapsed="false">
      <c r="A29" s="47"/>
      <c r="B29" s="53" t="s">
        <v>277</v>
      </c>
      <c r="C29" s="49"/>
      <c r="D29" s="22" t="n">
        <v>116</v>
      </c>
      <c r="E29" s="35"/>
      <c r="F29" s="50"/>
      <c r="G29" s="35"/>
      <c r="H29" s="48" t="s">
        <v>278</v>
      </c>
      <c r="I29" s="49"/>
      <c r="J29" s="22" t="n">
        <v>81</v>
      </c>
      <c r="K29" s="51" t="n">
        <f aca="false">K28+1</f>
        <v>24</v>
      </c>
      <c r="L29" s="48" t="s">
        <v>270</v>
      </c>
      <c r="M29" s="49"/>
      <c r="N29" s="22" t="n">
        <v>204</v>
      </c>
      <c r="O29" s="52"/>
      <c r="P29" s="35"/>
      <c r="Q29" s="35"/>
      <c r="R29" s="35"/>
    </row>
    <row r="30" customFormat="false" ht="12.75" hidden="false" customHeight="false" outlineLevel="0" collapsed="false">
      <c r="A30" s="47"/>
      <c r="B30" s="48" t="s">
        <v>278</v>
      </c>
      <c r="C30" s="49"/>
      <c r="D30" s="22" t="n">
        <v>116</v>
      </c>
      <c r="E30" s="35"/>
      <c r="F30" s="50"/>
      <c r="G30" s="35"/>
      <c r="H30" s="53" t="s">
        <v>265</v>
      </c>
      <c r="I30" s="49"/>
      <c r="J30" s="22" t="n">
        <v>81</v>
      </c>
      <c r="K30" s="51" t="n">
        <f aca="false">K29+1</f>
        <v>25</v>
      </c>
      <c r="L30" s="48" t="s">
        <v>272</v>
      </c>
      <c r="N30" s="19" t="n">
        <v>199</v>
      </c>
      <c r="O30" s="52"/>
      <c r="P30" s="35"/>
      <c r="Q30" s="35"/>
      <c r="R30" s="35"/>
    </row>
    <row r="31" customFormat="false" ht="12.75" hidden="false" customHeight="false" outlineLevel="0" collapsed="false">
      <c r="A31" s="47"/>
      <c r="B31" s="48" t="s">
        <v>269</v>
      </c>
      <c r="C31" s="49"/>
      <c r="D31" s="22" t="n">
        <v>116</v>
      </c>
      <c r="E31" s="35"/>
      <c r="F31" s="50"/>
      <c r="G31" s="35"/>
      <c r="H31" s="48" t="s">
        <v>244</v>
      </c>
      <c r="I31" s="49"/>
      <c r="J31" s="22" t="n">
        <v>80</v>
      </c>
      <c r="K31" s="51" t="n">
        <f aca="false">K30+1</f>
        <v>26</v>
      </c>
      <c r="L31" s="53" t="s">
        <v>259</v>
      </c>
      <c r="N31" s="19" t="n">
        <v>197</v>
      </c>
      <c r="O31" s="52"/>
      <c r="P31" s="35"/>
      <c r="Q31" s="35"/>
      <c r="R31" s="35"/>
    </row>
    <row r="32" customFormat="false" ht="12.75" hidden="false" customHeight="false" outlineLevel="0" collapsed="false">
      <c r="A32" s="47"/>
      <c r="B32" s="48" t="s">
        <v>263</v>
      </c>
      <c r="C32" s="49"/>
      <c r="D32" s="22" t="n">
        <v>115</v>
      </c>
      <c r="E32" s="35"/>
      <c r="F32" s="50"/>
      <c r="G32" s="35"/>
      <c r="H32" s="48" t="s">
        <v>270</v>
      </c>
      <c r="I32" s="49"/>
      <c r="J32" s="22" t="n">
        <v>78</v>
      </c>
      <c r="K32" s="51" t="n">
        <f aca="false">K31+1</f>
        <v>27</v>
      </c>
      <c r="L32" s="48" t="s">
        <v>278</v>
      </c>
      <c r="M32" s="49"/>
      <c r="N32" s="22" t="n">
        <v>197</v>
      </c>
      <c r="O32" s="52"/>
      <c r="P32" s="35"/>
      <c r="Q32" s="35"/>
      <c r="R32" s="35"/>
    </row>
    <row r="33" customFormat="false" ht="12.75" hidden="false" customHeight="false" outlineLevel="0" collapsed="false">
      <c r="A33" s="47"/>
      <c r="B33" s="48" t="s">
        <v>279</v>
      </c>
      <c r="C33" s="49"/>
      <c r="D33" s="22" t="n">
        <v>114</v>
      </c>
      <c r="E33" s="35"/>
      <c r="F33" s="50"/>
      <c r="G33" s="35"/>
      <c r="H33" s="53" t="s">
        <v>280</v>
      </c>
      <c r="I33" s="49"/>
      <c r="J33" s="22" t="n">
        <v>77</v>
      </c>
      <c r="K33" s="51" t="n">
        <f aca="false">K32+1</f>
        <v>28</v>
      </c>
      <c r="L33" s="48" t="s">
        <v>262</v>
      </c>
      <c r="M33" s="49"/>
      <c r="N33" s="22" t="n">
        <v>189</v>
      </c>
      <c r="O33" s="52"/>
      <c r="P33" s="35"/>
      <c r="Q33" s="35"/>
      <c r="R33" s="35"/>
    </row>
    <row r="34" customFormat="false" ht="12.75" hidden="false" customHeight="false" outlineLevel="0" collapsed="false">
      <c r="A34" s="47"/>
      <c r="B34" s="48" t="s">
        <v>243</v>
      </c>
      <c r="C34" s="49"/>
      <c r="D34" s="22" t="n">
        <v>113</v>
      </c>
      <c r="E34" s="35"/>
      <c r="F34" s="50"/>
      <c r="G34" s="35"/>
      <c r="H34" s="48" t="s">
        <v>250</v>
      </c>
      <c r="I34" s="49"/>
      <c r="J34" s="22" t="n">
        <v>73</v>
      </c>
      <c r="K34" s="51" t="n">
        <f aca="false">K33+1</f>
        <v>29</v>
      </c>
      <c r="L34" s="48" t="s">
        <v>271</v>
      </c>
      <c r="M34" s="49"/>
      <c r="N34" s="22" t="n">
        <v>187</v>
      </c>
      <c r="O34" s="52"/>
      <c r="P34" s="35"/>
      <c r="Q34" s="35"/>
      <c r="R34" s="35"/>
    </row>
    <row r="35" customFormat="false" ht="12.75" hidden="false" customHeight="false" outlineLevel="0" collapsed="false">
      <c r="A35" s="47"/>
      <c r="B35" s="48" t="s">
        <v>260</v>
      </c>
      <c r="C35" s="49"/>
      <c r="D35" s="22" t="n">
        <v>111</v>
      </c>
      <c r="E35" s="35"/>
      <c r="F35" s="50"/>
      <c r="G35" s="35"/>
      <c r="H35" s="53" t="s">
        <v>281</v>
      </c>
      <c r="I35" s="49"/>
      <c r="J35" s="22" t="n">
        <v>70</v>
      </c>
      <c r="K35" s="51" t="n">
        <f aca="false">K34+1</f>
        <v>30</v>
      </c>
      <c r="L35" s="53" t="s">
        <v>261</v>
      </c>
      <c r="M35" s="49"/>
      <c r="N35" s="22" t="n">
        <v>184</v>
      </c>
      <c r="O35" s="52"/>
      <c r="P35" s="35"/>
      <c r="Q35" s="35"/>
      <c r="R35" s="35"/>
    </row>
    <row r="36" customFormat="false" ht="12.75" hidden="false" customHeight="false" outlineLevel="0" collapsed="false">
      <c r="A36" s="47"/>
      <c r="B36" s="48" t="s">
        <v>272</v>
      </c>
      <c r="C36" s="49"/>
      <c r="D36" s="22" t="n">
        <v>111</v>
      </c>
      <c r="E36" s="35"/>
      <c r="F36" s="50"/>
      <c r="G36" s="35"/>
      <c r="H36" s="48" t="s">
        <v>282</v>
      </c>
      <c r="I36" s="49"/>
      <c r="J36" s="22" t="n">
        <v>69</v>
      </c>
      <c r="K36" s="51" t="n">
        <f aca="false">K35+1</f>
        <v>31</v>
      </c>
      <c r="L36" s="48" t="s">
        <v>273</v>
      </c>
      <c r="M36" s="49"/>
      <c r="N36" s="22" t="n">
        <v>181</v>
      </c>
      <c r="O36" s="52"/>
      <c r="P36" s="35"/>
      <c r="Q36" s="35"/>
      <c r="R36" s="35"/>
    </row>
    <row r="37" customFormat="false" ht="12.75" hidden="false" customHeight="false" outlineLevel="0" collapsed="false">
      <c r="A37" s="47"/>
      <c r="B37" s="48" t="s">
        <v>251</v>
      </c>
      <c r="D37" s="19" t="n">
        <v>108</v>
      </c>
      <c r="E37" s="35"/>
      <c r="F37" s="50"/>
      <c r="G37" s="35"/>
      <c r="H37" s="53" t="s">
        <v>258</v>
      </c>
      <c r="I37" s="49"/>
      <c r="J37" s="22" t="n">
        <v>67</v>
      </c>
      <c r="K37" s="51" t="n">
        <f aca="false">K36+1</f>
        <v>32</v>
      </c>
      <c r="L37" s="48" t="s">
        <v>282</v>
      </c>
      <c r="M37" s="49"/>
      <c r="N37" s="22" t="n">
        <v>172</v>
      </c>
      <c r="O37" s="52"/>
      <c r="P37" s="35"/>
      <c r="Q37" s="35"/>
      <c r="R37" s="35"/>
    </row>
    <row r="38" customFormat="false" ht="12.75" hidden="false" customHeight="false" outlineLevel="0" collapsed="false">
      <c r="A38" s="47"/>
      <c r="B38" s="48" t="s">
        <v>282</v>
      </c>
      <c r="C38" s="49"/>
      <c r="D38" s="22" t="n">
        <v>103</v>
      </c>
      <c r="E38" s="35"/>
      <c r="F38" s="50"/>
      <c r="G38" s="35"/>
      <c r="H38" s="48" t="s">
        <v>273</v>
      </c>
      <c r="I38" s="49"/>
      <c r="J38" s="22" t="n">
        <v>64</v>
      </c>
      <c r="K38" s="51" t="n">
        <f aca="false">K37+1</f>
        <v>33</v>
      </c>
      <c r="L38" s="48" t="s">
        <v>267</v>
      </c>
      <c r="M38" s="49"/>
      <c r="N38" s="22" t="n">
        <v>171</v>
      </c>
      <c r="O38" s="52"/>
      <c r="P38" s="35"/>
      <c r="Q38" s="35"/>
      <c r="R38" s="35"/>
    </row>
    <row r="39" customFormat="false" ht="12.75" hidden="false" customHeight="false" outlineLevel="0" collapsed="false">
      <c r="A39" s="47"/>
      <c r="B39" s="48" t="s">
        <v>252</v>
      </c>
      <c r="C39" s="49"/>
      <c r="D39" s="22" t="n">
        <v>102</v>
      </c>
      <c r="E39" s="35"/>
      <c r="F39" s="50"/>
      <c r="G39" s="35"/>
      <c r="H39" s="48" t="s">
        <v>283</v>
      </c>
      <c r="I39" s="49"/>
      <c r="J39" s="22" t="n">
        <v>62</v>
      </c>
      <c r="K39" s="51" t="n">
        <f aca="false">K38+1</f>
        <v>34</v>
      </c>
      <c r="L39" s="53" t="s">
        <v>274</v>
      </c>
      <c r="M39" s="49"/>
      <c r="N39" s="22" t="n">
        <v>167</v>
      </c>
      <c r="O39" s="52"/>
      <c r="P39" s="35"/>
      <c r="Q39" s="35"/>
      <c r="R39" s="35"/>
    </row>
    <row r="40" customFormat="false" ht="12.75" hidden="false" customHeight="false" outlineLevel="0" collapsed="false">
      <c r="A40" s="47"/>
      <c r="B40" s="48" t="s">
        <v>284</v>
      </c>
      <c r="C40" s="49"/>
      <c r="D40" s="22" t="n">
        <v>101</v>
      </c>
      <c r="E40" s="35"/>
      <c r="F40" s="50"/>
      <c r="G40" s="35"/>
      <c r="H40" s="53" t="s">
        <v>285</v>
      </c>
      <c r="J40" s="19" t="n">
        <v>61</v>
      </c>
      <c r="K40" s="51" t="n">
        <f aca="false">K39+1</f>
        <v>35</v>
      </c>
      <c r="L40" s="48" t="s">
        <v>276</v>
      </c>
      <c r="M40" s="49"/>
      <c r="N40" s="22" t="n">
        <v>160</v>
      </c>
      <c r="O40" s="52"/>
      <c r="P40" s="35"/>
      <c r="Q40" s="35"/>
      <c r="R40" s="35"/>
    </row>
    <row r="41" customFormat="false" ht="12.75" hidden="false" customHeight="false" outlineLevel="0" collapsed="false">
      <c r="A41" s="47"/>
      <c r="B41" s="48" t="s">
        <v>286</v>
      </c>
      <c r="D41" s="19" t="n">
        <v>100</v>
      </c>
      <c r="E41" s="35"/>
      <c r="F41" s="50"/>
      <c r="G41" s="35"/>
      <c r="H41" s="48" t="s">
        <v>287</v>
      </c>
      <c r="I41" s="49"/>
      <c r="J41" s="22" t="n">
        <v>61</v>
      </c>
      <c r="K41" s="51" t="n">
        <f aca="false">K40+1</f>
        <v>36</v>
      </c>
      <c r="L41" s="53" t="s">
        <v>288</v>
      </c>
      <c r="M41" s="49"/>
      <c r="N41" s="22" t="n">
        <v>156</v>
      </c>
      <c r="O41" s="52"/>
      <c r="P41" s="35"/>
      <c r="Q41" s="35"/>
      <c r="R41" s="35"/>
    </row>
    <row r="42" customFormat="false" ht="12.75" hidden="false" customHeight="false" outlineLevel="0" collapsed="false">
      <c r="A42" s="47"/>
      <c r="B42" s="53" t="s">
        <v>289</v>
      </c>
      <c r="C42" s="49"/>
      <c r="D42" s="22" t="n">
        <v>99</v>
      </c>
      <c r="E42" s="35"/>
      <c r="F42" s="50"/>
      <c r="G42" s="35"/>
      <c r="H42" s="53" t="s">
        <v>288</v>
      </c>
      <c r="I42" s="49"/>
      <c r="J42" s="22" t="n">
        <v>60</v>
      </c>
      <c r="K42" s="51" t="n">
        <f aca="false">K41+1</f>
        <v>37</v>
      </c>
      <c r="L42" s="48" t="s">
        <v>279</v>
      </c>
      <c r="M42" s="49"/>
      <c r="N42" s="22" t="n">
        <v>155</v>
      </c>
      <c r="O42" s="52"/>
      <c r="P42" s="35"/>
      <c r="Q42" s="35"/>
      <c r="R42" s="35"/>
    </row>
    <row r="43" customFormat="false" ht="12.75" hidden="false" customHeight="false" outlineLevel="0" collapsed="false">
      <c r="A43" s="47"/>
      <c r="B43" s="48" t="s">
        <v>271</v>
      </c>
      <c r="C43" s="49"/>
      <c r="D43" s="22" t="n">
        <v>98</v>
      </c>
      <c r="E43" s="35"/>
      <c r="F43" s="50"/>
      <c r="G43" s="35"/>
      <c r="H43" s="53" t="s">
        <v>259</v>
      </c>
      <c r="I43" s="49"/>
      <c r="J43" s="22" t="n">
        <v>59</v>
      </c>
      <c r="K43" s="51" t="n">
        <f aca="false">K42+1</f>
        <v>38</v>
      </c>
      <c r="L43" s="48" t="s">
        <v>275</v>
      </c>
      <c r="M43" s="49"/>
      <c r="N43" s="22" t="n">
        <v>155</v>
      </c>
      <c r="O43" s="52"/>
      <c r="P43" s="35"/>
      <c r="Q43" s="35"/>
      <c r="R43" s="35"/>
    </row>
    <row r="44" customFormat="false" ht="12.75" hidden="false" customHeight="false" outlineLevel="0" collapsed="false">
      <c r="A44" s="47"/>
      <c r="B44" s="53" t="s">
        <v>288</v>
      </c>
      <c r="C44" s="49"/>
      <c r="D44" s="22" t="n">
        <v>96</v>
      </c>
      <c r="E44" s="35"/>
      <c r="F44" s="50"/>
      <c r="G44" s="35"/>
      <c r="H44" s="53" t="s">
        <v>290</v>
      </c>
      <c r="I44" s="49"/>
      <c r="J44" s="22" t="n">
        <v>59</v>
      </c>
      <c r="K44" s="51" t="n">
        <f aca="false">K43+1</f>
        <v>39</v>
      </c>
      <c r="L44" s="48" t="s">
        <v>268</v>
      </c>
      <c r="M44" s="49"/>
      <c r="N44" s="22" t="n">
        <v>154</v>
      </c>
      <c r="O44" s="52"/>
      <c r="P44" s="35"/>
      <c r="Q44" s="35"/>
      <c r="R44" s="35"/>
    </row>
    <row r="45" customFormat="false" ht="12.75" hidden="false" customHeight="false" outlineLevel="0" collapsed="false">
      <c r="A45" s="47"/>
      <c r="B45" s="53" t="s">
        <v>291</v>
      </c>
      <c r="C45" s="49"/>
      <c r="D45" s="22" t="n">
        <v>93</v>
      </c>
      <c r="E45" s="35"/>
      <c r="F45" s="50"/>
      <c r="G45" s="35"/>
      <c r="H45" s="53" t="s">
        <v>292</v>
      </c>
      <c r="J45" s="19" t="n">
        <v>59</v>
      </c>
      <c r="K45" s="51" t="n">
        <f aca="false">K44+1</f>
        <v>40</v>
      </c>
      <c r="L45" s="48" t="s">
        <v>286</v>
      </c>
      <c r="M45" s="49"/>
      <c r="N45" s="22" t="n">
        <v>153</v>
      </c>
      <c r="O45" s="52"/>
      <c r="P45" s="35"/>
      <c r="Q45" s="35"/>
      <c r="R45" s="35"/>
    </row>
    <row r="46" customFormat="false" ht="12.75" hidden="false" customHeight="false" outlineLevel="0" collapsed="false">
      <c r="A46" s="47"/>
      <c r="B46" s="53" t="s">
        <v>293</v>
      </c>
      <c r="C46" s="49"/>
      <c r="D46" s="22" t="n">
        <v>90</v>
      </c>
      <c r="E46" s="35"/>
      <c r="F46" s="50"/>
      <c r="G46" s="35"/>
      <c r="H46" s="48" t="s">
        <v>294</v>
      </c>
      <c r="I46" s="49"/>
      <c r="J46" s="22" t="n">
        <v>58</v>
      </c>
      <c r="K46" s="51" t="n">
        <f aca="false">K45+1</f>
        <v>41</v>
      </c>
      <c r="L46" s="53" t="s">
        <v>285</v>
      </c>
      <c r="M46" s="49"/>
      <c r="N46" s="22" t="n">
        <v>146</v>
      </c>
      <c r="O46" s="52"/>
      <c r="P46" s="35"/>
      <c r="Q46" s="35"/>
      <c r="R46" s="35"/>
    </row>
    <row r="47" customFormat="false" ht="12.75" hidden="false" customHeight="false" outlineLevel="0" collapsed="false">
      <c r="A47" s="47"/>
      <c r="B47" s="48" t="s">
        <v>262</v>
      </c>
      <c r="C47" s="49"/>
      <c r="D47" s="22" t="n">
        <v>86</v>
      </c>
      <c r="E47" s="35"/>
      <c r="F47" s="50"/>
      <c r="G47" s="35"/>
      <c r="H47" s="48" t="s">
        <v>295</v>
      </c>
      <c r="I47" s="49"/>
      <c r="J47" s="22" t="n">
        <v>54</v>
      </c>
      <c r="K47" s="51" t="n">
        <f aca="false">K46+1</f>
        <v>42</v>
      </c>
      <c r="L47" s="48" t="s">
        <v>284</v>
      </c>
      <c r="M47" s="49"/>
      <c r="N47" s="22" t="n">
        <v>145</v>
      </c>
      <c r="O47" s="52"/>
      <c r="P47" s="35"/>
      <c r="Q47" s="35"/>
      <c r="R47" s="35"/>
    </row>
    <row r="48" customFormat="false" ht="12.75" hidden="false" customHeight="false" outlineLevel="0" collapsed="false">
      <c r="A48" s="47"/>
      <c r="B48" s="53" t="s">
        <v>285</v>
      </c>
      <c r="C48" s="49"/>
      <c r="D48" s="22" t="n">
        <v>85</v>
      </c>
      <c r="E48" s="35"/>
      <c r="F48" s="50"/>
      <c r="G48" s="35"/>
      <c r="H48" s="53" t="s">
        <v>296</v>
      </c>
      <c r="I48" s="49"/>
      <c r="J48" s="22" t="n">
        <v>53</v>
      </c>
      <c r="K48" s="51" t="n">
        <f aca="false">K47+1</f>
        <v>43</v>
      </c>
      <c r="L48" s="53" t="s">
        <v>277</v>
      </c>
      <c r="M48" s="49"/>
      <c r="N48" s="22" t="n">
        <v>145</v>
      </c>
      <c r="O48" s="52"/>
      <c r="P48" s="35"/>
      <c r="Q48" s="35"/>
      <c r="R48" s="35"/>
    </row>
    <row r="49" customFormat="false" ht="12.75" hidden="false" customHeight="false" outlineLevel="0" collapsed="false">
      <c r="A49" s="47"/>
      <c r="B49" s="48" t="s">
        <v>297</v>
      </c>
      <c r="C49" s="49"/>
      <c r="D49" s="22" t="n">
        <v>84</v>
      </c>
      <c r="E49" s="35"/>
      <c r="F49" s="50"/>
      <c r="G49" s="35"/>
      <c r="H49" s="48" t="s">
        <v>286</v>
      </c>
      <c r="I49" s="49"/>
      <c r="J49" s="22" t="n">
        <v>53</v>
      </c>
      <c r="K49" s="51" t="n">
        <f aca="false">K48+1</f>
        <v>44</v>
      </c>
      <c r="L49" s="53" t="s">
        <v>289</v>
      </c>
      <c r="N49" s="19" t="n">
        <v>144</v>
      </c>
      <c r="O49" s="52"/>
      <c r="P49" s="35"/>
      <c r="Q49" s="35"/>
      <c r="R49" s="35"/>
    </row>
    <row r="50" customFormat="false" ht="12.75" hidden="false" customHeight="false" outlineLevel="0" collapsed="false">
      <c r="A50" s="47"/>
      <c r="B50" s="48" t="s">
        <v>298</v>
      </c>
      <c r="C50" s="49"/>
      <c r="D50" s="22" t="n">
        <v>84</v>
      </c>
      <c r="E50" s="35"/>
      <c r="F50" s="50"/>
      <c r="G50" s="35"/>
      <c r="H50" s="48" t="s">
        <v>299</v>
      </c>
      <c r="I50" s="49"/>
      <c r="J50" s="22" t="n">
        <v>51</v>
      </c>
      <c r="K50" s="51" t="n">
        <f aca="false">K49+1</f>
        <v>45</v>
      </c>
      <c r="L50" s="53" t="s">
        <v>293</v>
      </c>
      <c r="M50" s="49"/>
      <c r="N50" s="22" t="n">
        <v>133</v>
      </c>
      <c r="O50" s="52"/>
      <c r="P50" s="35"/>
      <c r="Q50" s="35"/>
      <c r="R50" s="35"/>
    </row>
    <row r="51" customFormat="false" ht="12.75" hidden="false" customHeight="false" outlineLevel="0" collapsed="false">
      <c r="A51" s="47"/>
      <c r="B51" s="48" t="s">
        <v>300</v>
      </c>
      <c r="C51" s="49"/>
      <c r="D51" s="22" t="n">
        <v>83</v>
      </c>
      <c r="E51" s="35"/>
      <c r="F51" s="50"/>
      <c r="G51" s="35"/>
      <c r="H51" s="53" t="s">
        <v>301</v>
      </c>
      <c r="I51" s="49"/>
      <c r="J51" s="22" t="n">
        <v>51</v>
      </c>
      <c r="K51" s="51" t="n">
        <f aca="false">K50+1</f>
        <v>46</v>
      </c>
      <c r="L51" s="48" t="s">
        <v>294</v>
      </c>
      <c r="M51" s="49"/>
      <c r="N51" s="22" t="n">
        <v>131</v>
      </c>
      <c r="O51" s="52"/>
      <c r="P51" s="35"/>
      <c r="Q51" s="35"/>
      <c r="R51" s="35"/>
    </row>
    <row r="52" customFormat="false" ht="12.75" hidden="false" customHeight="false" outlineLevel="0" collapsed="false">
      <c r="A52" s="47"/>
      <c r="B52" s="53" t="s">
        <v>302</v>
      </c>
      <c r="C52" s="49"/>
      <c r="D52" s="22" t="n">
        <v>82</v>
      </c>
      <c r="E52" s="35"/>
      <c r="F52" s="50"/>
      <c r="G52" s="35"/>
      <c r="H52" s="48" t="s">
        <v>253</v>
      </c>
      <c r="I52" s="49"/>
      <c r="J52" s="22" t="n">
        <v>51</v>
      </c>
      <c r="K52" s="51" t="n">
        <f aca="false">K51+1</f>
        <v>47</v>
      </c>
      <c r="L52" s="53" t="s">
        <v>296</v>
      </c>
      <c r="M52" s="49"/>
      <c r="N52" s="22" t="n">
        <v>131</v>
      </c>
      <c r="O52" s="52"/>
      <c r="P52" s="35"/>
      <c r="Q52" s="35"/>
      <c r="R52" s="35"/>
    </row>
    <row r="53" customFormat="false" ht="12.75" hidden="false" customHeight="false" outlineLevel="0" collapsed="false">
      <c r="A53" s="47"/>
      <c r="B53" s="53" t="s">
        <v>274</v>
      </c>
      <c r="C53" s="49"/>
      <c r="D53" s="22" t="n">
        <v>80</v>
      </c>
      <c r="E53" s="35"/>
      <c r="F53" s="50"/>
      <c r="G53" s="35"/>
      <c r="H53" s="48" t="s">
        <v>247</v>
      </c>
      <c r="I53" s="49"/>
      <c r="J53" s="22" t="n">
        <v>49</v>
      </c>
      <c r="K53" s="51" t="n">
        <f aca="false">K52+1</f>
        <v>48</v>
      </c>
      <c r="L53" s="53" t="s">
        <v>302</v>
      </c>
      <c r="M53" s="49"/>
      <c r="N53" s="22" t="n">
        <v>130</v>
      </c>
      <c r="O53" s="52"/>
      <c r="P53" s="35"/>
      <c r="Q53" s="35"/>
      <c r="R53" s="35"/>
    </row>
    <row r="54" customFormat="false" ht="12.75" hidden="false" customHeight="false" outlineLevel="0" collapsed="false">
      <c r="A54" s="47"/>
      <c r="B54" s="53" t="s">
        <v>296</v>
      </c>
      <c r="C54" s="49"/>
      <c r="D54" s="22" t="n">
        <v>78</v>
      </c>
      <c r="E54" s="35"/>
      <c r="F54" s="50"/>
      <c r="G54" s="35"/>
      <c r="H54" s="48" t="s">
        <v>303</v>
      </c>
      <c r="I54" s="49"/>
      <c r="J54" s="22" t="n">
        <v>49</v>
      </c>
      <c r="K54" s="51" t="n">
        <f aca="false">K53+1</f>
        <v>49</v>
      </c>
      <c r="L54" s="53" t="s">
        <v>280</v>
      </c>
      <c r="M54" s="49"/>
      <c r="N54" s="22" t="n">
        <v>127</v>
      </c>
      <c r="O54" s="52"/>
      <c r="P54" s="35"/>
      <c r="Q54" s="35"/>
      <c r="R54" s="35"/>
    </row>
    <row r="55" customFormat="false" ht="12.75" hidden="false" customHeight="false" outlineLevel="0" collapsed="false">
      <c r="A55" s="47"/>
      <c r="B55" s="48" t="s">
        <v>276</v>
      </c>
      <c r="C55" s="49"/>
      <c r="D55" s="22" t="n">
        <v>74</v>
      </c>
      <c r="E55" s="35"/>
      <c r="F55" s="50"/>
      <c r="G55" s="35"/>
      <c r="H55" s="48" t="s">
        <v>304</v>
      </c>
      <c r="I55" s="49"/>
      <c r="J55" s="22" t="n">
        <v>49</v>
      </c>
      <c r="K55" s="51" t="n">
        <f aca="false">K54+1</f>
        <v>50</v>
      </c>
      <c r="L55" s="53" t="s">
        <v>292</v>
      </c>
      <c r="M55" s="49"/>
      <c r="N55" s="22" t="n">
        <v>125</v>
      </c>
      <c r="O55" s="52"/>
      <c r="P55" s="35"/>
      <c r="Q55" s="35"/>
      <c r="R55" s="35"/>
    </row>
    <row r="56" customFormat="false" ht="12.75" hidden="false" customHeight="false" outlineLevel="0" collapsed="false">
      <c r="A56" s="47"/>
      <c r="B56" s="48" t="s">
        <v>294</v>
      </c>
      <c r="C56" s="49"/>
      <c r="D56" s="22" t="n">
        <v>73</v>
      </c>
      <c r="E56" s="35"/>
      <c r="F56" s="50"/>
      <c r="G56" s="35"/>
      <c r="H56" s="48" t="s">
        <v>305</v>
      </c>
      <c r="I56" s="49"/>
      <c r="J56" s="22" t="n">
        <v>48</v>
      </c>
      <c r="K56" s="51" t="n">
        <f aca="false">K55+1</f>
        <v>51</v>
      </c>
      <c r="L56" s="53" t="s">
        <v>291</v>
      </c>
      <c r="M56" s="49"/>
      <c r="N56" s="22" t="n">
        <v>124</v>
      </c>
      <c r="O56" s="52"/>
      <c r="P56" s="35"/>
      <c r="Q56" s="35"/>
      <c r="R56" s="35"/>
    </row>
    <row r="57" customFormat="false" ht="12.75" hidden="false" customHeight="false" outlineLevel="0" collapsed="false">
      <c r="A57" s="47"/>
      <c r="B57" s="48" t="s">
        <v>306</v>
      </c>
      <c r="C57" s="49"/>
      <c r="D57" s="22" t="n">
        <v>72</v>
      </c>
      <c r="E57" s="35"/>
      <c r="F57" s="50"/>
      <c r="G57" s="35"/>
      <c r="H57" s="53" t="s">
        <v>302</v>
      </c>
      <c r="I57" s="49"/>
      <c r="J57" s="22" t="n">
        <v>48</v>
      </c>
      <c r="K57" s="51" t="n">
        <f aca="false">K56+1</f>
        <v>52</v>
      </c>
      <c r="L57" s="48" t="s">
        <v>298</v>
      </c>
      <c r="M57" s="49"/>
      <c r="N57" s="22" t="n">
        <v>120</v>
      </c>
      <c r="O57" s="52"/>
      <c r="P57" s="35"/>
      <c r="Q57" s="35"/>
      <c r="R57" s="35"/>
    </row>
    <row r="58" customFormat="false" ht="12.75" hidden="false" customHeight="false" outlineLevel="0" collapsed="false">
      <c r="A58" s="47"/>
      <c r="B58" s="48" t="s">
        <v>307</v>
      </c>
      <c r="C58" s="49"/>
      <c r="D58" s="22" t="n">
        <v>72</v>
      </c>
      <c r="E58" s="35"/>
      <c r="F58" s="50"/>
      <c r="G58" s="35"/>
      <c r="H58" s="53" t="s">
        <v>261</v>
      </c>
      <c r="I58" s="49"/>
      <c r="J58" s="22" t="n">
        <v>47</v>
      </c>
      <c r="K58" s="51" t="n">
        <f aca="false">K57+1</f>
        <v>53</v>
      </c>
      <c r="L58" s="48" t="s">
        <v>295</v>
      </c>
      <c r="M58" s="49"/>
      <c r="N58" s="22" t="n">
        <v>119</v>
      </c>
      <c r="O58" s="52"/>
      <c r="P58" s="35"/>
      <c r="Q58" s="35"/>
      <c r="R58" s="35"/>
    </row>
    <row r="59" customFormat="false" ht="12.75" hidden="false" customHeight="false" outlineLevel="0" collapsed="false">
      <c r="A59" s="47"/>
      <c r="B59" s="48" t="s">
        <v>308</v>
      </c>
      <c r="C59" s="49"/>
      <c r="D59" s="22" t="n">
        <v>70</v>
      </c>
      <c r="E59" s="35"/>
      <c r="F59" s="50"/>
      <c r="G59" s="35"/>
      <c r="H59" s="48" t="s">
        <v>309</v>
      </c>
      <c r="I59" s="49"/>
      <c r="J59" s="22" t="n">
        <v>47</v>
      </c>
      <c r="K59" s="51" t="n">
        <f aca="false">K58+1</f>
        <v>54</v>
      </c>
      <c r="L59" s="53" t="s">
        <v>281</v>
      </c>
      <c r="M59" s="49"/>
      <c r="N59" s="22" t="n">
        <v>117</v>
      </c>
      <c r="O59" s="52"/>
      <c r="P59" s="35"/>
      <c r="Q59" s="35"/>
      <c r="R59" s="35"/>
    </row>
    <row r="60" customFormat="false" ht="12.75" hidden="false" customHeight="false" outlineLevel="0" collapsed="false">
      <c r="A60" s="47"/>
      <c r="B60" s="48" t="s">
        <v>310</v>
      </c>
      <c r="C60" s="49"/>
      <c r="D60" s="22" t="n">
        <v>68</v>
      </c>
      <c r="E60" s="35"/>
      <c r="F60" s="50"/>
      <c r="G60" s="35"/>
      <c r="H60" s="53" t="s">
        <v>289</v>
      </c>
      <c r="I60" s="49"/>
      <c r="J60" s="22" t="n">
        <v>45</v>
      </c>
      <c r="K60" s="51" t="n">
        <f aca="false">K59+1</f>
        <v>55</v>
      </c>
      <c r="L60" s="48" t="s">
        <v>300</v>
      </c>
      <c r="M60" s="49"/>
      <c r="N60" s="22" t="n">
        <v>117</v>
      </c>
      <c r="O60" s="52"/>
      <c r="P60" s="35"/>
      <c r="Q60" s="35"/>
      <c r="R60" s="35"/>
    </row>
    <row r="61" customFormat="false" ht="12.75" hidden="false" customHeight="false" outlineLevel="0" collapsed="false">
      <c r="A61" s="47"/>
      <c r="B61" s="48" t="s">
        <v>311</v>
      </c>
      <c r="C61" s="49"/>
      <c r="D61" s="22" t="n">
        <v>67</v>
      </c>
      <c r="E61" s="35"/>
      <c r="F61" s="50"/>
      <c r="G61" s="35"/>
      <c r="H61" s="48" t="s">
        <v>267</v>
      </c>
      <c r="I61" s="49"/>
      <c r="J61" s="22" t="n">
        <v>44</v>
      </c>
      <c r="K61" s="51" t="n">
        <f aca="false">K60+1</f>
        <v>56</v>
      </c>
      <c r="L61" s="48" t="s">
        <v>283</v>
      </c>
      <c r="M61" s="49"/>
      <c r="N61" s="22" t="n">
        <v>117</v>
      </c>
      <c r="O61" s="52"/>
      <c r="P61" s="35"/>
      <c r="Q61" s="35"/>
      <c r="R61" s="35"/>
    </row>
    <row r="62" customFormat="false" ht="12.75" hidden="false" customHeight="false" outlineLevel="0" collapsed="false">
      <c r="A62" s="47"/>
      <c r="B62" s="48" t="s">
        <v>305</v>
      </c>
      <c r="C62" s="49"/>
      <c r="D62" s="22" t="n">
        <v>67</v>
      </c>
      <c r="E62" s="35"/>
      <c r="F62" s="50"/>
      <c r="G62" s="35"/>
      <c r="H62" s="48" t="s">
        <v>284</v>
      </c>
      <c r="I62" s="49"/>
      <c r="J62" s="22" t="n">
        <v>44</v>
      </c>
      <c r="K62" s="51" t="n">
        <f aca="false">K61+1</f>
        <v>57</v>
      </c>
      <c r="L62" s="48" t="s">
        <v>305</v>
      </c>
      <c r="M62" s="49"/>
      <c r="N62" s="22" t="n">
        <v>115</v>
      </c>
      <c r="O62" s="52"/>
      <c r="P62" s="35"/>
      <c r="Q62" s="35"/>
      <c r="R62" s="35"/>
    </row>
    <row r="63" customFormat="false" ht="12.75" hidden="false" customHeight="false" outlineLevel="0" collapsed="false">
      <c r="A63" s="47"/>
      <c r="B63" s="53" t="s">
        <v>292</v>
      </c>
      <c r="C63" s="49"/>
      <c r="D63" s="22" t="n">
        <v>66</v>
      </c>
      <c r="E63" s="35"/>
      <c r="F63" s="50"/>
      <c r="G63" s="35"/>
      <c r="H63" s="53" t="s">
        <v>312</v>
      </c>
      <c r="I63" s="49"/>
      <c r="J63" s="22" t="n">
        <v>44</v>
      </c>
      <c r="K63" s="51" t="n">
        <f aca="false">K62+1</f>
        <v>58</v>
      </c>
      <c r="L63" s="48" t="s">
        <v>287</v>
      </c>
      <c r="M63" s="49"/>
      <c r="N63" s="22" t="n">
        <v>114</v>
      </c>
      <c r="O63" s="52"/>
      <c r="P63" s="35"/>
      <c r="Q63" s="35"/>
      <c r="R63" s="35"/>
    </row>
    <row r="64" customFormat="false" ht="12.75" hidden="false" customHeight="false" outlineLevel="0" collapsed="false">
      <c r="A64" s="47"/>
      <c r="B64" s="48" t="s">
        <v>295</v>
      </c>
      <c r="C64" s="49"/>
      <c r="D64" s="22" t="n">
        <v>65</v>
      </c>
      <c r="E64" s="35"/>
      <c r="F64" s="50"/>
      <c r="G64" s="35"/>
      <c r="H64" s="48" t="s">
        <v>313</v>
      </c>
      <c r="I64" s="49"/>
      <c r="J64" s="22" t="n">
        <v>43</v>
      </c>
      <c r="K64" s="51" t="n">
        <f aca="false">K63+1</f>
        <v>59</v>
      </c>
      <c r="L64" s="48" t="s">
        <v>304</v>
      </c>
      <c r="M64" s="49"/>
      <c r="N64" s="22" t="n">
        <v>114</v>
      </c>
      <c r="O64" s="52"/>
      <c r="P64" s="35"/>
      <c r="Q64" s="35"/>
      <c r="R64" s="35"/>
    </row>
    <row r="65" customFormat="false" ht="12.75" hidden="false" customHeight="false" outlineLevel="0" collapsed="false">
      <c r="A65" s="47"/>
      <c r="B65" s="48" t="s">
        <v>304</v>
      </c>
      <c r="C65" s="49"/>
      <c r="D65" s="22" t="n">
        <v>65</v>
      </c>
      <c r="E65" s="35"/>
      <c r="F65" s="50"/>
      <c r="G65" s="35"/>
      <c r="H65" s="53" t="s">
        <v>293</v>
      </c>
      <c r="I65" s="49"/>
      <c r="J65" s="22" t="n">
        <v>43</v>
      </c>
      <c r="K65" s="51" t="n">
        <f aca="false">K64+1</f>
        <v>60</v>
      </c>
      <c r="L65" s="48" t="s">
        <v>306</v>
      </c>
      <c r="M65" s="49"/>
      <c r="N65" s="22" t="n">
        <v>113</v>
      </c>
      <c r="O65" s="52"/>
      <c r="P65" s="35"/>
      <c r="Q65" s="35"/>
      <c r="R65" s="35"/>
    </row>
    <row r="66" customFormat="false" ht="12.75" hidden="false" customHeight="false" outlineLevel="0" collapsed="false">
      <c r="A66" s="47"/>
      <c r="B66" s="53" t="s">
        <v>314</v>
      </c>
      <c r="D66" s="19" t="n">
        <v>61</v>
      </c>
      <c r="E66" s="35"/>
      <c r="F66" s="50"/>
      <c r="G66" s="35"/>
      <c r="H66" s="48" t="s">
        <v>306</v>
      </c>
      <c r="I66" s="49"/>
      <c r="J66" s="22" t="n">
        <v>41</v>
      </c>
      <c r="K66" s="51" t="n">
        <f aca="false">K65+1</f>
        <v>61</v>
      </c>
      <c r="L66" s="53" t="s">
        <v>301</v>
      </c>
      <c r="M66" s="49"/>
      <c r="N66" s="22" t="n">
        <v>111</v>
      </c>
      <c r="O66" s="52"/>
      <c r="P66" s="35"/>
      <c r="Q66" s="35"/>
      <c r="R66" s="35"/>
    </row>
    <row r="67" customFormat="false" ht="12.75" hidden="false" customHeight="false" outlineLevel="0" collapsed="false">
      <c r="A67" s="47"/>
      <c r="B67" s="53" t="s">
        <v>301</v>
      </c>
      <c r="C67" s="49"/>
      <c r="D67" s="22" t="n">
        <v>60</v>
      </c>
      <c r="E67" s="35"/>
      <c r="F67" s="50"/>
      <c r="G67" s="35"/>
      <c r="H67" s="48" t="s">
        <v>279</v>
      </c>
      <c r="I67" s="49"/>
      <c r="J67" s="22" t="n">
        <v>41</v>
      </c>
      <c r="K67" s="51" t="n">
        <f aca="false">K66+1</f>
        <v>62</v>
      </c>
      <c r="L67" s="48" t="s">
        <v>297</v>
      </c>
      <c r="M67" s="49"/>
      <c r="N67" s="22" t="n">
        <v>109</v>
      </c>
      <c r="O67" s="52"/>
      <c r="P67" s="35"/>
      <c r="Q67" s="35"/>
      <c r="R67" s="35"/>
    </row>
    <row r="68" customFormat="false" ht="12.75" hidden="false" customHeight="false" outlineLevel="0" collapsed="false">
      <c r="A68" s="47"/>
      <c r="B68" s="48" t="s">
        <v>303</v>
      </c>
      <c r="C68" s="49"/>
      <c r="D68" s="22" t="n">
        <v>59</v>
      </c>
      <c r="E68" s="35"/>
      <c r="F68" s="50"/>
      <c r="G68" s="35"/>
      <c r="H68" s="48" t="s">
        <v>315</v>
      </c>
      <c r="I68" s="49"/>
      <c r="J68" s="22" t="n">
        <v>40</v>
      </c>
      <c r="K68" s="51" t="n">
        <f aca="false">K67+1</f>
        <v>63</v>
      </c>
      <c r="L68" s="48" t="s">
        <v>303</v>
      </c>
      <c r="M68" s="49"/>
      <c r="N68" s="22" t="n">
        <v>108</v>
      </c>
      <c r="O68" s="52"/>
      <c r="P68" s="35"/>
      <c r="Q68" s="35"/>
      <c r="R68" s="35"/>
    </row>
    <row r="69" customFormat="false" ht="12.75" hidden="false" customHeight="false" outlineLevel="0" collapsed="false">
      <c r="A69" s="47"/>
      <c r="B69" s="48" t="s">
        <v>316</v>
      </c>
      <c r="C69" s="49"/>
      <c r="D69" s="22" t="n">
        <v>58</v>
      </c>
      <c r="E69" s="35"/>
      <c r="F69" s="50"/>
      <c r="G69" s="35"/>
      <c r="H69" s="48" t="s">
        <v>316</v>
      </c>
      <c r="I69" s="49"/>
      <c r="J69" s="22" t="n">
        <v>39</v>
      </c>
      <c r="K69" s="51" t="n">
        <f aca="false">K68+1</f>
        <v>64</v>
      </c>
      <c r="L69" s="48" t="s">
        <v>307</v>
      </c>
      <c r="M69" s="49"/>
      <c r="N69" s="22" t="n">
        <v>103</v>
      </c>
      <c r="O69" s="52"/>
      <c r="P69" s="35"/>
      <c r="Q69" s="35"/>
      <c r="R69" s="35"/>
    </row>
    <row r="70" customFormat="false" ht="12.75" hidden="false" customHeight="false" outlineLevel="0" collapsed="false">
      <c r="A70" s="47"/>
      <c r="B70" s="48" t="s">
        <v>268</v>
      </c>
      <c r="C70" s="49"/>
      <c r="D70" s="22" t="n">
        <v>58</v>
      </c>
      <c r="E70" s="35"/>
      <c r="F70" s="50"/>
      <c r="G70" s="35"/>
      <c r="H70" s="53" t="s">
        <v>314</v>
      </c>
      <c r="I70" s="49"/>
      <c r="J70" s="22" t="n">
        <v>38</v>
      </c>
      <c r="K70" s="51" t="n">
        <f aca="false">K69+1</f>
        <v>65</v>
      </c>
      <c r="L70" s="53" t="s">
        <v>290</v>
      </c>
      <c r="M70" s="49"/>
      <c r="N70" s="22" t="n">
        <v>102</v>
      </c>
      <c r="O70" s="52"/>
      <c r="P70" s="35"/>
      <c r="Q70" s="35"/>
      <c r="R70" s="35"/>
    </row>
    <row r="71" customFormat="false" ht="12.75" hidden="false" customHeight="false" outlineLevel="0" collapsed="false">
      <c r="A71" s="47"/>
      <c r="B71" s="53" t="s">
        <v>317</v>
      </c>
      <c r="C71" s="49"/>
      <c r="D71" s="22" t="n">
        <v>58</v>
      </c>
      <c r="E71" s="35"/>
      <c r="F71" s="50"/>
      <c r="G71" s="35"/>
      <c r="H71" s="48" t="s">
        <v>275</v>
      </c>
      <c r="I71" s="49"/>
      <c r="J71" s="22" t="n">
        <v>38</v>
      </c>
      <c r="K71" s="51" t="n">
        <f aca="false">K70+1</f>
        <v>66</v>
      </c>
      <c r="L71" s="53" t="s">
        <v>314</v>
      </c>
      <c r="M71" s="49"/>
      <c r="N71" s="22" t="n">
        <v>99</v>
      </c>
      <c r="O71" s="52"/>
      <c r="P71" s="35"/>
      <c r="Q71" s="35"/>
      <c r="R71" s="35"/>
    </row>
    <row r="72" customFormat="false" ht="12.75" hidden="false" customHeight="false" outlineLevel="0" collapsed="false">
      <c r="A72" s="47"/>
      <c r="B72" s="53" t="s">
        <v>318</v>
      </c>
      <c r="C72" s="49"/>
      <c r="D72" s="22" t="n">
        <v>55</v>
      </c>
      <c r="E72" s="35"/>
      <c r="F72" s="50"/>
      <c r="G72" s="35"/>
      <c r="H72" s="48" t="s">
        <v>298</v>
      </c>
      <c r="I72" s="49"/>
      <c r="J72" s="22" t="n">
        <v>36</v>
      </c>
      <c r="K72" s="51" t="n">
        <f aca="false">K71+1</f>
        <v>67</v>
      </c>
      <c r="L72" s="48" t="s">
        <v>316</v>
      </c>
      <c r="M72" s="49"/>
      <c r="N72" s="22" t="n">
        <v>97</v>
      </c>
      <c r="O72" s="52"/>
      <c r="P72" s="35"/>
      <c r="Q72" s="35"/>
      <c r="R72" s="35"/>
    </row>
    <row r="73" customFormat="false" ht="12.75" hidden="false" customHeight="false" outlineLevel="0" collapsed="false">
      <c r="A73" s="47"/>
      <c r="B73" s="48" t="s">
        <v>283</v>
      </c>
      <c r="C73" s="49"/>
      <c r="D73" s="22" t="n">
        <v>55</v>
      </c>
      <c r="E73" s="35"/>
      <c r="F73" s="50"/>
      <c r="G73" s="35"/>
      <c r="H73" s="48" t="s">
        <v>319</v>
      </c>
      <c r="I73" s="49"/>
      <c r="J73" s="22" t="n">
        <v>34</v>
      </c>
      <c r="K73" s="51" t="n">
        <f aca="false">K72+1</f>
        <v>68</v>
      </c>
      <c r="L73" s="48" t="s">
        <v>311</v>
      </c>
      <c r="M73" s="49"/>
      <c r="N73" s="22" t="n">
        <v>93</v>
      </c>
      <c r="O73" s="52"/>
      <c r="P73" s="35"/>
      <c r="Q73" s="35"/>
      <c r="R73" s="35"/>
    </row>
    <row r="74" customFormat="false" ht="12.75" hidden="false" customHeight="false" outlineLevel="0" collapsed="false">
      <c r="A74" s="47"/>
      <c r="B74" s="48" t="s">
        <v>320</v>
      </c>
      <c r="C74" s="49"/>
      <c r="D74" s="22" t="n">
        <v>54</v>
      </c>
      <c r="E74" s="35"/>
      <c r="F74" s="50"/>
      <c r="G74" s="35"/>
      <c r="H74" s="48" t="s">
        <v>300</v>
      </c>
      <c r="I74" s="49"/>
      <c r="J74" s="22" t="n">
        <v>34</v>
      </c>
      <c r="K74" s="51" t="n">
        <f aca="false">K73+1</f>
        <v>69</v>
      </c>
      <c r="L74" s="48" t="s">
        <v>299</v>
      </c>
      <c r="M74" s="49"/>
      <c r="N74" s="22" t="n">
        <v>92</v>
      </c>
      <c r="O74" s="52"/>
      <c r="P74" s="35"/>
      <c r="Q74" s="35"/>
      <c r="R74" s="35"/>
    </row>
    <row r="75" customFormat="false" ht="12.75" hidden="false" customHeight="false" outlineLevel="0" collapsed="false">
      <c r="A75" s="47"/>
      <c r="B75" s="48" t="s">
        <v>287</v>
      </c>
      <c r="C75" s="49"/>
      <c r="D75" s="22" t="n">
        <v>53</v>
      </c>
      <c r="E75" s="35"/>
      <c r="F75" s="50"/>
      <c r="G75" s="35"/>
      <c r="H75" s="53" t="s">
        <v>318</v>
      </c>
      <c r="I75" s="49"/>
      <c r="J75" s="22" t="n">
        <v>33</v>
      </c>
      <c r="K75" s="51" t="n">
        <f aca="false">K74+1</f>
        <v>70</v>
      </c>
      <c r="L75" s="48" t="s">
        <v>313</v>
      </c>
      <c r="M75" s="49"/>
      <c r="N75" s="22" t="n">
        <v>91</v>
      </c>
      <c r="O75" s="52"/>
      <c r="P75" s="35"/>
      <c r="Q75" s="35"/>
      <c r="R75" s="35"/>
    </row>
    <row r="76" customFormat="false" ht="12.75" hidden="false" customHeight="false" outlineLevel="0" collapsed="false">
      <c r="A76" s="47"/>
      <c r="B76" s="48" t="s">
        <v>321</v>
      </c>
      <c r="C76" s="49"/>
      <c r="D76" s="22" t="n">
        <v>53</v>
      </c>
      <c r="E76" s="35"/>
      <c r="F76" s="50"/>
      <c r="G76" s="35"/>
      <c r="H76" s="48" t="s">
        <v>307</v>
      </c>
      <c r="I76" s="49"/>
      <c r="J76" s="22" t="n">
        <v>31</v>
      </c>
      <c r="K76" s="51" t="n">
        <f aca="false">K75+1</f>
        <v>71</v>
      </c>
      <c r="L76" s="48" t="s">
        <v>310</v>
      </c>
      <c r="M76" s="49"/>
      <c r="N76" s="22" t="n">
        <v>89</v>
      </c>
      <c r="O76" s="52"/>
      <c r="P76" s="35"/>
      <c r="Q76" s="35"/>
      <c r="R76" s="35"/>
    </row>
    <row r="77" customFormat="false" ht="12.75" hidden="false" customHeight="false" outlineLevel="0" collapsed="false">
      <c r="A77" s="47"/>
      <c r="B77" s="48" t="s">
        <v>322</v>
      </c>
      <c r="C77" s="49"/>
      <c r="D77" s="22" t="n">
        <v>50</v>
      </c>
      <c r="E77" s="35"/>
      <c r="F77" s="50"/>
      <c r="G77" s="35"/>
      <c r="H77" s="53" t="s">
        <v>291</v>
      </c>
      <c r="I77" s="49"/>
      <c r="J77" s="22" t="n">
        <v>31</v>
      </c>
      <c r="K77" s="51" t="n">
        <f aca="false">K76+1</f>
        <v>72</v>
      </c>
      <c r="L77" s="53" t="s">
        <v>318</v>
      </c>
      <c r="M77" s="49"/>
      <c r="N77" s="22" t="n">
        <v>88</v>
      </c>
      <c r="O77" s="52"/>
      <c r="P77" s="35"/>
      <c r="Q77" s="35"/>
      <c r="R77" s="35"/>
    </row>
    <row r="78" customFormat="false" ht="12.75" hidden="false" customHeight="false" outlineLevel="0" collapsed="false">
      <c r="A78" s="47"/>
      <c r="B78" s="53" t="s">
        <v>280</v>
      </c>
      <c r="C78" s="49"/>
      <c r="D78" s="22" t="n">
        <v>50</v>
      </c>
      <c r="E78" s="35"/>
      <c r="F78" s="50"/>
      <c r="G78" s="35"/>
      <c r="H78" s="48" t="s">
        <v>323</v>
      </c>
      <c r="I78" s="49"/>
      <c r="J78" s="22" t="n">
        <v>31</v>
      </c>
      <c r="K78" s="51" t="n">
        <f aca="false">K77+1</f>
        <v>73</v>
      </c>
      <c r="L78" s="48" t="s">
        <v>308</v>
      </c>
      <c r="M78" s="49"/>
      <c r="N78" s="22" t="n">
        <v>86</v>
      </c>
      <c r="O78" s="52"/>
      <c r="P78" s="35"/>
      <c r="Q78" s="35"/>
      <c r="R78" s="35"/>
    </row>
    <row r="79" customFormat="false" ht="12.75" hidden="false" customHeight="false" outlineLevel="0" collapsed="false">
      <c r="A79" s="47"/>
      <c r="B79" s="48" t="s">
        <v>313</v>
      </c>
      <c r="C79" s="49"/>
      <c r="D79" s="22" t="n">
        <v>48</v>
      </c>
      <c r="E79" s="35"/>
      <c r="F79" s="50"/>
      <c r="G79" s="35"/>
      <c r="H79" s="53" t="s">
        <v>277</v>
      </c>
      <c r="I79" s="49"/>
      <c r="J79" s="22" t="n">
        <v>29</v>
      </c>
      <c r="K79" s="51" t="n">
        <f aca="false">K78+1</f>
        <v>74</v>
      </c>
      <c r="L79" s="53" t="s">
        <v>312</v>
      </c>
      <c r="M79" s="49"/>
      <c r="N79" s="22" t="n">
        <v>86</v>
      </c>
      <c r="O79" s="52"/>
      <c r="P79" s="35"/>
      <c r="Q79" s="35"/>
      <c r="R79" s="35"/>
    </row>
    <row r="80" customFormat="false" ht="12.75" hidden="false" customHeight="false" outlineLevel="0" collapsed="false">
      <c r="A80" s="47"/>
      <c r="B80" s="48" t="s">
        <v>324</v>
      </c>
      <c r="C80" s="49"/>
      <c r="D80" s="22" t="n">
        <v>48</v>
      </c>
      <c r="E80" s="35"/>
      <c r="F80" s="50"/>
      <c r="G80" s="35"/>
      <c r="H80" s="48" t="s">
        <v>325</v>
      </c>
      <c r="I80" s="49"/>
      <c r="J80" s="22" t="n">
        <v>29</v>
      </c>
      <c r="K80" s="51" t="n">
        <f aca="false">K79+1</f>
        <v>75</v>
      </c>
      <c r="L80" s="53" t="s">
        <v>317</v>
      </c>
      <c r="M80" s="49"/>
      <c r="N80" s="22" t="n">
        <v>77</v>
      </c>
      <c r="O80" s="52"/>
      <c r="P80" s="35"/>
      <c r="Q80" s="35"/>
      <c r="R80" s="35"/>
    </row>
    <row r="81" customFormat="false" ht="12.75" hidden="false" customHeight="false" outlineLevel="0" collapsed="false">
      <c r="A81" s="47"/>
      <c r="B81" s="53" t="s">
        <v>281</v>
      </c>
      <c r="C81" s="49"/>
      <c r="D81" s="22" t="n">
        <v>47</v>
      </c>
      <c r="E81" s="35"/>
      <c r="F81" s="50"/>
      <c r="G81" s="35"/>
      <c r="H81" s="48" t="s">
        <v>326</v>
      </c>
      <c r="I81" s="49"/>
      <c r="J81" s="22" t="n">
        <v>28</v>
      </c>
      <c r="K81" s="51" t="n">
        <f aca="false">K80+1</f>
        <v>76</v>
      </c>
      <c r="L81" s="48" t="s">
        <v>320</v>
      </c>
      <c r="M81" s="49"/>
      <c r="N81" s="22" t="n">
        <v>76</v>
      </c>
      <c r="O81" s="52"/>
      <c r="P81" s="35"/>
      <c r="Q81" s="35"/>
      <c r="R81" s="35"/>
    </row>
    <row r="82" customFormat="false" ht="12.75" hidden="false" customHeight="false" outlineLevel="0" collapsed="false">
      <c r="A82" s="47"/>
      <c r="B82" s="48" t="s">
        <v>326</v>
      </c>
      <c r="C82" s="49"/>
      <c r="D82" s="22" t="n">
        <v>44</v>
      </c>
      <c r="E82" s="35"/>
      <c r="F82" s="50"/>
      <c r="G82" s="35"/>
      <c r="H82" s="48" t="s">
        <v>311</v>
      </c>
      <c r="I82" s="49"/>
      <c r="J82" s="22" t="n">
        <v>26</v>
      </c>
      <c r="K82" s="51" t="n">
        <f aca="false">K81+1</f>
        <v>77</v>
      </c>
      <c r="L82" s="48" t="s">
        <v>309</v>
      </c>
      <c r="M82" s="49"/>
      <c r="N82" s="22" t="n">
        <v>75</v>
      </c>
      <c r="O82" s="52"/>
      <c r="P82" s="35"/>
      <c r="Q82" s="35"/>
      <c r="R82" s="35"/>
    </row>
    <row r="83" customFormat="false" ht="12.75" hidden="false" customHeight="false" outlineLevel="0" collapsed="false">
      <c r="A83" s="47"/>
      <c r="B83" s="53" t="s">
        <v>290</v>
      </c>
      <c r="C83" s="49"/>
      <c r="D83" s="22" t="n">
        <v>43</v>
      </c>
      <c r="E83" s="35"/>
      <c r="F83" s="50"/>
      <c r="G83" s="35"/>
      <c r="H83" s="48" t="s">
        <v>327</v>
      </c>
      <c r="I83" s="49"/>
      <c r="J83" s="22" t="n">
        <v>26</v>
      </c>
      <c r="K83" s="51" t="n">
        <f aca="false">K82+1</f>
        <v>78</v>
      </c>
      <c r="L83" s="48" t="s">
        <v>315</v>
      </c>
      <c r="N83" s="19" t="n">
        <v>73</v>
      </c>
      <c r="O83" s="52"/>
      <c r="P83" s="35"/>
      <c r="Q83" s="35"/>
      <c r="R83" s="35"/>
    </row>
    <row r="84" customFormat="false" ht="12.75" hidden="false" customHeight="false" outlineLevel="0" collapsed="false">
      <c r="A84" s="47"/>
      <c r="B84" s="48" t="s">
        <v>328</v>
      </c>
      <c r="C84" s="49"/>
      <c r="D84" s="22" t="n">
        <v>43</v>
      </c>
      <c r="E84" s="35"/>
      <c r="F84" s="50"/>
      <c r="G84" s="35"/>
      <c r="H84" s="48" t="s">
        <v>297</v>
      </c>
      <c r="I84" s="49"/>
      <c r="J84" s="22" t="n">
        <v>25</v>
      </c>
      <c r="K84" s="51" t="n">
        <f aca="false">K83+1</f>
        <v>79</v>
      </c>
      <c r="L84" s="48" t="s">
        <v>326</v>
      </c>
      <c r="M84" s="49"/>
      <c r="N84" s="22" t="n">
        <v>72</v>
      </c>
      <c r="O84" s="52"/>
      <c r="P84" s="35"/>
      <c r="Q84" s="35"/>
      <c r="R84" s="35"/>
    </row>
    <row r="85" customFormat="false" ht="12.75" hidden="false" customHeight="false" outlineLevel="0" collapsed="false">
      <c r="A85" s="47"/>
      <c r="B85" s="53" t="s">
        <v>312</v>
      </c>
      <c r="D85" s="19" t="n">
        <v>42</v>
      </c>
      <c r="E85" s="35"/>
      <c r="F85" s="50"/>
      <c r="G85" s="35"/>
      <c r="H85" s="48" t="s">
        <v>329</v>
      </c>
      <c r="I85" s="49"/>
      <c r="J85" s="22" t="n">
        <v>25</v>
      </c>
      <c r="K85" s="51" t="n">
        <f aca="false">K84+1</f>
        <v>80</v>
      </c>
      <c r="L85" s="48" t="s">
        <v>319</v>
      </c>
      <c r="M85" s="49"/>
      <c r="N85" s="22" t="n">
        <v>69</v>
      </c>
      <c r="O85" s="52"/>
      <c r="P85" s="35"/>
      <c r="Q85" s="35"/>
      <c r="R85" s="35"/>
    </row>
    <row r="86" customFormat="false" ht="12.75" hidden="false" customHeight="false" outlineLevel="0" collapsed="false">
      <c r="A86" s="47"/>
      <c r="B86" s="48" t="s">
        <v>330</v>
      </c>
      <c r="C86" s="49"/>
      <c r="D86" s="22" t="n">
        <v>41</v>
      </c>
      <c r="E86" s="35"/>
      <c r="F86" s="50"/>
      <c r="G86" s="35"/>
      <c r="H86" s="48" t="s">
        <v>331</v>
      </c>
      <c r="I86" s="49"/>
      <c r="J86" s="22" t="n">
        <v>23</v>
      </c>
      <c r="K86" s="51" t="n">
        <f aca="false">K85+1</f>
        <v>81</v>
      </c>
      <c r="L86" s="48" t="s">
        <v>321</v>
      </c>
      <c r="M86" s="49"/>
      <c r="N86" s="22" t="n">
        <v>67</v>
      </c>
      <c r="O86" s="52"/>
      <c r="P86" s="35"/>
      <c r="Q86" s="35"/>
      <c r="R86" s="35"/>
    </row>
    <row r="87" customFormat="false" ht="12.75" hidden="false" customHeight="false" outlineLevel="0" collapsed="false">
      <c r="A87" s="47"/>
      <c r="B87" s="48" t="s">
        <v>299</v>
      </c>
      <c r="D87" s="19" t="n">
        <v>41</v>
      </c>
      <c r="E87" s="35"/>
      <c r="F87" s="50"/>
      <c r="G87" s="35"/>
      <c r="H87" s="48" t="s">
        <v>332</v>
      </c>
      <c r="I87" s="49"/>
      <c r="J87" s="22" t="n">
        <v>22</v>
      </c>
      <c r="K87" s="51" t="n">
        <f aca="false">K86+1</f>
        <v>82</v>
      </c>
      <c r="L87" s="48" t="s">
        <v>324</v>
      </c>
      <c r="N87" s="19" t="n">
        <v>66</v>
      </c>
      <c r="O87" s="52"/>
      <c r="P87" s="35"/>
      <c r="Q87" s="35"/>
      <c r="R87" s="35"/>
    </row>
    <row r="88" customFormat="false" ht="12.75" hidden="false" customHeight="false" outlineLevel="0" collapsed="false">
      <c r="A88" s="47"/>
      <c r="B88" s="48" t="s">
        <v>329</v>
      </c>
      <c r="C88" s="49"/>
      <c r="D88" s="22" t="n">
        <v>41</v>
      </c>
      <c r="E88" s="35"/>
      <c r="F88" s="50"/>
      <c r="G88" s="35"/>
      <c r="H88" s="48" t="s">
        <v>320</v>
      </c>
      <c r="I88" s="49"/>
      <c r="J88" s="22" t="n">
        <v>22</v>
      </c>
      <c r="K88" s="51" t="n">
        <f aca="false">K87+1</f>
        <v>83</v>
      </c>
      <c r="L88" s="48" t="s">
        <v>329</v>
      </c>
      <c r="M88" s="49"/>
      <c r="N88" s="22" t="n">
        <v>66</v>
      </c>
      <c r="O88" s="52"/>
      <c r="P88" s="35"/>
      <c r="Q88" s="35"/>
      <c r="R88" s="35"/>
    </row>
    <row r="89" customFormat="false" ht="12.75" hidden="false" customHeight="false" outlineLevel="0" collapsed="false">
      <c r="A89" s="47"/>
      <c r="B89" s="53" t="s">
        <v>333</v>
      </c>
      <c r="C89" s="49"/>
      <c r="D89" s="22" t="n">
        <v>38</v>
      </c>
      <c r="E89" s="35"/>
      <c r="F89" s="50"/>
      <c r="G89" s="35"/>
      <c r="H89" s="48" t="s">
        <v>310</v>
      </c>
      <c r="I89" s="49"/>
      <c r="J89" s="22" t="n">
        <v>21</v>
      </c>
      <c r="K89" s="51" t="n">
        <f aca="false">K88+1</f>
        <v>84</v>
      </c>
      <c r="L89" s="48" t="s">
        <v>322</v>
      </c>
      <c r="M89" s="49"/>
      <c r="N89" s="22" t="n">
        <v>64</v>
      </c>
      <c r="O89" s="52"/>
      <c r="P89" s="35"/>
      <c r="Q89" s="35"/>
      <c r="R89" s="35"/>
    </row>
    <row r="90" customFormat="false" ht="12.75" hidden="false" customHeight="false" outlineLevel="0" collapsed="false">
      <c r="A90" s="47"/>
      <c r="B90" s="48" t="s">
        <v>334</v>
      </c>
      <c r="C90" s="49"/>
      <c r="D90" s="22" t="n">
        <v>38</v>
      </c>
      <c r="E90" s="35"/>
      <c r="F90" s="50"/>
      <c r="G90" s="35"/>
      <c r="H90" s="48" t="s">
        <v>334</v>
      </c>
      <c r="I90" s="49"/>
      <c r="J90" s="22" t="n">
        <v>20</v>
      </c>
      <c r="K90" s="51" t="n">
        <f aca="false">K89+1</f>
        <v>85</v>
      </c>
      <c r="L90" s="48" t="s">
        <v>331</v>
      </c>
      <c r="M90" s="49"/>
      <c r="N90" s="22" t="n">
        <v>59</v>
      </c>
      <c r="O90" s="52"/>
      <c r="P90" s="35"/>
      <c r="Q90" s="35"/>
      <c r="R90" s="35"/>
    </row>
    <row r="91" customFormat="false" ht="12.75" hidden="false" customHeight="false" outlineLevel="0" collapsed="false">
      <c r="A91" s="47"/>
      <c r="B91" s="48" t="s">
        <v>331</v>
      </c>
      <c r="C91" s="49"/>
      <c r="D91" s="22" t="n">
        <v>36</v>
      </c>
      <c r="E91" s="35"/>
      <c r="F91" s="50"/>
      <c r="G91" s="35"/>
      <c r="H91" s="53" t="s">
        <v>317</v>
      </c>
      <c r="I91" s="49"/>
      <c r="J91" s="22" t="n">
        <v>19</v>
      </c>
      <c r="K91" s="51" t="n">
        <f aca="false">K90+1</f>
        <v>86</v>
      </c>
      <c r="L91" s="48" t="s">
        <v>334</v>
      </c>
      <c r="M91" s="49"/>
      <c r="N91" s="22" t="n">
        <v>58</v>
      </c>
      <c r="O91" s="52"/>
      <c r="P91" s="35"/>
      <c r="Q91" s="35"/>
      <c r="R91" s="35"/>
    </row>
    <row r="92" customFormat="false" ht="12.75" hidden="false" customHeight="false" outlineLevel="0" collapsed="false">
      <c r="A92" s="47"/>
      <c r="B92" s="48" t="s">
        <v>319</v>
      </c>
      <c r="C92" s="49"/>
      <c r="D92" s="22" t="n">
        <v>35</v>
      </c>
      <c r="E92" s="35"/>
      <c r="F92" s="50"/>
      <c r="G92" s="35"/>
      <c r="H92" s="53" t="s">
        <v>335</v>
      </c>
      <c r="I92" s="49"/>
      <c r="J92" s="22" t="n">
        <v>18</v>
      </c>
      <c r="K92" s="51" t="n">
        <f aca="false">K91+1</f>
        <v>87</v>
      </c>
      <c r="L92" s="48" t="s">
        <v>330</v>
      </c>
      <c r="M92" s="49"/>
      <c r="N92" s="22" t="n">
        <v>54</v>
      </c>
      <c r="O92" s="52"/>
      <c r="P92" s="35"/>
      <c r="Q92" s="35"/>
      <c r="R92" s="35"/>
    </row>
    <row r="93" customFormat="false" ht="12.75" hidden="false" customHeight="false" outlineLevel="0" collapsed="false">
      <c r="A93" s="47"/>
      <c r="B93" s="48" t="s">
        <v>336</v>
      </c>
      <c r="C93" s="49"/>
      <c r="D93" s="22" t="n">
        <v>35</v>
      </c>
      <c r="E93" s="35"/>
      <c r="F93" s="50"/>
      <c r="G93" s="35"/>
      <c r="H93" s="48" t="s">
        <v>324</v>
      </c>
      <c r="I93" s="49"/>
      <c r="J93" s="22" t="n">
        <v>18</v>
      </c>
      <c r="K93" s="51" t="n">
        <f aca="false">K92+1</f>
        <v>88</v>
      </c>
      <c r="L93" s="48" t="s">
        <v>325</v>
      </c>
      <c r="M93" s="49"/>
      <c r="N93" s="22" t="n">
        <v>53</v>
      </c>
      <c r="O93" s="52"/>
      <c r="P93" s="35"/>
      <c r="Q93" s="35"/>
      <c r="R93" s="35"/>
    </row>
    <row r="94" customFormat="false" ht="12.75" hidden="false" customHeight="false" outlineLevel="0" collapsed="false">
      <c r="A94" s="47"/>
      <c r="B94" s="48" t="s">
        <v>315</v>
      </c>
      <c r="C94" s="49"/>
      <c r="D94" s="22" t="n">
        <v>33</v>
      </c>
      <c r="E94" s="35"/>
      <c r="F94" s="50"/>
      <c r="G94" s="35"/>
      <c r="H94" s="48" t="s">
        <v>337</v>
      </c>
      <c r="I94" s="49"/>
      <c r="J94" s="22" t="n">
        <v>18</v>
      </c>
      <c r="K94" s="51" t="n">
        <f aca="false">K93+1</f>
        <v>89</v>
      </c>
      <c r="L94" s="48" t="s">
        <v>328</v>
      </c>
      <c r="N94" s="19" t="n">
        <v>53</v>
      </c>
      <c r="O94" s="52"/>
      <c r="P94" s="35"/>
      <c r="Q94" s="35"/>
      <c r="R94" s="35"/>
    </row>
    <row r="95" customFormat="false" ht="12.75" hidden="false" customHeight="false" outlineLevel="0" collapsed="false">
      <c r="A95" s="47"/>
      <c r="B95" s="48" t="s">
        <v>338</v>
      </c>
      <c r="C95" s="49"/>
      <c r="D95" s="22" t="n">
        <v>33</v>
      </c>
      <c r="E95" s="35"/>
      <c r="F95" s="50"/>
      <c r="G95" s="35"/>
      <c r="H95" s="48" t="s">
        <v>338</v>
      </c>
      <c r="I95" s="49"/>
      <c r="J95" s="22" t="n">
        <v>18</v>
      </c>
      <c r="K95" s="51" t="n">
        <f aca="false">K94+1</f>
        <v>90</v>
      </c>
      <c r="L95" s="48" t="s">
        <v>336</v>
      </c>
      <c r="M95" s="49"/>
      <c r="N95" s="22" t="n">
        <v>51</v>
      </c>
      <c r="O95" s="52"/>
      <c r="P95" s="35"/>
      <c r="Q95" s="35"/>
      <c r="R95" s="35"/>
    </row>
    <row r="96" customFormat="false" ht="12.75" hidden="false" customHeight="false" outlineLevel="0" collapsed="false">
      <c r="A96" s="47"/>
      <c r="B96" s="53" t="s">
        <v>339</v>
      </c>
      <c r="C96" s="49"/>
      <c r="D96" s="22" t="n">
        <v>33</v>
      </c>
      <c r="E96" s="35"/>
      <c r="F96" s="50"/>
      <c r="G96" s="35"/>
      <c r="H96" s="48" t="s">
        <v>340</v>
      </c>
      <c r="I96" s="49"/>
      <c r="J96" s="22" t="n">
        <v>17</v>
      </c>
      <c r="K96" s="51" t="n">
        <f aca="false">K95+1</f>
        <v>91</v>
      </c>
      <c r="L96" s="48" t="s">
        <v>338</v>
      </c>
      <c r="M96" s="49"/>
      <c r="N96" s="22" t="n">
        <v>51</v>
      </c>
      <c r="O96" s="52"/>
      <c r="P96" s="35"/>
      <c r="Q96" s="35"/>
      <c r="R96" s="35"/>
    </row>
    <row r="97" customFormat="false" ht="12.75" hidden="false" customHeight="false" outlineLevel="0" collapsed="false">
      <c r="A97" s="47"/>
      <c r="B97" s="48" t="s">
        <v>341</v>
      </c>
      <c r="D97" s="19" t="n">
        <v>31</v>
      </c>
      <c r="E97" s="35"/>
      <c r="F97" s="50"/>
      <c r="G97" s="35"/>
      <c r="H97" s="48" t="s">
        <v>308</v>
      </c>
      <c r="I97" s="49"/>
      <c r="J97" s="22" t="n">
        <v>16</v>
      </c>
      <c r="K97" s="51" t="n">
        <f aca="false">K96+1</f>
        <v>92</v>
      </c>
      <c r="L97" s="48" t="s">
        <v>323</v>
      </c>
      <c r="M97" s="49"/>
      <c r="N97" s="22" t="n">
        <v>49</v>
      </c>
      <c r="O97" s="52"/>
      <c r="P97" s="35"/>
      <c r="Q97" s="35"/>
      <c r="R97" s="35"/>
    </row>
    <row r="98" customFormat="false" ht="12.75" hidden="false" customHeight="false" outlineLevel="0" collapsed="false">
      <c r="A98" s="47"/>
      <c r="B98" s="48" t="s">
        <v>309</v>
      </c>
      <c r="C98" s="49"/>
      <c r="D98" s="22" t="n">
        <v>28</v>
      </c>
      <c r="E98" s="35"/>
      <c r="F98" s="50"/>
      <c r="G98" s="35"/>
      <c r="H98" s="48" t="s">
        <v>336</v>
      </c>
      <c r="I98" s="49"/>
      <c r="J98" s="22" t="n">
        <v>16</v>
      </c>
      <c r="K98" s="51" t="n">
        <f aca="false">K97+1</f>
        <v>93</v>
      </c>
      <c r="L98" s="48" t="s">
        <v>332</v>
      </c>
      <c r="M98" s="49"/>
      <c r="N98" s="22" t="n">
        <v>48</v>
      </c>
      <c r="O98" s="52"/>
      <c r="P98" s="35"/>
      <c r="Q98" s="35"/>
      <c r="R98" s="35"/>
    </row>
    <row r="99" customFormat="false" ht="12.75" hidden="false" customHeight="false" outlineLevel="0" collapsed="false">
      <c r="A99" s="47"/>
      <c r="B99" s="53" t="s">
        <v>342</v>
      </c>
      <c r="C99" s="49"/>
      <c r="D99" s="22" t="n">
        <v>27</v>
      </c>
      <c r="E99" s="35"/>
      <c r="F99" s="50"/>
      <c r="G99" s="35"/>
      <c r="H99" s="48" t="s">
        <v>343</v>
      </c>
      <c r="I99" s="49"/>
      <c r="J99" s="22" t="n">
        <v>15</v>
      </c>
      <c r="K99" s="51" t="n">
        <f aca="false">K98+1</f>
        <v>94</v>
      </c>
      <c r="L99" s="48" t="s">
        <v>327</v>
      </c>
      <c r="M99" s="49"/>
      <c r="N99" s="22" t="n">
        <v>46</v>
      </c>
      <c r="O99" s="52"/>
      <c r="P99" s="35"/>
      <c r="Q99" s="35"/>
      <c r="R99" s="35"/>
    </row>
    <row r="100" customFormat="false" ht="12.75" hidden="false" customHeight="false" outlineLevel="0" collapsed="false">
      <c r="A100" s="47"/>
      <c r="B100" s="48" t="s">
        <v>332</v>
      </c>
      <c r="C100" s="49"/>
      <c r="D100" s="22" t="n">
        <v>26</v>
      </c>
      <c r="E100" s="35"/>
      <c r="F100" s="50"/>
      <c r="G100" s="35"/>
      <c r="H100" s="48" t="s">
        <v>322</v>
      </c>
      <c r="I100" s="49"/>
      <c r="J100" s="22" t="n">
        <v>14</v>
      </c>
      <c r="K100" s="51" t="n">
        <f aca="false">K99+1</f>
        <v>95</v>
      </c>
      <c r="L100" s="48" t="s">
        <v>337</v>
      </c>
      <c r="N100" s="19" t="n">
        <v>44</v>
      </c>
      <c r="O100" s="52"/>
      <c r="P100" s="35"/>
      <c r="Q100" s="35"/>
      <c r="R100" s="35"/>
    </row>
    <row r="101" customFormat="false" ht="12.75" hidden="false" customHeight="false" outlineLevel="0" collapsed="false">
      <c r="A101" s="47"/>
      <c r="B101" s="48" t="s">
        <v>337</v>
      </c>
      <c r="C101" s="49"/>
      <c r="D101" s="22" t="n">
        <v>26</v>
      </c>
      <c r="E101" s="35"/>
      <c r="F101" s="50"/>
      <c r="G101" s="35"/>
      <c r="H101" s="48" t="s">
        <v>344</v>
      </c>
      <c r="I101" s="49"/>
      <c r="J101" s="22" t="n">
        <v>14</v>
      </c>
      <c r="K101" s="51" t="n">
        <f aca="false">K100+1</f>
        <v>96</v>
      </c>
      <c r="L101" s="48" t="s">
        <v>341</v>
      </c>
      <c r="M101" s="49"/>
      <c r="N101" s="22" t="n">
        <v>39</v>
      </c>
      <c r="O101" s="52"/>
      <c r="P101" s="35"/>
      <c r="Q101" s="35"/>
      <c r="R101" s="35"/>
    </row>
    <row r="102" customFormat="false" ht="12.75" hidden="false" customHeight="false" outlineLevel="0" collapsed="false">
      <c r="A102" s="47"/>
      <c r="B102" s="48" t="s">
        <v>345</v>
      </c>
      <c r="C102" s="49"/>
      <c r="D102" s="22" t="n">
        <v>26</v>
      </c>
      <c r="E102" s="35"/>
      <c r="F102" s="50"/>
      <c r="G102" s="35"/>
      <c r="H102" s="48" t="s">
        <v>321</v>
      </c>
      <c r="I102" s="49"/>
      <c r="J102" s="22" t="n">
        <v>14</v>
      </c>
      <c r="K102" s="51" t="n">
        <f aca="false">K101+1</f>
        <v>97</v>
      </c>
      <c r="L102" s="53" t="s">
        <v>339</v>
      </c>
      <c r="M102" s="49"/>
      <c r="N102" s="22" t="n">
        <v>39</v>
      </c>
      <c r="O102" s="52"/>
      <c r="P102" s="35"/>
      <c r="Q102" s="35"/>
      <c r="R102" s="35"/>
    </row>
    <row r="103" customFormat="false" ht="12.75" hidden="false" customHeight="false" outlineLevel="0" collapsed="false">
      <c r="A103" s="47"/>
      <c r="B103" s="48" t="s">
        <v>325</v>
      </c>
      <c r="C103" s="49"/>
      <c r="D103" s="22" t="n">
        <v>24</v>
      </c>
      <c r="E103" s="35"/>
      <c r="F103" s="50"/>
      <c r="G103" s="35"/>
      <c r="H103" s="48" t="s">
        <v>330</v>
      </c>
      <c r="I103" s="49"/>
      <c r="J103" s="22" t="n">
        <v>13</v>
      </c>
      <c r="K103" s="51" t="n">
        <f aca="false">K102+1</f>
        <v>98</v>
      </c>
      <c r="L103" s="53" t="s">
        <v>333</v>
      </c>
      <c r="M103" s="49"/>
      <c r="N103" s="22" t="n">
        <v>38</v>
      </c>
      <c r="O103" s="52"/>
      <c r="P103" s="35"/>
      <c r="Q103" s="35"/>
      <c r="R103" s="35"/>
    </row>
    <row r="104" customFormat="false" ht="12.75" hidden="false" customHeight="false" outlineLevel="0" collapsed="false">
      <c r="A104" s="47"/>
      <c r="B104" s="53" t="s">
        <v>346</v>
      </c>
      <c r="C104" s="49"/>
      <c r="D104" s="22" t="n">
        <v>21</v>
      </c>
      <c r="E104" s="35"/>
      <c r="F104" s="50"/>
      <c r="G104" s="35"/>
      <c r="H104" s="48" t="s">
        <v>347</v>
      </c>
      <c r="I104" s="49"/>
      <c r="J104" s="22" t="n">
        <v>11</v>
      </c>
      <c r="K104" s="51" t="n">
        <f aca="false">K103+1</f>
        <v>99</v>
      </c>
      <c r="L104" s="53" t="s">
        <v>342</v>
      </c>
      <c r="M104" s="49"/>
      <c r="N104" s="22" t="n">
        <v>35</v>
      </c>
      <c r="O104" s="52"/>
      <c r="P104" s="35"/>
      <c r="Q104" s="35"/>
      <c r="R104" s="35"/>
    </row>
    <row r="105" customFormat="false" ht="12.75" hidden="false" customHeight="false" outlineLevel="0" collapsed="false">
      <c r="A105" s="47"/>
      <c r="B105" s="48" t="s">
        <v>348</v>
      </c>
      <c r="C105" s="49"/>
      <c r="D105" s="22" t="n">
        <v>21</v>
      </c>
      <c r="E105" s="35"/>
      <c r="F105" s="50"/>
      <c r="G105" s="35"/>
      <c r="H105" s="48" t="s">
        <v>328</v>
      </c>
      <c r="I105" s="49"/>
      <c r="J105" s="22" t="n">
        <v>10</v>
      </c>
      <c r="K105" s="51" t="n">
        <f aca="false">K104+1</f>
        <v>100</v>
      </c>
      <c r="L105" s="48" t="s">
        <v>345</v>
      </c>
      <c r="M105" s="49"/>
      <c r="N105" s="22" t="n">
        <v>35</v>
      </c>
      <c r="O105" s="52"/>
      <c r="P105" s="35"/>
      <c r="Q105" s="35"/>
      <c r="R105" s="35"/>
    </row>
    <row r="106" customFormat="false" ht="12.75" hidden="false" customHeight="false" outlineLevel="0" collapsed="false">
      <c r="A106" s="47"/>
      <c r="B106" s="48" t="s">
        <v>349</v>
      </c>
      <c r="C106" s="49"/>
      <c r="D106" s="22" t="n">
        <v>20</v>
      </c>
      <c r="E106" s="35"/>
      <c r="F106" s="50"/>
      <c r="G106" s="35"/>
      <c r="H106" s="53" t="s">
        <v>350</v>
      </c>
      <c r="I106" s="49"/>
      <c r="J106" s="22" t="n">
        <v>9</v>
      </c>
      <c r="K106" s="51" t="n">
        <f aca="false">K105+1</f>
        <v>101</v>
      </c>
      <c r="L106" s="53" t="s">
        <v>335</v>
      </c>
      <c r="M106" s="49"/>
      <c r="N106" s="22" t="n">
        <v>34</v>
      </c>
      <c r="O106" s="52"/>
      <c r="P106" s="35"/>
      <c r="Q106" s="35"/>
      <c r="R106" s="35"/>
    </row>
    <row r="107" customFormat="false" ht="12.75" hidden="false" customHeight="false" outlineLevel="0" collapsed="false">
      <c r="A107" s="47"/>
      <c r="B107" s="48" t="s">
        <v>327</v>
      </c>
      <c r="C107" s="49"/>
      <c r="D107" s="22" t="n">
        <v>20</v>
      </c>
      <c r="E107" s="35"/>
      <c r="F107" s="50"/>
      <c r="G107" s="35"/>
      <c r="H107" s="53" t="s">
        <v>351</v>
      </c>
      <c r="I107" s="49"/>
      <c r="J107" s="22" t="n">
        <v>9</v>
      </c>
      <c r="K107" s="51" t="n">
        <f aca="false">K106+1</f>
        <v>102</v>
      </c>
      <c r="L107" s="48" t="s">
        <v>349</v>
      </c>
      <c r="M107" s="49"/>
      <c r="N107" s="22" t="n">
        <v>28</v>
      </c>
      <c r="O107" s="52"/>
      <c r="P107" s="35"/>
      <c r="Q107" s="35"/>
      <c r="R107" s="35"/>
    </row>
    <row r="108" customFormat="false" ht="12.75" hidden="false" customHeight="false" outlineLevel="0" collapsed="false">
      <c r="A108" s="47"/>
      <c r="B108" s="53" t="s">
        <v>352</v>
      </c>
      <c r="C108" s="49"/>
      <c r="D108" s="22" t="n">
        <v>20</v>
      </c>
      <c r="E108" s="35"/>
      <c r="F108" s="50"/>
      <c r="G108" s="35"/>
      <c r="H108" s="48" t="s">
        <v>353</v>
      </c>
      <c r="I108" s="49"/>
      <c r="J108" s="22" t="n">
        <v>9</v>
      </c>
      <c r="K108" s="51" t="n">
        <f aca="false">K107+1</f>
        <v>103</v>
      </c>
      <c r="L108" s="48" t="s">
        <v>348</v>
      </c>
      <c r="M108" s="49"/>
      <c r="N108" s="22" t="n">
        <v>28</v>
      </c>
      <c r="O108" s="52"/>
      <c r="P108" s="35"/>
      <c r="Q108" s="35"/>
      <c r="R108" s="35"/>
    </row>
    <row r="109" customFormat="false" ht="12.75" hidden="false" customHeight="false" outlineLevel="0" collapsed="false">
      <c r="A109" s="47"/>
      <c r="B109" s="48" t="s">
        <v>354</v>
      </c>
      <c r="C109" s="49"/>
      <c r="D109" s="22" t="n">
        <v>19</v>
      </c>
      <c r="E109" s="35"/>
      <c r="F109" s="50"/>
      <c r="G109" s="35"/>
      <c r="H109" s="48" t="s">
        <v>345</v>
      </c>
      <c r="I109" s="49"/>
      <c r="J109" s="22" t="n">
        <v>9</v>
      </c>
      <c r="K109" s="51" t="n">
        <f aca="false">K108+1</f>
        <v>104</v>
      </c>
      <c r="L109" s="48" t="s">
        <v>343</v>
      </c>
      <c r="M109" s="49"/>
      <c r="N109" s="22" t="n">
        <v>26</v>
      </c>
      <c r="O109" s="52"/>
      <c r="P109" s="35"/>
      <c r="Q109" s="35"/>
      <c r="R109" s="35"/>
    </row>
    <row r="110" customFormat="false" ht="12.75" hidden="false" customHeight="false" outlineLevel="0" collapsed="false">
      <c r="A110" s="47"/>
      <c r="B110" s="48" t="s">
        <v>323</v>
      </c>
      <c r="C110" s="49"/>
      <c r="D110" s="22" t="n">
        <v>18</v>
      </c>
      <c r="E110" s="35"/>
      <c r="F110" s="50"/>
      <c r="G110" s="35"/>
      <c r="H110" s="48" t="s">
        <v>349</v>
      </c>
      <c r="I110" s="49"/>
      <c r="J110" s="22" t="n">
        <v>8</v>
      </c>
      <c r="K110" s="51" t="n">
        <f aca="false">K109+1</f>
        <v>105</v>
      </c>
      <c r="L110" s="53" t="s">
        <v>352</v>
      </c>
      <c r="M110" s="49"/>
      <c r="N110" s="22" t="n">
        <v>26</v>
      </c>
      <c r="O110" s="52"/>
      <c r="P110" s="35"/>
      <c r="Q110" s="35"/>
      <c r="R110" s="35"/>
    </row>
    <row r="111" customFormat="false" ht="12.75" hidden="false" customHeight="false" outlineLevel="0" collapsed="false">
      <c r="A111" s="47"/>
      <c r="B111" s="53" t="s">
        <v>335</v>
      </c>
      <c r="D111" s="19" t="n">
        <v>16</v>
      </c>
      <c r="E111" s="35"/>
      <c r="F111" s="50"/>
      <c r="G111" s="35"/>
      <c r="H111" s="48" t="s">
        <v>355</v>
      </c>
      <c r="I111" s="49"/>
      <c r="J111" s="22" t="n">
        <v>8</v>
      </c>
      <c r="K111" s="51" t="n">
        <f aca="false">K110+1</f>
        <v>106</v>
      </c>
      <c r="L111" s="53" t="s">
        <v>346</v>
      </c>
      <c r="M111" s="49"/>
      <c r="N111" s="22" t="n">
        <v>25</v>
      </c>
      <c r="O111" s="52"/>
      <c r="P111" s="35"/>
      <c r="Q111" s="35"/>
      <c r="R111" s="35"/>
    </row>
    <row r="112" customFormat="false" ht="12.75" hidden="false" customHeight="false" outlineLevel="0" collapsed="false">
      <c r="A112" s="47"/>
      <c r="B112" s="53" t="s">
        <v>350</v>
      </c>
      <c r="C112" s="49"/>
      <c r="D112" s="22" t="n">
        <v>15</v>
      </c>
      <c r="E112" s="35"/>
      <c r="F112" s="50"/>
      <c r="G112" s="35"/>
      <c r="H112" s="48" t="s">
        <v>341</v>
      </c>
      <c r="I112" s="49"/>
      <c r="J112" s="22" t="n">
        <v>8</v>
      </c>
      <c r="K112" s="51" t="n">
        <f aca="false">K111+1</f>
        <v>107</v>
      </c>
      <c r="L112" s="53" t="s">
        <v>350</v>
      </c>
      <c r="M112" s="49"/>
      <c r="N112" s="22" t="n">
        <v>24</v>
      </c>
      <c r="O112" s="52"/>
      <c r="P112" s="35"/>
      <c r="Q112" s="35"/>
      <c r="R112" s="35"/>
    </row>
    <row r="113" customFormat="false" ht="12.75" hidden="false" customHeight="false" outlineLevel="0" collapsed="false">
      <c r="A113" s="47"/>
      <c r="B113" s="48" t="s">
        <v>356</v>
      </c>
      <c r="C113" s="49"/>
      <c r="D113" s="22" t="n">
        <v>13</v>
      </c>
      <c r="E113" s="35"/>
      <c r="F113" s="50"/>
      <c r="G113" s="35"/>
      <c r="H113" s="53" t="s">
        <v>357</v>
      </c>
      <c r="I113" s="49"/>
      <c r="J113" s="22" t="n">
        <v>8</v>
      </c>
      <c r="K113" s="51" t="n">
        <f aca="false">K112+1</f>
        <v>108</v>
      </c>
      <c r="L113" s="48" t="s">
        <v>340</v>
      </c>
      <c r="M113" s="49"/>
      <c r="N113" s="22" t="n">
        <v>21</v>
      </c>
      <c r="O113" s="52"/>
      <c r="P113" s="35"/>
      <c r="Q113" s="35"/>
      <c r="R113" s="35"/>
    </row>
    <row r="114" customFormat="false" ht="12.75" hidden="false" customHeight="false" outlineLevel="0" collapsed="false">
      <c r="A114" s="47"/>
      <c r="B114" s="48" t="s">
        <v>355</v>
      </c>
      <c r="C114" s="49"/>
      <c r="D114" s="22" t="n">
        <v>12</v>
      </c>
      <c r="E114" s="35"/>
      <c r="F114" s="50"/>
      <c r="G114" s="35"/>
      <c r="H114" s="48" t="s">
        <v>358</v>
      </c>
      <c r="I114" s="49"/>
      <c r="J114" s="22" t="n">
        <v>8</v>
      </c>
      <c r="K114" s="51" t="n">
        <f aca="false">K113+1</f>
        <v>109</v>
      </c>
      <c r="L114" s="48" t="s">
        <v>355</v>
      </c>
      <c r="M114" s="49"/>
      <c r="N114" s="22" t="n">
        <v>20</v>
      </c>
      <c r="O114" s="52"/>
      <c r="P114" s="35"/>
      <c r="Q114" s="35"/>
      <c r="R114" s="35"/>
    </row>
    <row r="115" customFormat="false" ht="12.75" hidden="false" customHeight="false" outlineLevel="0" collapsed="false">
      <c r="A115" s="47"/>
      <c r="B115" s="48" t="s">
        <v>343</v>
      </c>
      <c r="C115" s="49"/>
      <c r="D115" s="22" t="n">
        <v>11</v>
      </c>
      <c r="E115" s="35"/>
      <c r="F115" s="50"/>
      <c r="G115" s="35"/>
      <c r="H115" s="53" t="s">
        <v>342</v>
      </c>
      <c r="I115" s="49"/>
      <c r="J115" s="22" t="n">
        <v>8</v>
      </c>
      <c r="K115" s="51" t="n">
        <f aca="false">K114+1</f>
        <v>110</v>
      </c>
      <c r="L115" s="48" t="s">
        <v>354</v>
      </c>
      <c r="M115" s="49"/>
      <c r="N115" s="22" t="n">
        <v>19</v>
      </c>
      <c r="O115" s="52"/>
      <c r="P115" s="35"/>
      <c r="Q115" s="35"/>
      <c r="R115" s="35"/>
    </row>
    <row r="116" customFormat="false" ht="12.75" hidden="false" customHeight="false" outlineLevel="0" collapsed="false">
      <c r="A116" s="47"/>
      <c r="B116" s="48" t="s">
        <v>359</v>
      </c>
      <c r="C116" s="49"/>
      <c r="D116" s="22" t="n">
        <v>11</v>
      </c>
      <c r="E116" s="35"/>
      <c r="F116" s="50"/>
      <c r="G116" s="35"/>
      <c r="H116" s="48" t="s">
        <v>360</v>
      </c>
      <c r="I116" s="49"/>
      <c r="J116" s="22" t="n">
        <v>7</v>
      </c>
      <c r="K116" s="51" t="n">
        <f aca="false">K115+1</f>
        <v>111</v>
      </c>
      <c r="L116" s="48" t="s">
        <v>353</v>
      </c>
      <c r="M116" s="49"/>
      <c r="N116" s="22" t="n">
        <v>18</v>
      </c>
      <c r="O116" s="52"/>
      <c r="P116" s="35"/>
      <c r="Q116" s="35"/>
      <c r="R116" s="35"/>
    </row>
    <row r="117" customFormat="false" ht="12.75" hidden="false" customHeight="false" outlineLevel="0" collapsed="false">
      <c r="A117" s="47"/>
      <c r="B117" s="48" t="s">
        <v>361</v>
      </c>
      <c r="C117" s="49"/>
      <c r="D117" s="22" t="n">
        <v>10</v>
      </c>
      <c r="E117" s="35"/>
      <c r="F117" s="50"/>
      <c r="G117" s="35"/>
      <c r="H117" s="48" t="s">
        <v>362</v>
      </c>
      <c r="I117" s="49"/>
      <c r="J117" s="22" t="n">
        <v>7</v>
      </c>
      <c r="K117" s="51" t="n">
        <f aca="false">K116+1</f>
        <v>112</v>
      </c>
      <c r="L117" s="48" t="s">
        <v>359</v>
      </c>
      <c r="M117" s="49"/>
      <c r="N117" s="22" t="n">
        <v>17</v>
      </c>
      <c r="O117" s="52"/>
      <c r="P117" s="35"/>
      <c r="Q117" s="35"/>
      <c r="R117" s="35"/>
    </row>
    <row r="118" customFormat="false" ht="12.75" hidden="false" customHeight="false" outlineLevel="0" collapsed="false">
      <c r="A118" s="47"/>
      <c r="B118" s="53" t="s">
        <v>363</v>
      </c>
      <c r="C118" s="49"/>
      <c r="D118" s="22" t="n">
        <v>10</v>
      </c>
      <c r="E118" s="35"/>
      <c r="F118" s="50"/>
      <c r="G118" s="35"/>
      <c r="H118" s="48" t="s">
        <v>348</v>
      </c>
      <c r="I118" s="49"/>
      <c r="J118" s="22" t="n">
        <v>7</v>
      </c>
      <c r="K118" s="51" t="n">
        <f aca="false">K117+1</f>
        <v>113</v>
      </c>
      <c r="L118" s="48" t="s">
        <v>360</v>
      </c>
      <c r="M118" s="49"/>
      <c r="N118" s="22" t="n">
        <v>16</v>
      </c>
      <c r="O118" s="52"/>
      <c r="P118" s="35"/>
      <c r="Q118" s="35"/>
      <c r="R118" s="35"/>
    </row>
    <row r="119" customFormat="false" ht="12.75" hidden="false" customHeight="false" outlineLevel="0" collapsed="false">
      <c r="A119" s="47"/>
      <c r="B119" s="48" t="s">
        <v>360</v>
      </c>
      <c r="C119" s="49"/>
      <c r="D119" s="22" t="n">
        <v>9</v>
      </c>
      <c r="E119" s="35"/>
      <c r="F119" s="50"/>
      <c r="G119" s="35"/>
      <c r="H119" s="48" t="s">
        <v>364</v>
      </c>
      <c r="I119" s="49"/>
      <c r="J119" s="22" t="n">
        <v>7</v>
      </c>
      <c r="K119" s="51" t="n">
        <f aca="false">K118+1</f>
        <v>114</v>
      </c>
      <c r="L119" s="53" t="s">
        <v>365</v>
      </c>
      <c r="N119" s="19" t="n">
        <v>16</v>
      </c>
      <c r="O119" s="52"/>
      <c r="P119" s="35"/>
      <c r="Q119" s="35"/>
      <c r="R119" s="35"/>
    </row>
    <row r="120" customFormat="false" ht="12.75" hidden="false" customHeight="false" outlineLevel="0" collapsed="false">
      <c r="A120" s="47"/>
      <c r="B120" s="48" t="s">
        <v>366</v>
      </c>
      <c r="C120" s="49"/>
      <c r="D120" s="22" t="n">
        <v>9</v>
      </c>
      <c r="E120" s="35"/>
      <c r="F120" s="50"/>
      <c r="G120" s="35"/>
      <c r="H120" s="53" t="s">
        <v>365</v>
      </c>
      <c r="I120" s="49"/>
      <c r="J120" s="22" t="n">
        <v>7</v>
      </c>
      <c r="K120" s="51" t="n">
        <f aca="false">K119+1</f>
        <v>115</v>
      </c>
      <c r="L120" s="48" t="s">
        <v>366</v>
      </c>
      <c r="M120" s="49"/>
      <c r="N120" s="22" t="n">
        <v>14</v>
      </c>
      <c r="O120" s="52"/>
      <c r="P120" s="35"/>
      <c r="Q120" s="35"/>
      <c r="R120" s="35"/>
    </row>
    <row r="121" customFormat="false" ht="12.75" hidden="false" customHeight="false" outlineLevel="0" collapsed="false">
      <c r="A121" s="47"/>
      <c r="B121" s="48" t="s">
        <v>353</v>
      </c>
      <c r="C121" s="49"/>
      <c r="D121" s="22" t="n">
        <v>9</v>
      </c>
      <c r="E121" s="35"/>
      <c r="F121" s="50"/>
      <c r="G121" s="35"/>
      <c r="H121" s="48" t="s">
        <v>359</v>
      </c>
      <c r="I121" s="49"/>
      <c r="J121" s="22" t="n">
        <v>6</v>
      </c>
      <c r="K121" s="51" t="n">
        <f aca="false">K120+1</f>
        <v>116</v>
      </c>
      <c r="L121" s="48" t="s">
        <v>344</v>
      </c>
      <c r="M121" s="49"/>
      <c r="N121" s="22" t="n">
        <v>14</v>
      </c>
      <c r="O121" s="52"/>
      <c r="P121" s="35"/>
      <c r="Q121" s="35"/>
      <c r="R121" s="35"/>
    </row>
    <row r="122" customFormat="false" ht="12.75" hidden="false" customHeight="false" outlineLevel="0" collapsed="false">
      <c r="A122" s="47"/>
      <c r="B122" s="53" t="s">
        <v>365</v>
      </c>
      <c r="C122" s="49"/>
      <c r="D122" s="22" t="n">
        <v>9</v>
      </c>
      <c r="E122" s="35"/>
      <c r="F122" s="50"/>
      <c r="G122" s="35"/>
      <c r="H122" s="53" t="s">
        <v>352</v>
      </c>
      <c r="I122" s="49"/>
      <c r="J122" s="22" t="n">
        <v>6</v>
      </c>
      <c r="K122" s="51" t="n">
        <f aca="false">K121+1</f>
        <v>117</v>
      </c>
      <c r="L122" s="48" t="s">
        <v>358</v>
      </c>
      <c r="M122" s="49"/>
      <c r="N122" s="22" t="n">
        <v>14</v>
      </c>
      <c r="O122" s="52"/>
      <c r="P122" s="35"/>
      <c r="Q122" s="35"/>
      <c r="R122" s="35"/>
    </row>
    <row r="123" customFormat="false" ht="12.75" hidden="false" customHeight="false" outlineLevel="0" collapsed="false">
      <c r="A123" s="47"/>
      <c r="B123" s="48" t="s">
        <v>367</v>
      </c>
      <c r="C123" s="49"/>
      <c r="D123" s="22" t="n">
        <v>8</v>
      </c>
      <c r="E123" s="35"/>
      <c r="F123" s="50"/>
      <c r="G123" s="35"/>
      <c r="H123" s="53" t="s">
        <v>339</v>
      </c>
      <c r="I123" s="49"/>
      <c r="J123" s="22" t="n">
        <v>6</v>
      </c>
      <c r="K123" s="51" t="n">
        <f aca="false">K122+1</f>
        <v>118</v>
      </c>
      <c r="L123" s="48" t="s">
        <v>364</v>
      </c>
      <c r="M123" s="49"/>
      <c r="N123" s="22" t="n">
        <v>14</v>
      </c>
      <c r="O123" s="52"/>
      <c r="P123" s="35"/>
      <c r="Q123" s="35"/>
      <c r="R123" s="35"/>
    </row>
    <row r="124" customFormat="false" ht="12.75" hidden="false" customHeight="false" outlineLevel="0" collapsed="false">
      <c r="A124" s="47"/>
      <c r="B124" s="48" t="s">
        <v>364</v>
      </c>
      <c r="D124" s="19" t="n">
        <v>7</v>
      </c>
      <c r="E124" s="35"/>
      <c r="F124" s="50"/>
      <c r="G124" s="35"/>
      <c r="H124" s="48" t="s">
        <v>366</v>
      </c>
      <c r="I124" s="49"/>
      <c r="J124" s="22" t="n">
        <v>5</v>
      </c>
      <c r="K124" s="51" t="n">
        <f aca="false">K123+1</f>
        <v>119</v>
      </c>
      <c r="L124" s="48" t="s">
        <v>362</v>
      </c>
      <c r="M124" s="49"/>
      <c r="N124" s="22" t="n">
        <v>13</v>
      </c>
      <c r="O124" s="52"/>
      <c r="P124" s="35"/>
      <c r="Q124" s="35"/>
      <c r="R124" s="35"/>
    </row>
    <row r="125" customFormat="false" ht="12.75" hidden="false" customHeight="false" outlineLevel="0" collapsed="false">
      <c r="A125" s="47"/>
      <c r="B125" s="48" t="s">
        <v>368</v>
      </c>
      <c r="C125" s="49"/>
      <c r="D125" s="22" t="n">
        <v>6</v>
      </c>
      <c r="E125" s="35"/>
      <c r="F125" s="50"/>
      <c r="G125" s="35"/>
      <c r="H125" s="48" t="s">
        <v>369</v>
      </c>
      <c r="I125" s="49"/>
      <c r="J125" s="22" t="n">
        <v>5</v>
      </c>
      <c r="K125" s="51" t="n">
        <f aca="false">K124+1</f>
        <v>120</v>
      </c>
      <c r="L125" s="48" t="s">
        <v>356</v>
      </c>
      <c r="M125" s="49"/>
      <c r="N125" s="22" t="n">
        <v>13</v>
      </c>
      <c r="O125" s="52"/>
      <c r="P125" s="35"/>
      <c r="Q125" s="35"/>
      <c r="R125" s="35"/>
    </row>
    <row r="126" customFormat="false" ht="12.75" hidden="false" customHeight="false" outlineLevel="0" collapsed="false">
      <c r="A126" s="47"/>
      <c r="B126" s="48" t="s">
        <v>362</v>
      </c>
      <c r="C126" s="49"/>
      <c r="D126" s="22" t="n">
        <v>6</v>
      </c>
      <c r="E126" s="35"/>
      <c r="F126" s="50"/>
      <c r="G126" s="35"/>
      <c r="H126" s="48" t="s">
        <v>370</v>
      </c>
      <c r="I126" s="49"/>
      <c r="J126" s="22" t="n">
        <v>5</v>
      </c>
      <c r="K126" s="51" t="n">
        <f aca="false">K125+1</f>
        <v>121</v>
      </c>
      <c r="L126" s="48" t="s">
        <v>347</v>
      </c>
      <c r="M126" s="49"/>
      <c r="N126" s="22" t="n">
        <v>11</v>
      </c>
      <c r="O126" s="52"/>
      <c r="P126" s="35"/>
      <c r="Q126" s="35"/>
      <c r="R126" s="35"/>
    </row>
    <row r="127" customFormat="false" ht="12.75" hidden="false" customHeight="false" outlineLevel="0" collapsed="false">
      <c r="A127" s="47"/>
      <c r="B127" s="48" t="s">
        <v>371</v>
      </c>
      <c r="C127" s="49"/>
      <c r="D127" s="22" t="n">
        <v>6</v>
      </c>
      <c r="E127" s="35"/>
      <c r="F127" s="50"/>
      <c r="G127" s="35"/>
      <c r="H127" s="53" t="s">
        <v>346</v>
      </c>
      <c r="I127" s="49"/>
      <c r="J127" s="22" t="n">
        <v>4</v>
      </c>
      <c r="K127" s="51" t="n">
        <f aca="false">K126+1</f>
        <v>122</v>
      </c>
      <c r="L127" s="48" t="s">
        <v>361</v>
      </c>
      <c r="M127" s="49"/>
      <c r="N127" s="22" t="n">
        <v>10</v>
      </c>
      <c r="O127" s="52"/>
      <c r="P127" s="35"/>
      <c r="Q127" s="35"/>
      <c r="R127" s="35"/>
    </row>
    <row r="128" customFormat="false" ht="12.75" hidden="false" customHeight="false" outlineLevel="0" collapsed="false">
      <c r="A128" s="47"/>
      <c r="B128" s="48" t="s">
        <v>358</v>
      </c>
      <c r="C128" s="49"/>
      <c r="D128" s="22" t="n">
        <v>6</v>
      </c>
      <c r="E128" s="35"/>
      <c r="F128" s="50"/>
      <c r="G128" s="35"/>
      <c r="H128" s="48" t="s">
        <v>372</v>
      </c>
      <c r="I128" s="49"/>
      <c r="J128" s="22" t="n">
        <v>4</v>
      </c>
      <c r="K128" s="51" t="n">
        <f aca="false">K127+1</f>
        <v>123</v>
      </c>
      <c r="L128" s="53" t="s">
        <v>363</v>
      </c>
      <c r="M128" s="49"/>
      <c r="N128" s="22" t="n">
        <v>10</v>
      </c>
      <c r="O128" s="52"/>
      <c r="P128" s="35"/>
      <c r="Q128" s="35"/>
      <c r="R128" s="35"/>
    </row>
    <row r="129" customFormat="false" ht="12.75" hidden="false" customHeight="false" outlineLevel="0" collapsed="false">
      <c r="A129" s="47"/>
      <c r="B129" s="48" t="s">
        <v>373</v>
      </c>
      <c r="C129" s="49"/>
      <c r="D129" s="22" t="n">
        <v>6</v>
      </c>
      <c r="E129" s="35"/>
      <c r="F129" s="50"/>
      <c r="G129" s="35"/>
      <c r="H129" s="48" t="s">
        <v>374</v>
      </c>
      <c r="J129" s="19" t="n">
        <v>4</v>
      </c>
      <c r="K129" s="51" t="n">
        <f aca="false">K128+1</f>
        <v>124</v>
      </c>
      <c r="L129" s="53" t="s">
        <v>351</v>
      </c>
      <c r="M129" s="49"/>
      <c r="N129" s="22" t="n">
        <v>9</v>
      </c>
      <c r="O129" s="52"/>
      <c r="P129" s="35"/>
      <c r="Q129" s="35"/>
      <c r="R129" s="35"/>
    </row>
    <row r="130" customFormat="false" ht="12.75" hidden="false" customHeight="false" outlineLevel="0" collapsed="false">
      <c r="A130" s="47"/>
      <c r="B130" s="48" t="s">
        <v>375</v>
      </c>
      <c r="C130" s="49"/>
      <c r="D130" s="22" t="n">
        <v>5</v>
      </c>
      <c r="E130" s="35"/>
      <c r="F130" s="50"/>
      <c r="G130" s="35"/>
      <c r="H130" s="48"/>
      <c r="I130" s="49"/>
      <c r="J130" s="22"/>
      <c r="K130" s="51" t="n">
        <f aca="false">K129+1</f>
        <v>125</v>
      </c>
      <c r="L130" s="48" t="s">
        <v>367</v>
      </c>
      <c r="M130" s="49"/>
      <c r="N130" s="22" t="n">
        <v>8</v>
      </c>
      <c r="O130" s="52"/>
      <c r="P130" s="35"/>
      <c r="Q130" s="35"/>
      <c r="R130" s="35"/>
    </row>
    <row r="131" customFormat="false" ht="12.75" hidden="false" customHeight="false" outlineLevel="0" collapsed="false">
      <c r="A131" s="47"/>
      <c r="B131" s="53" t="s">
        <v>376</v>
      </c>
      <c r="C131" s="49"/>
      <c r="D131" s="22" t="n">
        <v>5</v>
      </c>
      <c r="E131" s="35"/>
      <c r="F131" s="50"/>
      <c r="G131" s="35"/>
      <c r="H131" s="48"/>
      <c r="I131" s="49"/>
      <c r="J131" s="22"/>
      <c r="K131" s="51" t="n">
        <f aca="false">K130+1</f>
        <v>126</v>
      </c>
      <c r="L131" s="53" t="s">
        <v>357</v>
      </c>
      <c r="M131" s="49"/>
      <c r="N131" s="22" t="n">
        <v>8</v>
      </c>
      <c r="O131" s="52"/>
      <c r="P131" s="35"/>
      <c r="Q131" s="35"/>
      <c r="R131" s="35"/>
    </row>
    <row r="132" customFormat="false" ht="12.75" hidden="false" customHeight="false" outlineLevel="0" collapsed="false">
      <c r="A132" s="47"/>
      <c r="B132" s="48" t="s">
        <v>377</v>
      </c>
      <c r="C132" s="49"/>
      <c r="D132" s="22" t="n">
        <v>4</v>
      </c>
      <c r="E132" s="35"/>
      <c r="F132" s="50"/>
      <c r="G132" s="35"/>
      <c r="H132" s="48"/>
      <c r="I132" s="49"/>
      <c r="J132" s="22"/>
      <c r="K132" s="51" t="n">
        <f aca="false">K131+1</f>
        <v>127</v>
      </c>
      <c r="L132" s="48" t="s">
        <v>368</v>
      </c>
      <c r="M132" s="49"/>
      <c r="N132" s="22" t="n">
        <v>6</v>
      </c>
      <c r="O132" s="52"/>
      <c r="P132" s="35"/>
      <c r="Q132" s="35"/>
      <c r="R132" s="35"/>
    </row>
    <row r="133" customFormat="false" ht="12.75" hidden="false" customHeight="false" outlineLevel="0" collapsed="false">
      <c r="A133" s="47"/>
      <c r="B133" s="48" t="s">
        <v>340</v>
      </c>
      <c r="C133" s="49"/>
      <c r="D133" s="22" t="n">
        <v>4</v>
      </c>
      <c r="E133" s="35"/>
      <c r="F133" s="50"/>
      <c r="G133" s="35"/>
      <c r="H133" s="48"/>
      <c r="I133" s="49"/>
      <c r="J133" s="22"/>
      <c r="K133" s="51" t="n">
        <f aca="false">K132+1</f>
        <v>128</v>
      </c>
      <c r="L133" s="48" t="s">
        <v>371</v>
      </c>
      <c r="M133" s="49"/>
      <c r="N133" s="22" t="n">
        <v>6</v>
      </c>
      <c r="O133" s="52"/>
      <c r="P133" s="35"/>
      <c r="Q133" s="35"/>
      <c r="R133" s="35"/>
    </row>
    <row r="134" customFormat="false" ht="12.75" hidden="false" customHeight="false" outlineLevel="0" collapsed="false">
      <c r="A134" s="47"/>
      <c r="B134" s="48"/>
      <c r="C134" s="49"/>
      <c r="D134" s="22"/>
      <c r="E134" s="35"/>
      <c r="F134" s="50"/>
      <c r="G134" s="35"/>
      <c r="H134" s="48"/>
      <c r="I134" s="49"/>
      <c r="J134" s="22"/>
      <c r="K134" s="51" t="n">
        <f aca="false">K133+1</f>
        <v>129</v>
      </c>
      <c r="L134" s="48" t="s">
        <v>373</v>
      </c>
      <c r="M134" s="49"/>
      <c r="N134" s="22" t="n">
        <v>6</v>
      </c>
      <c r="O134" s="52"/>
      <c r="P134" s="35"/>
      <c r="Q134" s="35"/>
      <c r="R134" s="35"/>
    </row>
    <row r="135" customFormat="false" ht="12.75" hidden="false" customHeight="false" outlineLevel="0" collapsed="false">
      <c r="A135" s="47"/>
      <c r="B135" s="48"/>
      <c r="C135" s="49"/>
      <c r="D135" s="22"/>
      <c r="E135" s="35"/>
      <c r="F135" s="50"/>
      <c r="G135" s="35"/>
      <c r="H135" s="48"/>
      <c r="I135" s="49"/>
      <c r="J135" s="22"/>
      <c r="K135" s="51" t="n">
        <f aca="false">K134+1</f>
        <v>130</v>
      </c>
      <c r="L135" s="48" t="s">
        <v>375</v>
      </c>
      <c r="M135" s="49"/>
      <c r="N135" s="22" t="n">
        <v>5</v>
      </c>
      <c r="O135" s="52"/>
      <c r="P135" s="35"/>
      <c r="Q135" s="35"/>
      <c r="R135" s="35"/>
    </row>
    <row r="136" customFormat="false" ht="12.75" hidden="false" customHeight="false" outlineLevel="0" collapsed="false">
      <c r="A136" s="47"/>
      <c r="B136" s="48"/>
      <c r="C136" s="49"/>
      <c r="D136" s="22"/>
      <c r="E136" s="35"/>
      <c r="F136" s="50"/>
      <c r="G136" s="35"/>
      <c r="H136" s="48"/>
      <c r="I136" s="49"/>
      <c r="J136" s="22"/>
      <c r="K136" s="51" t="n">
        <f aca="false">K135+1</f>
        <v>131</v>
      </c>
      <c r="L136" s="48" t="s">
        <v>369</v>
      </c>
      <c r="M136" s="49"/>
      <c r="N136" s="22" t="n">
        <v>5</v>
      </c>
      <c r="O136" s="52"/>
      <c r="P136" s="35"/>
      <c r="Q136" s="35"/>
      <c r="R136" s="35"/>
    </row>
    <row r="137" customFormat="false" ht="12.75" hidden="false" customHeight="false" outlineLevel="0" collapsed="false">
      <c r="A137" s="47"/>
      <c r="B137" s="48"/>
      <c r="C137" s="49"/>
      <c r="D137" s="22"/>
      <c r="E137" s="35"/>
      <c r="F137" s="50"/>
      <c r="G137" s="35"/>
      <c r="H137" s="48"/>
      <c r="I137" s="49"/>
      <c r="J137" s="22"/>
      <c r="K137" s="51" t="n">
        <f aca="false">K136+1</f>
        <v>132</v>
      </c>
      <c r="L137" s="48" t="s">
        <v>370</v>
      </c>
      <c r="M137" s="49"/>
      <c r="N137" s="22" t="n">
        <v>5</v>
      </c>
      <c r="O137" s="52"/>
      <c r="P137" s="35"/>
      <c r="Q137" s="35"/>
      <c r="R137" s="35"/>
    </row>
    <row r="138" customFormat="false" ht="12.75" hidden="false" customHeight="false" outlineLevel="0" collapsed="false">
      <c r="A138" s="47"/>
      <c r="B138" s="48"/>
      <c r="C138" s="49"/>
      <c r="D138" s="22"/>
      <c r="E138" s="35"/>
      <c r="F138" s="50"/>
      <c r="G138" s="35"/>
      <c r="H138" s="48"/>
      <c r="I138" s="49"/>
      <c r="J138" s="22"/>
      <c r="K138" s="51" t="n">
        <f aca="false">K137+1</f>
        <v>133</v>
      </c>
      <c r="L138" s="53" t="s">
        <v>376</v>
      </c>
      <c r="M138" s="49"/>
      <c r="N138" s="22" t="n">
        <v>5</v>
      </c>
      <c r="O138" s="52"/>
      <c r="P138" s="35"/>
      <c r="Q138" s="35"/>
      <c r="R138" s="35"/>
    </row>
    <row r="139" customFormat="false" ht="12.75" hidden="false" customHeight="false" outlineLevel="0" collapsed="false">
      <c r="A139" s="47"/>
      <c r="B139" s="48"/>
      <c r="C139" s="49"/>
      <c r="D139" s="22"/>
      <c r="E139" s="35"/>
      <c r="F139" s="50"/>
      <c r="G139" s="35"/>
      <c r="H139" s="48"/>
      <c r="I139" s="49"/>
      <c r="J139" s="22"/>
      <c r="K139" s="51" t="n">
        <f aca="false">K138+1</f>
        <v>134</v>
      </c>
      <c r="L139" s="48" t="s">
        <v>377</v>
      </c>
      <c r="M139" s="49"/>
      <c r="N139" s="22" t="n">
        <v>4</v>
      </c>
      <c r="O139" s="52"/>
      <c r="P139" s="35"/>
      <c r="Q139" s="35"/>
      <c r="R139" s="35"/>
    </row>
    <row r="140" customFormat="false" ht="12.75" hidden="false" customHeight="false" outlineLevel="0" collapsed="false">
      <c r="A140" s="47"/>
      <c r="B140" s="48"/>
      <c r="C140" s="49"/>
      <c r="D140" s="22"/>
      <c r="E140" s="35"/>
      <c r="F140" s="50"/>
      <c r="G140" s="35"/>
      <c r="H140" s="48"/>
      <c r="I140" s="49"/>
      <c r="J140" s="22"/>
      <c r="K140" s="51" t="n">
        <f aca="false">K139+1</f>
        <v>135</v>
      </c>
      <c r="L140" s="48" t="s">
        <v>372</v>
      </c>
      <c r="M140" s="49"/>
      <c r="N140" s="22" t="n">
        <v>4</v>
      </c>
      <c r="O140" s="52"/>
      <c r="P140" s="35"/>
      <c r="Q140" s="35"/>
      <c r="R140" s="35"/>
    </row>
    <row r="141" customFormat="false" ht="12.75" hidden="false" customHeight="false" outlineLevel="0" collapsed="false">
      <c r="A141" s="47"/>
      <c r="B141" s="48"/>
      <c r="C141" s="49"/>
      <c r="D141" s="22"/>
      <c r="E141" s="35"/>
      <c r="F141" s="50"/>
      <c r="G141" s="35"/>
      <c r="H141" s="53"/>
      <c r="I141" s="49"/>
      <c r="J141" s="22"/>
      <c r="K141" s="51" t="n">
        <f aca="false">K140+1</f>
        <v>136</v>
      </c>
      <c r="L141" s="48" t="s">
        <v>374</v>
      </c>
      <c r="M141" s="49"/>
      <c r="N141" s="22" t="n">
        <v>4</v>
      </c>
      <c r="O141" s="52"/>
      <c r="P141" s="35"/>
      <c r="Q141" s="35"/>
      <c r="R141" s="35"/>
    </row>
    <row r="142" customFormat="false" ht="12.75" hidden="false" customHeight="false" outlineLevel="0" collapsed="false">
      <c r="A142" s="47"/>
      <c r="B142" s="48"/>
      <c r="C142" s="49"/>
      <c r="D142" s="22"/>
      <c r="E142" s="35"/>
      <c r="F142" s="50"/>
      <c r="G142" s="35"/>
      <c r="H142" s="48"/>
      <c r="I142" s="49"/>
      <c r="J142" s="22"/>
      <c r="K142" s="51" t="n">
        <f aca="false">K141+1</f>
        <v>137</v>
      </c>
      <c r="L142" s="48"/>
      <c r="O142" s="52"/>
      <c r="P142" s="35"/>
      <c r="Q142" s="35"/>
      <c r="R142" s="35"/>
    </row>
    <row r="143" customFormat="false" ht="12.75" hidden="false" customHeight="false" outlineLevel="0" collapsed="false">
      <c r="A143" s="47"/>
      <c r="B143" s="48"/>
      <c r="C143" s="49"/>
      <c r="D143" s="22"/>
      <c r="E143" s="35"/>
      <c r="F143" s="50"/>
      <c r="G143" s="35"/>
      <c r="H143" s="48"/>
      <c r="I143" s="49"/>
      <c r="J143" s="22"/>
      <c r="K143" s="51" t="n">
        <f aca="false">K142+1</f>
        <v>138</v>
      </c>
      <c r="L143" s="48"/>
      <c r="M143" s="49"/>
      <c r="N143" s="22"/>
      <c r="O143" s="52"/>
      <c r="P143" s="35"/>
      <c r="Q143" s="35"/>
      <c r="R143" s="35"/>
    </row>
    <row r="144" customFormat="false" ht="12.75" hidden="false" customHeight="false" outlineLevel="0" collapsed="false">
      <c r="A144" s="47"/>
      <c r="B144" s="53"/>
      <c r="C144" s="49"/>
      <c r="D144" s="22"/>
      <c r="E144" s="35"/>
      <c r="F144" s="50"/>
      <c r="G144" s="35"/>
      <c r="H144" s="48"/>
      <c r="I144" s="49"/>
      <c r="J144" s="22"/>
      <c r="K144" s="51" t="n">
        <f aca="false">K143+1</f>
        <v>139</v>
      </c>
      <c r="L144" s="48"/>
      <c r="M144" s="49"/>
      <c r="N144" s="22"/>
      <c r="O144" s="52"/>
      <c r="P144" s="35"/>
      <c r="Q144" s="35"/>
      <c r="R144" s="35"/>
    </row>
    <row r="145" customFormat="false" ht="12.75" hidden="false" customHeight="false" outlineLevel="0" collapsed="false">
      <c r="A145" s="47"/>
      <c r="B145" s="48"/>
      <c r="C145" s="49"/>
      <c r="D145" s="22"/>
      <c r="E145" s="35"/>
      <c r="F145" s="50"/>
      <c r="G145" s="35"/>
      <c r="H145" s="48"/>
      <c r="I145" s="49"/>
      <c r="J145" s="22"/>
      <c r="K145" s="51" t="n">
        <f aca="false">K144+1</f>
        <v>140</v>
      </c>
      <c r="L145" s="48"/>
      <c r="M145" s="49"/>
      <c r="N145" s="22"/>
      <c r="O145" s="52"/>
      <c r="P145" s="35"/>
      <c r="Q145" s="35"/>
      <c r="R145" s="35"/>
    </row>
    <row r="146" customFormat="false" ht="12.75" hidden="false" customHeight="false" outlineLevel="0" collapsed="false">
      <c r="A146" s="47"/>
      <c r="B146" s="48"/>
      <c r="C146" s="49"/>
      <c r="D146" s="22"/>
      <c r="E146" s="35"/>
      <c r="F146" s="50"/>
      <c r="G146" s="35"/>
      <c r="H146" s="48"/>
      <c r="I146" s="49"/>
      <c r="J146" s="22"/>
      <c r="K146" s="51" t="n">
        <f aca="false">K145+1</f>
        <v>141</v>
      </c>
      <c r="L146" s="48"/>
      <c r="M146" s="49"/>
      <c r="N146" s="22"/>
      <c r="O146" s="52"/>
      <c r="P146" s="35"/>
      <c r="Q146" s="35"/>
      <c r="R146" s="35"/>
    </row>
    <row r="147" customFormat="false" ht="12.75" hidden="false" customHeight="false" outlineLevel="0" collapsed="false">
      <c r="A147" s="47"/>
      <c r="B147" s="48"/>
      <c r="C147" s="49"/>
      <c r="D147" s="22"/>
      <c r="E147" s="35"/>
      <c r="F147" s="50"/>
      <c r="G147" s="35"/>
      <c r="H147" s="48"/>
      <c r="I147" s="49"/>
      <c r="J147" s="22"/>
      <c r="K147" s="51" t="n">
        <f aca="false">K146+1</f>
        <v>142</v>
      </c>
      <c r="L147" s="48"/>
      <c r="M147" s="49"/>
      <c r="N147" s="22"/>
      <c r="O147" s="52"/>
      <c r="P147" s="35"/>
      <c r="Q147" s="35"/>
      <c r="R147" s="35"/>
    </row>
    <row r="148" customFormat="false" ht="12.75" hidden="false" customHeight="false" outlineLevel="0" collapsed="false">
      <c r="A148" s="47"/>
      <c r="B148" s="48"/>
      <c r="C148" s="49"/>
      <c r="D148" s="22"/>
      <c r="E148" s="35"/>
      <c r="F148" s="50"/>
      <c r="G148" s="35"/>
      <c r="H148" s="55"/>
      <c r="I148" s="49"/>
      <c r="J148" s="22"/>
      <c r="K148" s="51" t="n">
        <f aca="false">K147+1</f>
        <v>143</v>
      </c>
      <c r="L148" s="48"/>
      <c r="M148" s="49"/>
      <c r="N148" s="22"/>
      <c r="O148" s="52"/>
      <c r="P148" s="35"/>
      <c r="Q148" s="35"/>
      <c r="R148" s="35"/>
    </row>
    <row r="149" customFormat="false" ht="12.75" hidden="false" customHeight="false" outlineLevel="0" collapsed="false">
      <c r="A149" s="47"/>
      <c r="B149" s="48"/>
      <c r="C149" s="49"/>
      <c r="D149" s="22"/>
      <c r="E149" s="35"/>
      <c r="F149" s="50"/>
      <c r="G149" s="35"/>
      <c r="H149" s="48"/>
      <c r="I149" s="49"/>
      <c r="J149" s="22"/>
      <c r="K149" s="51" t="n">
        <f aca="false">K148+1</f>
        <v>144</v>
      </c>
      <c r="L149" s="48"/>
      <c r="M149" s="49"/>
      <c r="N149" s="22"/>
      <c r="O149" s="52"/>
      <c r="P149" s="35"/>
      <c r="Q149" s="35"/>
      <c r="R149" s="35"/>
    </row>
    <row r="150" customFormat="false" ht="12.75" hidden="false" customHeight="false" outlineLevel="0" collapsed="false">
      <c r="A150" s="47"/>
      <c r="B150" s="55"/>
      <c r="C150" s="49"/>
      <c r="D150" s="22"/>
      <c r="E150" s="35"/>
      <c r="F150" s="50"/>
      <c r="G150" s="35"/>
      <c r="H150" s="48"/>
      <c r="K150" s="51" t="n">
        <f aca="false">K149+1</f>
        <v>145</v>
      </c>
      <c r="L150" s="48"/>
      <c r="M150" s="49"/>
      <c r="N150" s="22"/>
      <c r="O150" s="52"/>
      <c r="P150" s="35"/>
      <c r="Q150" s="35"/>
      <c r="R150" s="35"/>
    </row>
    <row r="151" customFormat="false" ht="12.75" hidden="false" customHeight="false" outlineLevel="0" collapsed="false">
      <c r="A151" s="47"/>
      <c r="B151" s="48"/>
      <c r="C151" s="49"/>
      <c r="D151" s="22"/>
      <c r="E151" s="35"/>
      <c r="F151" s="50"/>
      <c r="G151" s="35"/>
      <c r="H151" s="53"/>
      <c r="I151" s="49"/>
      <c r="J151" s="22"/>
      <c r="K151" s="51"/>
      <c r="L151" s="53"/>
      <c r="M151" s="49"/>
      <c r="N151" s="22"/>
      <c r="O151" s="52"/>
      <c r="P151" s="35"/>
      <c r="Q151" s="35"/>
      <c r="R151" s="35"/>
    </row>
    <row r="152" customFormat="false" ht="12.75" hidden="false" customHeight="false" outlineLevel="0" collapsed="false">
      <c r="A152" s="47"/>
      <c r="B152" s="48"/>
      <c r="C152" s="49"/>
      <c r="D152" s="22"/>
      <c r="E152" s="35"/>
      <c r="F152" s="50"/>
      <c r="G152" s="35"/>
      <c r="H152" s="48"/>
      <c r="I152" s="49"/>
      <c r="J152" s="22"/>
      <c r="K152" s="51"/>
      <c r="L152" s="48"/>
      <c r="M152" s="49"/>
      <c r="N152" s="22"/>
      <c r="O152" s="52"/>
      <c r="P152" s="35"/>
      <c r="Q152" s="35"/>
      <c r="R152" s="35"/>
    </row>
    <row r="153" customFormat="false" ht="12.75" hidden="false" customHeight="false" outlineLevel="0" collapsed="false">
      <c r="A153" s="47"/>
      <c r="B153" s="53"/>
      <c r="C153" s="49"/>
      <c r="D153" s="22"/>
      <c r="E153" s="35"/>
      <c r="F153" s="50"/>
      <c r="G153" s="35"/>
      <c r="H153" s="48"/>
      <c r="I153" s="49"/>
      <c r="J153" s="22"/>
      <c r="K153" s="51"/>
      <c r="L153" s="48"/>
      <c r="M153" s="49"/>
      <c r="N153" s="22"/>
      <c r="O153" s="52"/>
      <c r="P153" s="35"/>
      <c r="Q153" s="35"/>
      <c r="R153" s="35"/>
    </row>
    <row r="154" customFormat="false" ht="12.75" hidden="false" customHeight="false" outlineLevel="0" collapsed="false">
      <c r="A154" s="47"/>
      <c r="B154" s="48"/>
      <c r="C154" s="49"/>
      <c r="D154" s="22"/>
      <c r="E154" s="35"/>
      <c r="F154" s="50"/>
      <c r="G154" s="35"/>
      <c r="H154" s="48"/>
      <c r="I154" s="49"/>
      <c r="J154" s="22"/>
      <c r="K154" s="51"/>
      <c r="L154" s="48"/>
      <c r="M154" s="49"/>
      <c r="N154" s="22"/>
      <c r="O154" s="52"/>
      <c r="P154" s="35"/>
      <c r="Q154" s="35"/>
      <c r="R154" s="35"/>
    </row>
    <row r="155" customFormat="false" ht="12.75" hidden="false" customHeight="false" outlineLevel="0" collapsed="false">
      <c r="A155" s="47"/>
      <c r="B155" s="48"/>
      <c r="C155" s="49"/>
      <c r="D155" s="22"/>
      <c r="E155" s="35"/>
      <c r="F155" s="50"/>
      <c r="G155" s="35"/>
      <c r="H155" s="48"/>
      <c r="I155" s="49"/>
      <c r="J155" s="22"/>
      <c r="K155" s="51"/>
      <c r="L155" s="48"/>
      <c r="M155" s="49"/>
      <c r="N155" s="22"/>
      <c r="O155" s="52"/>
      <c r="P155" s="35"/>
      <c r="Q155" s="35"/>
      <c r="R155" s="35"/>
    </row>
    <row r="156" customFormat="false" ht="12.75" hidden="false" customHeight="false" outlineLevel="0" collapsed="false">
      <c r="A156" s="47"/>
      <c r="B156" s="48"/>
      <c r="C156" s="49"/>
      <c r="D156" s="22"/>
      <c r="E156" s="35"/>
      <c r="F156" s="50"/>
      <c r="G156" s="35"/>
      <c r="H156" s="48"/>
      <c r="I156" s="49"/>
      <c r="J156" s="22"/>
      <c r="K156" s="51"/>
      <c r="L156" s="48"/>
      <c r="M156" s="49"/>
      <c r="N156" s="22"/>
      <c r="O156" s="52"/>
      <c r="P156" s="35"/>
      <c r="Q156" s="35"/>
      <c r="R156" s="35"/>
    </row>
    <row r="157" customFormat="false" ht="12.75" hidden="false" customHeight="false" outlineLevel="0" collapsed="false">
      <c r="A157" s="47"/>
      <c r="B157" s="48"/>
      <c r="C157" s="49"/>
      <c r="D157" s="22"/>
      <c r="E157" s="35"/>
      <c r="F157" s="50"/>
      <c r="G157" s="35"/>
      <c r="H157" s="48"/>
      <c r="I157" s="49"/>
      <c r="J157" s="22"/>
      <c r="K157" s="51"/>
      <c r="L157" s="55"/>
      <c r="M157" s="49"/>
      <c r="N157" s="22"/>
      <c r="O157" s="52"/>
      <c r="P157" s="35"/>
      <c r="Q157" s="35"/>
      <c r="R157" s="35"/>
    </row>
    <row r="158" customFormat="false" ht="12.75" hidden="false" customHeight="false" outlineLevel="0" collapsed="false">
      <c r="A158" s="47"/>
      <c r="B158" s="48"/>
      <c r="C158" s="49"/>
      <c r="D158" s="22"/>
      <c r="E158" s="35"/>
      <c r="F158" s="50"/>
      <c r="G158" s="35"/>
      <c r="H158" s="48"/>
      <c r="I158" s="49"/>
      <c r="J158" s="22"/>
      <c r="K158" s="51"/>
      <c r="L158" s="48"/>
      <c r="M158" s="49"/>
      <c r="N158" s="22"/>
      <c r="O158" s="52"/>
      <c r="P158" s="35"/>
      <c r="Q158" s="35"/>
      <c r="R158" s="35"/>
    </row>
    <row r="159" customFormat="false" ht="12.75" hidden="false" customHeight="false" outlineLevel="0" collapsed="false">
      <c r="A159" s="47"/>
      <c r="B159" s="48"/>
      <c r="C159" s="49"/>
      <c r="D159" s="22"/>
      <c r="E159" s="35"/>
      <c r="F159" s="50"/>
      <c r="G159" s="35"/>
      <c r="H159" s="48"/>
      <c r="I159" s="49"/>
      <c r="J159" s="22"/>
      <c r="K159" s="51"/>
      <c r="L159" s="48"/>
      <c r="M159" s="49"/>
      <c r="N159" s="22"/>
      <c r="O159" s="52"/>
      <c r="P159" s="35"/>
      <c r="Q159" s="35"/>
      <c r="R159" s="35"/>
    </row>
    <row r="160" customFormat="false" ht="12.75" hidden="false" customHeight="false" outlineLevel="0" collapsed="false">
      <c r="A160" s="47"/>
      <c r="B160" s="48"/>
      <c r="C160" s="49"/>
      <c r="D160" s="22"/>
      <c r="E160" s="35"/>
      <c r="F160" s="50"/>
      <c r="G160" s="35"/>
      <c r="H160" s="48"/>
      <c r="I160" s="49"/>
      <c r="J160" s="22"/>
      <c r="K160" s="51"/>
      <c r="L160" s="53"/>
      <c r="M160" s="49"/>
      <c r="N160" s="22"/>
      <c r="O160" s="52"/>
      <c r="P160" s="35"/>
      <c r="Q160" s="35"/>
      <c r="R160" s="35"/>
    </row>
    <row r="161" customFormat="false" ht="12.75" hidden="false" customHeight="false" outlineLevel="0" collapsed="false">
      <c r="A161" s="47"/>
      <c r="B161" s="48"/>
      <c r="C161" s="49"/>
      <c r="D161" s="22"/>
      <c r="E161" s="35"/>
      <c r="F161" s="50"/>
      <c r="G161" s="35"/>
      <c r="H161" s="48"/>
      <c r="I161" s="49"/>
      <c r="J161" s="22"/>
      <c r="K161" s="51"/>
      <c r="L161" s="48"/>
      <c r="M161" s="49"/>
      <c r="N161" s="22"/>
      <c r="O161" s="52"/>
      <c r="P161" s="35"/>
      <c r="Q161" s="35"/>
      <c r="R161" s="35"/>
    </row>
    <row r="162" customFormat="false" ht="12.75" hidden="false" customHeight="false" outlineLevel="0" collapsed="false">
      <c r="A162" s="47"/>
      <c r="B162" s="48"/>
      <c r="C162" s="49"/>
      <c r="D162" s="22"/>
      <c r="E162" s="35"/>
      <c r="F162" s="50"/>
      <c r="G162" s="35"/>
      <c r="H162" s="48"/>
      <c r="I162" s="49"/>
      <c r="J162" s="22"/>
      <c r="K162" s="51"/>
      <c r="L162" s="48"/>
      <c r="M162" s="49"/>
      <c r="N162" s="22"/>
      <c r="O162" s="52"/>
      <c r="P162" s="35"/>
      <c r="Q162" s="35"/>
      <c r="R162" s="35"/>
    </row>
    <row r="163" customFormat="false" ht="12.75" hidden="false" customHeight="false" outlineLevel="0" collapsed="false">
      <c r="A163" s="47"/>
      <c r="B163" s="48"/>
      <c r="C163" s="49"/>
      <c r="D163" s="22"/>
      <c r="E163" s="35"/>
      <c r="F163" s="50"/>
      <c r="G163" s="35"/>
      <c r="H163" s="53"/>
      <c r="I163" s="49"/>
      <c r="J163" s="22"/>
      <c r="K163" s="51"/>
      <c r="L163" s="48"/>
      <c r="O163" s="52"/>
      <c r="P163" s="35"/>
      <c r="Q163" s="35"/>
      <c r="R163" s="35"/>
    </row>
    <row r="164" customFormat="false" ht="12.75" hidden="false" customHeight="false" outlineLevel="0" collapsed="false">
      <c r="A164" s="47"/>
      <c r="B164" s="48"/>
      <c r="C164" s="49"/>
      <c r="D164" s="22"/>
      <c r="E164" s="35"/>
      <c r="F164" s="50"/>
      <c r="G164" s="35"/>
      <c r="H164" s="53"/>
      <c r="I164" s="49"/>
      <c r="J164" s="22"/>
      <c r="K164" s="51"/>
      <c r="L164" s="48"/>
      <c r="M164" s="49"/>
      <c r="N164" s="22"/>
      <c r="O164" s="52"/>
      <c r="P164" s="35"/>
      <c r="Q164" s="35"/>
      <c r="R164" s="35"/>
    </row>
    <row r="165" customFormat="false" ht="12.75" hidden="false" customHeight="false" outlineLevel="0" collapsed="false">
      <c r="A165" s="47"/>
      <c r="B165" s="53"/>
      <c r="C165" s="49"/>
      <c r="D165" s="22"/>
      <c r="E165" s="35"/>
      <c r="F165" s="50"/>
      <c r="G165" s="35"/>
      <c r="H165" s="48"/>
      <c r="I165" s="49"/>
      <c r="J165" s="22"/>
      <c r="K165" s="51"/>
      <c r="L165" s="48"/>
      <c r="M165" s="49"/>
      <c r="N165" s="22"/>
      <c r="O165" s="52"/>
      <c r="P165" s="35"/>
      <c r="Q165" s="35"/>
      <c r="R165" s="35"/>
    </row>
    <row r="166" customFormat="false" ht="12.75" hidden="false" customHeight="false" outlineLevel="0" collapsed="false">
      <c r="A166" s="47"/>
      <c r="B166" s="53"/>
      <c r="C166" s="49"/>
      <c r="D166" s="22"/>
      <c r="E166" s="35"/>
      <c r="F166" s="50"/>
      <c r="G166" s="35"/>
      <c r="H166" s="48"/>
      <c r="I166" s="49"/>
      <c r="J166" s="22"/>
      <c r="K166" s="51"/>
      <c r="L166" s="48"/>
      <c r="M166" s="49"/>
      <c r="N166" s="22"/>
      <c r="O166" s="52"/>
      <c r="P166" s="35"/>
      <c r="Q166" s="35"/>
      <c r="R166" s="35"/>
    </row>
    <row r="167" customFormat="false" ht="12.75" hidden="false" customHeight="false" outlineLevel="0" collapsed="false">
      <c r="A167" s="47"/>
      <c r="B167" s="48"/>
      <c r="C167" s="49"/>
      <c r="D167" s="22"/>
      <c r="E167" s="35"/>
      <c r="F167" s="50"/>
      <c r="G167" s="35"/>
      <c r="H167" s="48"/>
      <c r="I167" s="49"/>
      <c r="J167" s="22"/>
      <c r="K167" s="51"/>
      <c r="L167" s="48"/>
      <c r="M167" s="49"/>
      <c r="N167" s="22"/>
      <c r="O167" s="52"/>
      <c r="P167" s="35"/>
      <c r="Q167" s="35"/>
      <c r="R167" s="35"/>
    </row>
    <row r="168" customFormat="false" ht="12.75" hidden="false" customHeight="false" outlineLevel="0" collapsed="false">
      <c r="A168" s="47"/>
      <c r="B168" s="48"/>
      <c r="C168" s="49"/>
      <c r="D168" s="22"/>
      <c r="E168" s="35"/>
      <c r="F168" s="50"/>
      <c r="G168" s="35"/>
      <c r="H168" s="48"/>
      <c r="I168" s="49"/>
      <c r="J168" s="22"/>
      <c r="K168" s="51"/>
      <c r="L168" s="48"/>
      <c r="M168" s="49"/>
      <c r="N168" s="22"/>
      <c r="O168" s="52"/>
      <c r="P168" s="35"/>
      <c r="Q168" s="35"/>
      <c r="R168" s="35"/>
    </row>
    <row r="169" customFormat="false" ht="12.75" hidden="false" customHeight="false" outlineLevel="0" collapsed="false">
      <c r="A169" s="47"/>
      <c r="B169" s="48"/>
      <c r="C169" s="49"/>
      <c r="D169" s="22"/>
      <c r="E169" s="35"/>
      <c r="F169" s="50"/>
      <c r="G169" s="35"/>
      <c r="H169" s="53"/>
      <c r="I169" s="49"/>
      <c r="J169" s="22"/>
      <c r="K169" s="51"/>
      <c r="L169" s="48"/>
      <c r="M169" s="49"/>
      <c r="N169" s="22"/>
      <c r="O169" s="52"/>
      <c r="P169" s="35"/>
      <c r="Q169" s="35"/>
      <c r="R169" s="35"/>
    </row>
    <row r="170" customFormat="false" ht="12.75" hidden="false" customHeight="false" outlineLevel="0" collapsed="false">
      <c r="A170" s="47"/>
      <c r="B170" s="48"/>
      <c r="C170" s="49"/>
      <c r="D170" s="22"/>
      <c r="E170" s="35"/>
      <c r="F170" s="50"/>
      <c r="G170" s="35"/>
      <c r="H170" s="48"/>
      <c r="I170" s="49"/>
      <c r="J170" s="22"/>
      <c r="K170" s="51"/>
      <c r="L170" s="48"/>
      <c r="M170" s="49"/>
      <c r="N170" s="22"/>
      <c r="O170" s="52"/>
      <c r="P170" s="35"/>
      <c r="Q170" s="35"/>
      <c r="R170" s="35"/>
    </row>
    <row r="171" customFormat="false" ht="12.75" hidden="false" customHeight="false" outlineLevel="0" collapsed="false">
      <c r="A171" s="47"/>
      <c r="B171" s="53"/>
      <c r="C171" s="49"/>
      <c r="D171" s="22"/>
      <c r="E171" s="35"/>
      <c r="F171" s="50"/>
      <c r="G171" s="35"/>
      <c r="H171" s="48"/>
      <c r="I171" s="49"/>
      <c r="J171" s="22"/>
      <c r="K171" s="51"/>
      <c r="L171" s="48"/>
      <c r="M171" s="49"/>
      <c r="N171" s="22"/>
      <c r="O171" s="52"/>
      <c r="P171" s="35"/>
      <c r="Q171" s="35"/>
      <c r="R171" s="35"/>
    </row>
    <row r="172" customFormat="false" ht="12.75" hidden="false" customHeight="false" outlineLevel="0" collapsed="false">
      <c r="A172" s="47"/>
      <c r="B172" s="48"/>
      <c r="C172" s="49"/>
      <c r="D172" s="22"/>
      <c r="E172" s="35"/>
      <c r="F172" s="50"/>
      <c r="G172" s="35"/>
      <c r="H172" s="48"/>
      <c r="I172" s="49"/>
      <c r="J172" s="22"/>
      <c r="K172" s="51"/>
      <c r="L172" s="53"/>
      <c r="M172" s="49"/>
      <c r="N172" s="22"/>
      <c r="O172" s="52"/>
      <c r="P172" s="35"/>
      <c r="Q172" s="35"/>
      <c r="R172" s="35"/>
    </row>
    <row r="173" customFormat="false" ht="12.75" hidden="false" customHeight="false" outlineLevel="0" collapsed="false">
      <c r="A173" s="47"/>
      <c r="B173" s="48"/>
      <c r="E173" s="35"/>
      <c r="F173" s="50"/>
      <c r="G173" s="35"/>
      <c r="H173" s="48"/>
      <c r="I173" s="49"/>
      <c r="J173" s="22"/>
      <c r="K173" s="51"/>
      <c r="L173" s="53"/>
      <c r="M173" s="49"/>
      <c r="N173" s="22"/>
      <c r="O173" s="52"/>
      <c r="P173" s="35"/>
      <c r="Q173" s="35"/>
      <c r="R173" s="35"/>
    </row>
    <row r="174" customFormat="false" ht="12.75" hidden="false" customHeight="false" outlineLevel="0" collapsed="false">
      <c r="A174" s="47"/>
      <c r="B174" s="48"/>
      <c r="C174" s="49"/>
      <c r="D174" s="22"/>
      <c r="E174" s="35"/>
      <c r="F174" s="50"/>
      <c r="G174" s="35"/>
      <c r="H174" s="48"/>
      <c r="I174" s="49"/>
      <c r="J174" s="22"/>
      <c r="K174" s="51"/>
      <c r="L174" s="48"/>
      <c r="O174" s="52"/>
      <c r="P174" s="35"/>
      <c r="Q174" s="35"/>
      <c r="R174" s="35"/>
    </row>
    <row r="175" customFormat="false" ht="12.75" hidden="false" customHeight="false" outlineLevel="0" collapsed="false">
      <c r="A175" s="47"/>
      <c r="B175" s="48"/>
      <c r="C175" s="49"/>
      <c r="D175" s="22"/>
      <c r="E175" s="35"/>
      <c r="F175" s="50"/>
      <c r="G175" s="35"/>
      <c r="H175" s="48"/>
      <c r="I175" s="49"/>
      <c r="J175" s="22"/>
      <c r="K175" s="51"/>
      <c r="L175" s="48"/>
      <c r="M175" s="49"/>
      <c r="N175" s="22"/>
      <c r="O175" s="52"/>
      <c r="P175" s="35"/>
      <c r="Q175" s="35"/>
      <c r="R175" s="35"/>
    </row>
    <row r="176" customFormat="false" ht="12.75" hidden="false" customHeight="false" outlineLevel="0" collapsed="false">
      <c r="A176" s="47"/>
      <c r="B176" s="48"/>
      <c r="C176" s="49"/>
      <c r="D176" s="22"/>
      <c r="E176" s="35"/>
      <c r="F176" s="50"/>
      <c r="G176" s="35"/>
      <c r="H176" s="48"/>
      <c r="I176" s="49"/>
      <c r="J176" s="22"/>
      <c r="K176" s="51"/>
      <c r="L176" s="48"/>
      <c r="M176" s="49"/>
      <c r="N176" s="22"/>
      <c r="O176" s="52"/>
      <c r="P176" s="35"/>
      <c r="Q176" s="35"/>
      <c r="R176" s="35"/>
    </row>
    <row r="177" customFormat="false" ht="12.75" hidden="false" customHeight="false" outlineLevel="0" collapsed="false">
      <c r="A177" s="47"/>
      <c r="B177" s="48"/>
      <c r="C177" s="49"/>
      <c r="D177" s="22"/>
      <c r="E177" s="35"/>
      <c r="F177" s="50"/>
      <c r="G177" s="35"/>
      <c r="H177" s="48"/>
      <c r="I177" s="49"/>
      <c r="J177" s="22"/>
      <c r="K177" s="51"/>
      <c r="L177" s="48"/>
      <c r="M177" s="49"/>
      <c r="N177" s="22"/>
      <c r="O177" s="52"/>
      <c r="P177" s="35"/>
      <c r="Q177" s="35"/>
      <c r="R177" s="35"/>
    </row>
    <row r="178" customFormat="false" ht="12.75" hidden="false" customHeight="false" outlineLevel="0" collapsed="false">
      <c r="A178" s="47"/>
      <c r="B178" s="48"/>
      <c r="C178" s="49"/>
      <c r="D178" s="22"/>
      <c r="E178" s="35"/>
      <c r="F178" s="50"/>
      <c r="G178" s="35"/>
      <c r="H178" s="48"/>
      <c r="I178" s="49"/>
      <c r="J178" s="22"/>
      <c r="K178" s="51"/>
      <c r="L178" s="53"/>
      <c r="M178" s="49"/>
      <c r="N178" s="22"/>
      <c r="O178" s="52"/>
      <c r="P178" s="35"/>
      <c r="Q178" s="35"/>
      <c r="R178" s="35"/>
    </row>
    <row r="179" customFormat="false" ht="12.75" hidden="false" customHeight="false" outlineLevel="0" collapsed="false">
      <c r="A179" s="47"/>
      <c r="B179" s="48"/>
      <c r="C179" s="49"/>
      <c r="D179" s="22"/>
      <c r="E179" s="35"/>
      <c r="F179" s="50"/>
      <c r="G179" s="35"/>
      <c r="H179" s="48"/>
      <c r="I179" s="49"/>
      <c r="J179" s="22"/>
      <c r="K179" s="51"/>
      <c r="L179" s="48"/>
      <c r="M179" s="49"/>
      <c r="N179" s="22"/>
      <c r="O179" s="52"/>
      <c r="P179" s="35"/>
      <c r="Q179" s="35"/>
      <c r="R179" s="35"/>
    </row>
    <row r="180" customFormat="false" ht="12.75" hidden="false" customHeight="false" outlineLevel="0" collapsed="false">
      <c r="A180" s="47"/>
      <c r="B180" s="48"/>
      <c r="C180" s="49"/>
      <c r="D180" s="22"/>
      <c r="E180" s="35"/>
      <c r="F180" s="50"/>
      <c r="G180" s="35"/>
      <c r="H180" s="48"/>
      <c r="I180" s="49"/>
      <c r="J180" s="22"/>
      <c r="K180" s="51"/>
      <c r="L180" s="48"/>
      <c r="M180" s="49"/>
      <c r="N180" s="22"/>
      <c r="O180" s="52"/>
      <c r="P180" s="35"/>
      <c r="Q180" s="35"/>
      <c r="R180" s="35"/>
    </row>
    <row r="181" customFormat="false" ht="12.75" hidden="false" customHeight="false" outlineLevel="0" collapsed="false">
      <c r="A181" s="47"/>
      <c r="B181" s="48"/>
      <c r="C181" s="49"/>
      <c r="D181" s="22"/>
      <c r="E181" s="35"/>
      <c r="F181" s="50"/>
      <c r="G181" s="35"/>
      <c r="H181" s="48"/>
      <c r="I181" s="49"/>
      <c r="J181" s="22"/>
      <c r="K181" s="51"/>
      <c r="L181" s="48"/>
      <c r="M181" s="49"/>
      <c r="N181" s="22"/>
      <c r="O181" s="52"/>
      <c r="P181" s="35"/>
      <c r="Q181" s="35"/>
      <c r="R181" s="35"/>
    </row>
    <row r="182" customFormat="false" ht="12.75" hidden="false" customHeight="false" outlineLevel="0" collapsed="false">
      <c r="A182" s="47"/>
      <c r="B182" s="48"/>
      <c r="C182" s="49"/>
      <c r="D182" s="22"/>
      <c r="E182" s="35"/>
      <c r="F182" s="50"/>
      <c r="G182" s="35"/>
      <c r="H182" s="48"/>
      <c r="I182" s="49"/>
      <c r="J182" s="22"/>
      <c r="K182" s="51"/>
      <c r="L182" s="48"/>
      <c r="M182" s="49"/>
      <c r="N182" s="22"/>
      <c r="O182" s="52"/>
      <c r="P182" s="35"/>
      <c r="Q182" s="35"/>
      <c r="R182" s="35"/>
    </row>
    <row r="183" customFormat="false" ht="12.75" hidden="false" customHeight="false" outlineLevel="0" collapsed="false">
      <c r="A183" s="47"/>
      <c r="B183" s="48"/>
      <c r="C183" s="49"/>
      <c r="D183" s="22"/>
      <c r="E183" s="35"/>
      <c r="F183" s="50"/>
      <c r="G183" s="35"/>
      <c r="H183" s="53"/>
      <c r="I183" s="49"/>
      <c r="J183" s="22"/>
      <c r="K183" s="51"/>
      <c r="L183" s="48"/>
      <c r="M183" s="49"/>
      <c r="N183" s="22"/>
      <c r="O183" s="52"/>
      <c r="P183" s="35"/>
      <c r="Q183" s="35"/>
      <c r="R183" s="35"/>
    </row>
    <row r="184" customFormat="false" ht="12.75" hidden="false" customHeight="false" outlineLevel="0" collapsed="false">
      <c r="A184" s="47"/>
      <c r="B184" s="48"/>
      <c r="C184" s="49"/>
      <c r="D184" s="22"/>
      <c r="E184" s="35"/>
      <c r="F184" s="50"/>
      <c r="G184" s="35"/>
      <c r="H184" s="53"/>
      <c r="I184" s="49"/>
      <c r="J184" s="22"/>
      <c r="K184" s="51"/>
      <c r="L184" s="48"/>
      <c r="M184" s="49"/>
      <c r="N184" s="22"/>
      <c r="O184" s="52"/>
      <c r="P184" s="35"/>
      <c r="Q184" s="35"/>
      <c r="R184" s="35"/>
    </row>
    <row r="185" customFormat="false" ht="12.75" hidden="false" customHeight="false" outlineLevel="0" collapsed="false">
      <c r="A185" s="47"/>
      <c r="B185" s="48"/>
      <c r="C185" s="49"/>
      <c r="D185" s="22"/>
      <c r="E185" s="35"/>
      <c r="F185" s="50"/>
      <c r="G185" s="35"/>
      <c r="H185" s="48"/>
      <c r="I185" s="49"/>
      <c r="J185" s="22"/>
      <c r="K185" s="51"/>
      <c r="L185" s="48"/>
      <c r="M185" s="49"/>
      <c r="N185" s="22"/>
      <c r="O185" s="52"/>
      <c r="P185" s="35"/>
      <c r="Q185" s="35"/>
      <c r="R185" s="35"/>
    </row>
    <row r="186" customFormat="false" ht="12.75" hidden="false" customHeight="false" outlineLevel="0" collapsed="false">
      <c r="A186" s="47"/>
      <c r="B186" s="53"/>
      <c r="C186" s="49"/>
      <c r="D186" s="22"/>
      <c r="E186" s="35"/>
      <c r="F186" s="50"/>
      <c r="G186" s="35"/>
      <c r="H186" s="48"/>
      <c r="I186" s="49"/>
      <c r="J186" s="22"/>
      <c r="K186" s="51"/>
      <c r="L186" s="48"/>
      <c r="M186" s="49"/>
      <c r="N186" s="22"/>
      <c r="O186" s="52"/>
      <c r="P186" s="35"/>
      <c r="Q186" s="35"/>
      <c r="R186" s="35"/>
    </row>
    <row r="187" customFormat="false" ht="12.75" hidden="false" customHeight="false" outlineLevel="0" collapsed="false">
      <c r="A187" s="47"/>
      <c r="B187" s="48"/>
      <c r="C187" s="49"/>
      <c r="D187" s="22"/>
      <c r="E187" s="35"/>
      <c r="F187" s="50"/>
      <c r="G187" s="35"/>
      <c r="H187" s="48"/>
      <c r="I187" s="49"/>
      <c r="J187" s="22"/>
      <c r="K187" s="51"/>
      <c r="L187" s="48"/>
      <c r="M187" s="49"/>
      <c r="N187" s="22"/>
      <c r="O187" s="52"/>
      <c r="P187" s="35"/>
      <c r="Q187" s="35"/>
      <c r="R187" s="35"/>
    </row>
    <row r="188" customFormat="false" ht="12.75" hidden="false" customHeight="false" outlineLevel="0" collapsed="false">
      <c r="A188" s="47"/>
      <c r="B188" s="48"/>
      <c r="C188" s="49"/>
      <c r="D188" s="22"/>
      <c r="E188" s="35"/>
      <c r="F188" s="50"/>
      <c r="G188" s="35"/>
      <c r="H188" s="53"/>
      <c r="I188" s="49"/>
      <c r="J188" s="22"/>
      <c r="K188" s="51"/>
      <c r="L188" s="48"/>
      <c r="M188" s="49"/>
      <c r="N188" s="22"/>
      <c r="O188" s="52"/>
      <c r="P188" s="35"/>
      <c r="Q188" s="35"/>
      <c r="R188" s="35"/>
    </row>
    <row r="189" customFormat="false" ht="12.75" hidden="false" customHeight="false" outlineLevel="0" collapsed="false">
      <c r="A189" s="47"/>
      <c r="B189" s="48"/>
      <c r="C189" s="49"/>
      <c r="D189" s="22"/>
      <c r="E189" s="35"/>
      <c r="F189" s="50"/>
      <c r="G189" s="35"/>
      <c r="H189" s="48"/>
      <c r="I189" s="49"/>
      <c r="J189" s="22"/>
      <c r="K189" s="51"/>
      <c r="L189" s="48"/>
      <c r="M189" s="49"/>
      <c r="N189" s="22"/>
      <c r="O189" s="52"/>
      <c r="P189" s="35"/>
      <c r="Q189" s="35"/>
      <c r="R189" s="35"/>
    </row>
    <row r="190" customFormat="false" ht="12.75" hidden="false" customHeight="false" outlineLevel="0" collapsed="false">
      <c r="A190" s="47"/>
      <c r="B190" s="53"/>
      <c r="C190" s="49"/>
      <c r="D190" s="22"/>
      <c r="E190" s="35"/>
      <c r="F190" s="50"/>
      <c r="G190" s="35"/>
      <c r="H190" s="53"/>
      <c r="I190" s="49"/>
      <c r="J190" s="22"/>
      <c r="K190" s="51"/>
      <c r="L190" s="48"/>
      <c r="M190" s="49"/>
      <c r="N190" s="22"/>
      <c r="O190" s="52"/>
      <c r="P190" s="35"/>
      <c r="Q190" s="35"/>
      <c r="R190" s="35"/>
    </row>
    <row r="191" customFormat="false" ht="12.75" hidden="false" customHeight="false" outlineLevel="0" collapsed="false">
      <c r="A191" s="47"/>
      <c r="B191" s="48"/>
      <c r="E191" s="35"/>
      <c r="F191" s="50"/>
      <c r="G191" s="35"/>
      <c r="H191" s="48"/>
      <c r="I191" s="49"/>
      <c r="J191" s="22"/>
      <c r="K191" s="51"/>
      <c r="L191" s="53"/>
      <c r="M191" s="49"/>
      <c r="N191" s="22"/>
      <c r="O191" s="52"/>
      <c r="P191" s="35"/>
      <c r="Q191" s="35"/>
      <c r="R191" s="35"/>
    </row>
    <row r="192" customFormat="false" ht="12.75" hidden="false" customHeight="false" outlineLevel="0" collapsed="false">
      <c r="A192" s="47"/>
      <c r="B192" s="48"/>
      <c r="C192" s="49"/>
      <c r="D192" s="22"/>
      <c r="E192" s="35"/>
      <c r="F192" s="50"/>
      <c r="G192" s="35"/>
      <c r="H192" s="48"/>
      <c r="I192" s="49"/>
      <c r="J192" s="22"/>
      <c r="K192" s="51"/>
      <c r="L192" s="48"/>
      <c r="M192" s="49"/>
      <c r="N192" s="22"/>
      <c r="O192" s="52"/>
      <c r="P192" s="35"/>
      <c r="Q192" s="35"/>
      <c r="R192" s="35"/>
    </row>
    <row r="193" customFormat="false" ht="12.75" hidden="false" customHeight="false" outlineLevel="0" collapsed="false">
      <c r="A193" s="47"/>
      <c r="B193" s="53"/>
      <c r="C193" s="49"/>
      <c r="D193" s="22"/>
      <c r="E193" s="35"/>
      <c r="F193" s="50"/>
      <c r="G193" s="35"/>
      <c r="H193" s="53"/>
      <c r="I193" s="49"/>
      <c r="J193" s="22"/>
      <c r="K193" s="51"/>
      <c r="L193" s="48"/>
      <c r="M193" s="49"/>
      <c r="N193" s="22"/>
      <c r="O193" s="52"/>
      <c r="P193" s="35"/>
      <c r="Q193" s="35"/>
      <c r="R193" s="35"/>
    </row>
    <row r="194" customFormat="false" ht="12.75" hidden="false" customHeight="false" outlineLevel="0" collapsed="false">
      <c r="A194" s="47"/>
      <c r="B194" s="48"/>
      <c r="C194" s="49"/>
      <c r="D194" s="22"/>
      <c r="E194" s="35"/>
      <c r="F194" s="50"/>
      <c r="G194" s="35"/>
      <c r="H194" s="48"/>
      <c r="I194" s="49"/>
      <c r="J194" s="22"/>
      <c r="K194" s="51"/>
      <c r="L194" s="53"/>
      <c r="M194" s="49"/>
      <c r="N194" s="22"/>
      <c r="O194" s="52"/>
      <c r="P194" s="35"/>
      <c r="Q194" s="35"/>
      <c r="R194" s="35"/>
    </row>
    <row r="195" customFormat="false" ht="12.75" hidden="false" customHeight="false" outlineLevel="0" collapsed="false">
      <c r="A195" s="47"/>
      <c r="B195" s="53"/>
      <c r="C195" s="49"/>
      <c r="D195" s="22"/>
      <c r="E195" s="35"/>
      <c r="F195" s="50"/>
      <c r="G195" s="35"/>
      <c r="H195" s="48"/>
      <c r="I195" s="49"/>
      <c r="J195" s="22"/>
      <c r="K195" s="51"/>
      <c r="L195" s="48"/>
      <c r="M195" s="49"/>
      <c r="N195" s="22"/>
      <c r="O195" s="52"/>
      <c r="P195" s="35"/>
      <c r="Q195" s="35"/>
      <c r="R195" s="35"/>
    </row>
    <row r="196" customFormat="false" ht="12.75" hidden="false" customHeight="false" outlineLevel="0" collapsed="false">
      <c r="A196" s="47"/>
      <c r="B196" s="53"/>
      <c r="C196" s="49"/>
      <c r="D196" s="22"/>
      <c r="E196" s="35"/>
      <c r="F196" s="50"/>
      <c r="G196" s="35"/>
      <c r="H196" s="48"/>
      <c r="I196" s="49"/>
      <c r="J196" s="22"/>
      <c r="K196" s="51"/>
      <c r="L196" s="53"/>
      <c r="M196" s="49"/>
      <c r="N196" s="22"/>
      <c r="O196" s="52"/>
      <c r="P196" s="35"/>
      <c r="Q196" s="35"/>
      <c r="R196" s="35"/>
    </row>
    <row r="197" customFormat="false" ht="12.75" hidden="false" customHeight="false" outlineLevel="0" collapsed="false">
      <c r="A197" s="47"/>
      <c r="B197" s="48"/>
      <c r="C197" s="49"/>
      <c r="D197" s="22"/>
      <c r="E197" s="35"/>
      <c r="F197" s="50"/>
      <c r="G197" s="35"/>
      <c r="H197" s="48"/>
      <c r="I197" s="49"/>
      <c r="J197" s="22"/>
      <c r="K197" s="51"/>
      <c r="L197" s="48"/>
      <c r="M197" s="49"/>
      <c r="N197" s="22"/>
      <c r="O197" s="52"/>
      <c r="P197" s="35"/>
      <c r="Q197" s="35"/>
      <c r="R197" s="35"/>
    </row>
    <row r="198" customFormat="false" ht="12.75" hidden="false" customHeight="false" outlineLevel="0" collapsed="false">
      <c r="A198" s="47"/>
      <c r="B198" s="48"/>
      <c r="C198" s="49"/>
      <c r="D198" s="22"/>
      <c r="E198" s="35"/>
      <c r="F198" s="50"/>
      <c r="G198" s="35"/>
      <c r="H198" s="56"/>
      <c r="I198" s="49"/>
      <c r="J198" s="22"/>
      <c r="K198" s="51"/>
      <c r="L198" s="53"/>
      <c r="M198" s="49"/>
      <c r="N198" s="22"/>
      <c r="O198" s="52"/>
      <c r="P198" s="35"/>
      <c r="Q198" s="35"/>
      <c r="R198" s="35"/>
    </row>
    <row r="199" customFormat="false" ht="12.75" hidden="false" customHeight="false" outlineLevel="0" collapsed="false">
      <c r="A199" s="47"/>
      <c r="B199" s="53"/>
      <c r="C199" s="49"/>
      <c r="D199" s="22"/>
      <c r="E199" s="35"/>
      <c r="F199" s="50"/>
      <c r="G199" s="35"/>
      <c r="H199" s="48"/>
      <c r="I199" s="49"/>
      <c r="J199" s="22"/>
      <c r="K199" s="51"/>
      <c r="L199" s="48"/>
      <c r="M199" s="49"/>
      <c r="N199" s="22"/>
      <c r="O199" s="52"/>
      <c r="P199" s="35"/>
      <c r="Q199" s="35"/>
      <c r="R199" s="35"/>
    </row>
    <row r="200" customFormat="false" ht="12.75" hidden="false" customHeight="false" outlineLevel="0" collapsed="false">
      <c r="A200" s="47"/>
      <c r="B200" s="48"/>
      <c r="C200" s="49"/>
      <c r="D200" s="22"/>
      <c r="E200" s="35"/>
      <c r="F200" s="50"/>
      <c r="G200" s="35"/>
      <c r="H200" s="53"/>
      <c r="I200" s="49"/>
      <c r="J200" s="22"/>
      <c r="K200" s="51"/>
      <c r="L200" s="48"/>
      <c r="M200" s="49"/>
      <c r="N200" s="22"/>
      <c r="O200" s="52"/>
      <c r="P200" s="35"/>
      <c r="Q200" s="35"/>
      <c r="R200" s="35"/>
    </row>
    <row r="201" customFormat="false" ht="12.75" hidden="false" customHeight="false" outlineLevel="0" collapsed="false">
      <c r="A201" s="47"/>
      <c r="B201" s="48"/>
      <c r="C201" s="49"/>
      <c r="D201" s="22"/>
      <c r="E201" s="35"/>
      <c r="F201" s="50"/>
      <c r="G201" s="35"/>
      <c r="H201" s="53"/>
      <c r="I201" s="49"/>
      <c r="J201" s="22"/>
      <c r="K201" s="51"/>
      <c r="L201" s="48"/>
      <c r="M201" s="49"/>
      <c r="N201" s="22"/>
      <c r="O201" s="52"/>
      <c r="P201" s="35"/>
      <c r="Q201" s="35"/>
      <c r="R201" s="35"/>
    </row>
    <row r="202" customFormat="false" ht="12.75" hidden="false" customHeight="false" outlineLevel="0" collapsed="false">
      <c r="A202" s="47"/>
      <c r="B202" s="56"/>
      <c r="C202" s="49"/>
      <c r="D202" s="22"/>
      <c r="E202" s="35"/>
      <c r="F202" s="50"/>
      <c r="G202" s="35"/>
      <c r="H202" s="48"/>
      <c r="I202" s="49"/>
      <c r="J202" s="22"/>
      <c r="K202" s="51"/>
      <c r="L202" s="48"/>
      <c r="M202" s="49"/>
      <c r="N202" s="22"/>
      <c r="O202" s="52"/>
      <c r="P202" s="35"/>
      <c r="Q202" s="35"/>
      <c r="R202" s="35"/>
    </row>
    <row r="203" customFormat="false" ht="12.75" hidden="false" customHeight="false" outlineLevel="0" collapsed="false">
      <c r="A203" s="47"/>
      <c r="B203" s="48"/>
      <c r="C203" s="49"/>
      <c r="D203" s="22"/>
      <c r="E203" s="35"/>
      <c r="F203" s="50"/>
      <c r="G203" s="35"/>
      <c r="H203" s="53"/>
      <c r="I203" s="49"/>
      <c r="J203" s="22"/>
      <c r="K203" s="51"/>
      <c r="L203" s="56"/>
      <c r="M203" s="49"/>
      <c r="N203" s="22"/>
      <c r="O203" s="52"/>
      <c r="P203" s="35"/>
      <c r="Q203" s="35"/>
      <c r="R203" s="35"/>
    </row>
    <row r="204" customFormat="false" ht="12.75" hidden="false" customHeight="false" outlineLevel="0" collapsed="false">
      <c r="A204" s="47"/>
      <c r="B204" s="53"/>
      <c r="C204" s="49"/>
      <c r="D204" s="22"/>
      <c r="E204" s="35"/>
      <c r="F204" s="50"/>
      <c r="G204" s="35"/>
      <c r="H204" s="48"/>
      <c r="I204" s="49"/>
      <c r="J204" s="22"/>
      <c r="K204" s="51"/>
      <c r="L204" s="48"/>
      <c r="M204" s="49"/>
      <c r="N204" s="22"/>
      <c r="O204" s="52"/>
      <c r="P204" s="35"/>
      <c r="Q204" s="35"/>
      <c r="R204" s="35"/>
    </row>
    <row r="205" customFormat="false" ht="12.75" hidden="false" customHeight="false" outlineLevel="0" collapsed="false">
      <c r="A205" s="47"/>
      <c r="B205" s="48"/>
      <c r="C205" s="49"/>
      <c r="D205" s="22"/>
      <c r="E205" s="35"/>
      <c r="F205" s="50"/>
      <c r="G205" s="35"/>
      <c r="H205" s="53"/>
      <c r="I205" s="49"/>
      <c r="J205" s="22"/>
      <c r="K205" s="51"/>
      <c r="L205" s="53"/>
      <c r="M205" s="49"/>
      <c r="N205" s="22"/>
      <c r="O205" s="52"/>
      <c r="P205" s="35"/>
      <c r="Q205" s="35"/>
      <c r="R205" s="35"/>
    </row>
    <row r="206" customFormat="false" ht="12.75" hidden="false" customHeight="false" outlineLevel="0" collapsed="false">
      <c r="A206" s="47"/>
      <c r="B206" s="53"/>
      <c r="C206" s="49"/>
      <c r="D206" s="22"/>
      <c r="E206" s="35"/>
      <c r="F206" s="50"/>
      <c r="G206" s="35"/>
      <c r="H206" s="48"/>
      <c r="I206" s="49"/>
      <c r="J206" s="22"/>
      <c r="K206" s="51"/>
      <c r="L206" s="48"/>
      <c r="M206" s="49"/>
      <c r="N206" s="22"/>
      <c r="O206" s="52"/>
      <c r="P206" s="35"/>
      <c r="Q206" s="35"/>
      <c r="R206" s="35"/>
    </row>
    <row r="207" customFormat="false" ht="12.75" hidden="false" customHeight="false" outlineLevel="0" collapsed="false">
      <c r="A207" s="47"/>
      <c r="B207" s="48"/>
      <c r="C207" s="49"/>
      <c r="D207" s="22"/>
      <c r="E207" s="35"/>
      <c r="F207" s="50"/>
      <c r="G207" s="35"/>
      <c r="H207" s="48"/>
      <c r="I207" s="49"/>
      <c r="J207" s="22"/>
      <c r="K207" s="51"/>
      <c r="L207" s="53"/>
      <c r="M207" s="49"/>
      <c r="N207" s="22"/>
      <c r="O207" s="52"/>
      <c r="P207" s="35"/>
      <c r="Q207" s="35"/>
      <c r="R207" s="35"/>
    </row>
    <row r="208" customFormat="false" ht="12.75" hidden="false" customHeight="false" outlineLevel="0" collapsed="false">
      <c r="A208" s="47"/>
      <c r="B208" s="48"/>
      <c r="C208" s="49"/>
      <c r="D208" s="22"/>
      <c r="E208" s="35"/>
      <c r="F208" s="50"/>
      <c r="G208" s="35"/>
      <c r="H208" s="48"/>
      <c r="I208" s="49"/>
      <c r="J208" s="22"/>
      <c r="K208" s="51"/>
      <c r="L208" s="48"/>
      <c r="M208" s="49"/>
      <c r="N208" s="22"/>
      <c r="O208" s="52"/>
      <c r="P208" s="35"/>
      <c r="Q208" s="35"/>
      <c r="R208" s="35"/>
    </row>
    <row r="209" customFormat="false" ht="12.75" hidden="false" customHeight="false" outlineLevel="0" collapsed="false">
      <c r="A209" s="47"/>
      <c r="B209" s="48"/>
      <c r="C209" s="49"/>
      <c r="D209" s="22"/>
      <c r="E209" s="35"/>
      <c r="F209" s="50"/>
      <c r="G209" s="35"/>
      <c r="H209" s="48"/>
      <c r="I209" s="49"/>
      <c r="J209" s="22"/>
      <c r="K209" s="51"/>
      <c r="L209" s="48"/>
      <c r="M209" s="49"/>
      <c r="N209" s="22"/>
      <c r="O209" s="52"/>
      <c r="P209" s="35"/>
      <c r="Q209" s="35"/>
      <c r="R209" s="35"/>
    </row>
    <row r="210" customFormat="false" ht="12.75" hidden="false" customHeight="false" outlineLevel="0" collapsed="false">
      <c r="A210" s="47"/>
      <c r="B210" s="48"/>
      <c r="C210" s="49"/>
      <c r="D210" s="22"/>
      <c r="E210" s="35"/>
      <c r="F210" s="50"/>
      <c r="G210" s="35"/>
      <c r="H210" s="48"/>
      <c r="I210" s="49"/>
      <c r="J210" s="22"/>
      <c r="K210" s="51"/>
      <c r="L210" s="48"/>
      <c r="M210" s="49"/>
      <c r="N210" s="22"/>
      <c r="O210" s="52"/>
      <c r="P210" s="35"/>
      <c r="Q210" s="35"/>
      <c r="R210" s="35"/>
    </row>
    <row r="211" customFormat="false" ht="12.75" hidden="false" customHeight="false" outlineLevel="0" collapsed="false">
      <c r="A211" s="47"/>
      <c r="B211" s="48"/>
      <c r="C211" s="49"/>
      <c r="D211" s="22"/>
      <c r="E211" s="35"/>
      <c r="F211" s="50"/>
      <c r="G211" s="35"/>
      <c r="H211" s="48"/>
      <c r="I211" s="49"/>
      <c r="J211" s="22"/>
      <c r="K211" s="51"/>
      <c r="L211" s="48"/>
      <c r="M211" s="49"/>
      <c r="N211" s="22"/>
      <c r="O211" s="52"/>
      <c r="P211" s="35"/>
      <c r="Q211" s="35"/>
      <c r="R211" s="35"/>
    </row>
    <row r="212" customFormat="false" ht="12.75" hidden="false" customHeight="false" outlineLevel="0" collapsed="false">
      <c r="A212" s="47"/>
      <c r="B212" s="48"/>
      <c r="C212" s="49"/>
      <c r="D212" s="22"/>
      <c r="E212" s="35"/>
      <c r="F212" s="50"/>
      <c r="G212" s="35"/>
      <c r="H212" s="48"/>
      <c r="I212" s="49"/>
      <c r="J212" s="22"/>
      <c r="K212" s="51"/>
      <c r="L212" s="48"/>
      <c r="M212" s="49"/>
      <c r="N212" s="22"/>
      <c r="O212" s="52"/>
      <c r="P212" s="35"/>
      <c r="Q212" s="35"/>
      <c r="R212" s="35"/>
    </row>
    <row r="213" customFormat="false" ht="12.75" hidden="false" customHeight="false" outlineLevel="0" collapsed="false">
      <c r="A213" s="47"/>
      <c r="B213" s="48"/>
      <c r="C213" s="49"/>
      <c r="D213" s="22"/>
      <c r="E213" s="35"/>
      <c r="F213" s="50"/>
      <c r="G213" s="35"/>
      <c r="H213" s="48"/>
      <c r="K213" s="51"/>
      <c r="L213" s="48"/>
      <c r="M213" s="49"/>
      <c r="N213" s="22"/>
      <c r="O213" s="52"/>
      <c r="P213" s="35"/>
      <c r="Q213" s="35"/>
      <c r="R213" s="35"/>
    </row>
    <row r="214" customFormat="false" ht="12.75" hidden="false" customHeight="false" outlineLevel="0" collapsed="false">
      <c r="A214" s="47"/>
      <c r="B214" s="48"/>
      <c r="C214" s="49"/>
      <c r="D214" s="22"/>
      <c r="E214" s="35"/>
      <c r="F214" s="50"/>
      <c r="G214" s="35"/>
      <c r="H214" s="48"/>
      <c r="I214" s="49"/>
      <c r="J214" s="22"/>
      <c r="K214" s="51"/>
      <c r="L214" s="48"/>
      <c r="M214" s="49"/>
      <c r="N214" s="22"/>
      <c r="O214" s="52"/>
      <c r="P214" s="35"/>
      <c r="Q214" s="35"/>
      <c r="R214" s="35"/>
    </row>
    <row r="215" customFormat="false" ht="12.75" hidden="false" customHeight="false" outlineLevel="0" collapsed="false">
      <c r="A215" s="47"/>
      <c r="B215" s="48"/>
      <c r="C215" s="49"/>
      <c r="D215" s="22"/>
      <c r="E215" s="35"/>
      <c r="F215" s="50"/>
      <c r="G215" s="35"/>
      <c r="H215" s="48"/>
      <c r="I215" s="49"/>
      <c r="J215" s="22"/>
      <c r="K215" s="51"/>
      <c r="L215" s="48"/>
      <c r="M215" s="49"/>
      <c r="N215" s="22"/>
      <c r="O215" s="52"/>
      <c r="P215" s="35"/>
      <c r="Q215" s="35"/>
      <c r="R215" s="35"/>
    </row>
    <row r="216" customFormat="false" ht="12.75" hidden="false" customHeight="false" outlineLevel="0" collapsed="false">
      <c r="A216" s="47"/>
      <c r="B216" s="48"/>
      <c r="C216" s="49"/>
      <c r="D216" s="22"/>
      <c r="E216" s="35"/>
      <c r="F216" s="50"/>
      <c r="G216" s="35"/>
      <c r="H216" s="48"/>
      <c r="I216" s="49"/>
      <c r="J216" s="22"/>
      <c r="K216" s="51"/>
      <c r="L216" s="48"/>
      <c r="M216" s="49"/>
      <c r="N216" s="22"/>
      <c r="O216" s="52"/>
      <c r="P216" s="35"/>
      <c r="Q216" s="35"/>
      <c r="R216" s="35"/>
    </row>
    <row r="217" customFormat="false" ht="12.75" hidden="false" customHeight="false" outlineLevel="0" collapsed="false">
      <c r="A217" s="47"/>
      <c r="B217" s="48"/>
      <c r="E217" s="35"/>
      <c r="F217" s="50"/>
      <c r="G217" s="35"/>
      <c r="H217" s="48"/>
      <c r="I217" s="49"/>
      <c r="J217" s="22"/>
      <c r="K217" s="51"/>
      <c r="L217" s="48"/>
      <c r="O217" s="52"/>
      <c r="P217" s="35"/>
      <c r="Q217" s="35"/>
      <c r="R217" s="35"/>
    </row>
    <row r="218" customFormat="false" ht="12.75" hidden="false" customHeight="false" outlineLevel="0" collapsed="false">
      <c r="A218" s="47"/>
      <c r="B218" s="48"/>
      <c r="C218" s="49"/>
      <c r="D218" s="22"/>
      <c r="E218" s="35"/>
      <c r="F218" s="50"/>
      <c r="G218" s="35"/>
      <c r="H218" s="48"/>
      <c r="I218" s="49"/>
      <c r="J218" s="22"/>
      <c r="K218" s="51"/>
      <c r="L218" s="48"/>
      <c r="M218" s="49"/>
      <c r="N218" s="22"/>
      <c r="O218" s="52"/>
      <c r="P218" s="35"/>
      <c r="Q218" s="35"/>
      <c r="R218" s="35"/>
    </row>
    <row r="219" customFormat="false" ht="12.75" hidden="false" customHeight="false" outlineLevel="0" collapsed="false">
      <c r="A219" s="47"/>
      <c r="B219" s="48"/>
      <c r="C219" s="49"/>
      <c r="D219" s="22"/>
      <c r="E219" s="35"/>
      <c r="F219" s="50"/>
      <c r="G219" s="35"/>
      <c r="H219" s="53"/>
      <c r="I219" s="49"/>
      <c r="J219" s="22"/>
      <c r="K219" s="51"/>
      <c r="L219" s="48"/>
      <c r="M219" s="49"/>
      <c r="N219" s="22"/>
      <c r="O219" s="52"/>
      <c r="P219" s="35"/>
      <c r="Q219" s="35"/>
      <c r="R219" s="35"/>
    </row>
    <row r="220" customFormat="false" ht="12.75" hidden="false" customHeight="false" outlineLevel="0" collapsed="false">
      <c r="A220" s="47"/>
      <c r="B220" s="48"/>
      <c r="C220" s="49"/>
      <c r="D220" s="22"/>
      <c r="E220" s="35"/>
      <c r="F220" s="50"/>
      <c r="G220" s="35"/>
      <c r="H220" s="53"/>
      <c r="I220" s="49"/>
      <c r="J220" s="22"/>
      <c r="K220" s="51"/>
      <c r="L220" s="48"/>
      <c r="M220" s="49"/>
      <c r="N220" s="22"/>
      <c r="O220" s="52"/>
      <c r="P220" s="35"/>
      <c r="Q220" s="35"/>
      <c r="R220" s="35"/>
    </row>
    <row r="221" customFormat="false" ht="12.75" hidden="false" customHeight="false" outlineLevel="0" collapsed="false">
      <c r="A221" s="47"/>
      <c r="B221" s="53"/>
      <c r="C221" s="49"/>
      <c r="D221" s="22"/>
      <c r="E221" s="35"/>
      <c r="F221" s="50"/>
      <c r="G221" s="35"/>
      <c r="H221" s="48"/>
      <c r="I221" s="49"/>
      <c r="J221" s="22"/>
      <c r="K221" s="51"/>
      <c r="L221" s="53"/>
      <c r="M221" s="49"/>
      <c r="N221" s="22"/>
      <c r="O221" s="52"/>
      <c r="P221" s="35"/>
      <c r="Q221" s="35"/>
      <c r="R221" s="35"/>
    </row>
    <row r="222" customFormat="false" ht="12.75" hidden="false" customHeight="false" outlineLevel="0" collapsed="false">
      <c r="A222" s="47"/>
      <c r="B222" s="53"/>
      <c r="C222" s="49"/>
      <c r="D222" s="22"/>
      <c r="E222" s="35"/>
      <c r="F222" s="50"/>
      <c r="G222" s="35"/>
      <c r="H222" s="48"/>
      <c r="I222" s="49"/>
      <c r="J222" s="22"/>
      <c r="K222" s="51"/>
      <c r="L222" s="53"/>
      <c r="M222" s="49"/>
      <c r="N222" s="22"/>
      <c r="O222" s="52"/>
      <c r="P222" s="35"/>
      <c r="Q222" s="35"/>
      <c r="R222" s="35"/>
    </row>
    <row r="223" customFormat="false" ht="12.75" hidden="false" customHeight="false" outlineLevel="0" collapsed="false">
      <c r="A223" s="47"/>
      <c r="B223" s="48"/>
      <c r="C223" s="49"/>
      <c r="D223" s="22"/>
      <c r="E223" s="35"/>
      <c r="F223" s="50"/>
      <c r="G223" s="35"/>
      <c r="H223" s="48"/>
      <c r="I223" s="49"/>
      <c r="J223" s="22"/>
      <c r="K223" s="51"/>
      <c r="L223" s="48"/>
      <c r="M223" s="49"/>
      <c r="N223" s="22"/>
      <c r="O223" s="52"/>
      <c r="P223" s="35"/>
      <c r="Q223" s="35"/>
      <c r="R223" s="35"/>
    </row>
    <row r="224" customFormat="false" ht="12.75" hidden="false" customHeight="false" outlineLevel="0" collapsed="false">
      <c r="A224" s="47"/>
      <c r="B224" s="48"/>
      <c r="C224" s="49"/>
      <c r="D224" s="22"/>
      <c r="E224" s="35"/>
      <c r="F224" s="50"/>
      <c r="G224" s="35"/>
      <c r="H224" s="48"/>
      <c r="I224" s="49"/>
      <c r="J224" s="22"/>
      <c r="K224" s="51"/>
      <c r="L224" s="48"/>
      <c r="M224" s="49"/>
      <c r="N224" s="22"/>
      <c r="O224" s="52"/>
      <c r="P224" s="35"/>
      <c r="Q224" s="35"/>
      <c r="R224" s="35"/>
    </row>
    <row r="225" customFormat="false" ht="12.75" hidden="false" customHeight="false" outlineLevel="0" collapsed="false">
      <c r="A225" s="47"/>
      <c r="B225" s="48"/>
      <c r="E225" s="35"/>
      <c r="F225" s="50"/>
      <c r="G225" s="35"/>
      <c r="H225" s="53"/>
      <c r="I225" s="49"/>
      <c r="J225" s="22"/>
      <c r="K225" s="51"/>
      <c r="L225" s="48"/>
      <c r="M225" s="49"/>
      <c r="N225" s="22"/>
      <c r="O225" s="52"/>
      <c r="P225" s="35"/>
      <c r="Q225" s="35"/>
      <c r="R225" s="35"/>
    </row>
    <row r="226" customFormat="false" ht="12.75" hidden="false" customHeight="false" outlineLevel="0" collapsed="false">
      <c r="B226" s="48"/>
      <c r="C226" s="49"/>
      <c r="D226" s="22"/>
      <c r="H226" s="48"/>
      <c r="I226" s="49"/>
      <c r="J226" s="22"/>
      <c r="L226" s="48"/>
      <c r="M226" s="49"/>
      <c r="N226" s="22"/>
    </row>
    <row r="227" customFormat="false" ht="12.75" hidden="false" customHeight="false" outlineLevel="0" collapsed="false">
      <c r="B227" s="53"/>
      <c r="C227" s="49"/>
      <c r="D227" s="22"/>
      <c r="H227" s="53"/>
      <c r="I227" s="49"/>
      <c r="J227" s="22"/>
      <c r="L227" s="53"/>
      <c r="M227" s="49"/>
      <c r="N227" s="22"/>
    </row>
    <row r="228" customFormat="false" ht="12.75" hidden="false" customHeight="false" outlineLevel="0" collapsed="false">
      <c r="B228" s="48"/>
      <c r="C228" s="49"/>
      <c r="D228" s="22"/>
      <c r="H228" s="48"/>
      <c r="I228" s="49"/>
      <c r="J228" s="22"/>
      <c r="L228" s="48"/>
      <c r="M228" s="49"/>
      <c r="N228" s="22"/>
    </row>
    <row r="229" customFormat="false" ht="12.75" hidden="false" customHeight="false" outlineLevel="0" collapsed="false">
      <c r="B229" s="53"/>
      <c r="C229" s="49"/>
      <c r="D229" s="22"/>
      <c r="H229" s="53"/>
      <c r="I229" s="49"/>
      <c r="J229" s="22"/>
      <c r="L229" s="53"/>
      <c r="M229" s="49"/>
      <c r="N229" s="22"/>
    </row>
    <row r="230" customFormat="false" ht="12.75" hidden="false" customHeight="false" outlineLevel="0" collapsed="false">
      <c r="B230" s="48"/>
      <c r="C230" s="49"/>
      <c r="D230" s="22"/>
      <c r="H230" s="53"/>
      <c r="I230" s="49"/>
      <c r="J230" s="22"/>
      <c r="L230" s="48"/>
      <c r="M230" s="49"/>
      <c r="N230" s="22"/>
    </row>
    <row r="231" customFormat="false" ht="12.75" hidden="false" customHeight="false" outlineLevel="0" collapsed="false">
      <c r="B231" s="53"/>
      <c r="C231" s="49"/>
      <c r="D231" s="22"/>
      <c r="H231" s="48"/>
      <c r="I231" s="49"/>
      <c r="J231" s="22"/>
      <c r="L231" s="53"/>
      <c r="M231" s="49"/>
      <c r="N231" s="22"/>
    </row>
    <row r="232" customFormat="false" ht="12.75" hidden="false" customHeight="false" outlineLevel="0" collapsed="false">
      <c r="B232" s="53"/>
      <c r="C232" s="49"/>
      <c r="D232" s="22"/>
      <c r="H232" s="48"/>
      <c r="I232" s="49"/>
      <c r="J232" s="22"/>
      <c r="L232" s="53"/>
      <c r="M232" s="49"/>
      <c r="N232" s="22"/>
    </row>
    <row r="233" customFormat="false" ht="12.75" hidden="false" customHeight="false" outlineLevel="0" collapsed="false">
      <c r="B233" s="48"/>
      <c r="C233" s="49"/>
      <c r="D233" s="22"/>
      <c r="H233" s="53"/>
      <c r="I233" s="49"/>
      <c r="J233" s="22"/>
      <c r="L233" s="48"/>
      <c r="M233" s="49"/>
      <c r="N233" s="22"/>
    </row>
    <row r="234" customFormat="false" ht="12.75" hidden="false" customHeight="false" outlineLevel="0" collapsed="false">
      <c r="B234" s="53"/>
      <c r="C234" s="49"/>
      <c r="D234" s="22"/>
      <c r="H234" s="48"/>
      <c r="L234" s="53"/>
      <c r="M234" s="49"/>
      <c r="N234" s="22"/>
    </row>
    <row r="235" customFormat="false" ht="12.75" hidden="false" customHeight="false" outlineLevel="0" collapsed="false">
      <c r="B235" s="48"/>
      <c r="C235" s="49"/>
      <c r="D235" s="22"/>
      <c r="H235" s="48"/>
      <c r="L235" s="48"/>
      <c r="M235" s="49"/>
      <c r="N235" s="22"/>
    </row>
    <row r="236" customFormat="false" ht="12.75" hidden="false" customHeight="false" outlineLevel="0" collapsed="false">
      <c r="B236" s="53"/>
      <c r="H236" s="53"/>
      <c r="L236" s="53"/>
    </row>
    <row r="237" customFormat="false" ht="12.75" hidden="false" customHeight="false" outlineLevel="0" collapsed="false">
      <c r="B237" s="53"/>
      <c r="H237" s="53"/>
      <c r="L237" s="53"/>
    </row>
    <row r="238" customFormat="false" ht="12.75" hidden="false" customHeight="false" outlineLevel="0" collapsed="false">
      <c r="B238" s="53"/>
      <c r="H238" s="53"/>
      <c r="L238" s="53"/>
    </row>
    <row r="239" customFormat="false" ht="12.75" hidden="false" customHeight="false" outlineLevel="0" collapsed="false">
      <c r="B239" s="53"/>
      <c r="H239" s="53"/>
      <c r="L239" s="53"/>
    </row>
    <row r="240" customFormat="false" ht="12.75" hidden="false" customHeight="false" outlineLevel="0" collapsed="false">
      <c r="B240" s="53"/>
      <c r="H240" s="53"/>
      <c r="L240" s="53"/>
    </row>
    <row r="241" customFormat="false" ht="12.75" hidden="false" customHeight="false" outlineLevel="0" collapsed="false">
      <c r="B241" s="57"/>
      <c r="H241" s="57"/>
    </row>
    <row r="242" customFormat="false" ht="12.75" hidden="false" customHeight="false" outlineLevel="0" collapsed="false">
      <c r="B242" s="57"/>
      <c r="H242" s="57"/>
    </row>
    <row r="243" customFormat="false" ht="12.75" hidden="false" customHeight="false" outlineLevel="0" collapsed="false">
      <c r="B243" s="57"/>
      <c r="H243" s="57"/>
    </row>
    <row r="244" customFormat="false" ht="12.75" hidden="false" customHeight="false" outlineLevel="0" collapsed="false">
      <c r="H244" s="57"/>
    </row>
    <row r="245" customFormat="false" ht="12.75" hidden="false" customHeight="false" outlineLevel="0" collapsed="false">
      <c r="H245" s="57"/>
    </row>
  </sheetData>
  <mergeCells count="6">
    <mergeCell ref="F1:K1"/>
    <mergeCell ref="B2:D3"/>
    <mergeCell ref="H2:J3"/>
    <mergeCell ref="L2:N3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71.Print_YTD_file">
                <anchor moveWithCells="true" sizeWithCells="false">
                  <from>
                    <xdr:col>15</xdr:col>
                    <xdr:colOff>0</xdr:colOff>
                    <xdr:row>1</xdr:row>
                    <xdr:rowOff>142920</xdr:rowOff>
                  </from>
                  <to>
                    <xdr:col>16</xdr:col>
                    <xdr:colOff>423000</xdr:colOff>
                    <xdr:row>4</xdr:row>
                    <xdr:rowOff>191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9" activeCellId="0" sqref="A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58" width="21.13"/>
    <col collapsed="false" customWidth="true" hidden="false" outlineLevel="0" max="3" min="3" style="0" width="9.56"/>
    <col collapsed="false" customWidth="true" hidden="false" outlineLevel="0" max="4" min="4" style="0" width="5.56"/>
    <col collapsed="false" customWidth="true" hidden="false" outlineLevel="0" max="5" min="5" style="0" width="3.42"/>
    <col collapsed="false" customWidth="true" hidden="false" outlineLevel="0" max="6" min="6" style="0" width="4.14"/>
    <col collapsed="false" customWidth="true" hidden="false" outlineLevel="0" max="8" min="7" style="0" width="9.56"/>
    <col collapsed="false" customWidth="true" hidden="false" outlineLevel="0" max="9" min="9" style="0" width="2.42"/>
    <col collapsed="false" customWidth="true" hidden="false" outlineLevel="0" max="10" min="10" style="0" width="7.85"/>
    <col collapsed="false" customWidth="true" hidden="false" outlineLevel="0" max="11" min="11" style="35" width="23.85"/>
    <col collapsed="false" customWidth="true" hidden="false" outlineLevel="0" max="12" min="12" style="35" width="16.13"/>
    <col collapsed="false" customWidth="true" hidden="false" outlineLevel="0" max="13" min="13" style="0" width="16.56"/>
    <col collapsed="false" customWidth="true" hidden="false" outlineLevel="0" max="14" min="14" style="0" width="5.13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A1" s="35"/>
      <c r="B1" s="59"/>
      <c r="C1" s="35"/>
      <c r="D1" s="35"/>
      <c r="E1" s="35"/>
      <c r="F1" s="35"/>
      <c r="G1" s="35"/>
      <c r="H1" s="35"/>
      <c r="I1" s="35"/>
      <c r="J1" s="35"/>
      <c r="M1" s="35"/>
      <c r="N1" s="35"/>
      <c r="O1" s="35"/>
      <c r="P1" s="35"/>
      <c r="Q1" s="35"/>
      <c r="R1" s="35"/>
      <c r="S1" s="35"/>
      <c r="T1" s="35"/>
      <c r="U1" s="35"/>
    </row>
    <row r="2" customFormat="false" ht="12.75" hidden="false" customHeight="false" outlineLevel="0" collapsed="false">
      <c r="A2" s="35"/>
      <c r="B2" s="59"/>
      <c r="C2" s="35"/>
      <c r="D2" s="35"/>
      <c r="E2" s="35"/>
      <c r="F2" s="35"/>
      <c r="G2" s="35"/>
      <c r="H2" s="35"/>
      <c r="I2" s="35"/>
      <c r="J2" s="35"/>
      <c r="M2" s="35"/>
      <c r="N2" s="35"/>
      <c r="O2" s="35"/>
      <c r="P2" s="35"/>
      <c r="Q2" s="35"/>
      <c r="R2" s="35"/>
      <c r="S2" s="35"/>
      <c r="T2" s="35"/>
      <c r="U2" s="35"/>
    </row>
    <row r="3" customFormat="false" ht="12.75" hidden="false" customHeight="false" outlineLevel="0" collapsed="false">
      <c r="A3" s="35"/>
      <c r="B3" s="60"/>
      <c r="C3" s="35"/>
      <c r="D3" s="35"/>
      <c r="E3" s="35"/>
      <c r="F3" s="35"/>
      <c r="G3" s="35"/>
      <c r="H3" s="35"/>
      <c r="I3" s="35"/>
      <c r="J3" s="35"/>
      <c r="M3" s="35"/>
      <c r="N3" s="35"/>
      <c r="O3" s="35"/>
      <c r="P3" s="35"/>
      <c r="Q3" s="35"/>
      <c r="R3" s="35"/>
      <c r="S3" s="35"/>
      <c r="T3" s="35"/>
      <c r="U3" s="35"/>
    </row>
    <row r="4" customFormat="false" ht="12.75" hidden="false" customHeight="false" outlineLevel="0" collapsed="false">
      <c r="A4" s="35"/>
      <c r="B4" s="59"/>
      <c r="C4" s="35"/>
      <c r="D4" s="39"/>
      <c r="E4" s="39"/>
      <c r="F4" s="39"/>
      <c r="G4" s="35"/>
      <c r="H4" s="35"/>
      <c r="I4" s="35"/>
      <c r="J4" s="35"/>
      <c r="M4" s="35"/>
      <c r="N4" s="35"/>
      <c r="O4" s="35"/>
      <c r="P4" s="35"/>
      <c r="Q4" s="35"/>
      <c r="R4" s="35"/>
      <c r="S4" s="35"/>
      <c r="T4" s="35"/>
      <c r="U4" s="35"/>
    </row>
    <row r="5" customFormat="false" ht="12.75" hidden="false" customHeight="false" outlineLevel="0" collapsed="false">
      <c r="A5" s="35"/>
      <c r="B5" s="59"/>
      <c r="C5" s="35"/>
      <c r="D5" s="39"/>
      <c r="E5" s="39"/>
      <c r="F5" s="39"/>
      <c r="G5" s="35"/>
      <c r="H5" s="35"/>
      <c r="I5" s="35"/>
      <c r="J5" s="35"/>
      <c r="M5" s="35"/>
      <c r="N5" s="35"/>
      <c r="O5" s="35"/>
      <c r="P5" s="35"/>
      <c r="Q5" s="35"/>
      <c r="R5" s="35"/>
      <c r="S5" s="35"/>
      <c r="T5" s="35"/>
      <c r="U5" s="35"/>
    </row>
    <row r="6" customFormat="false" ht="12.75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35"/>
      <c r="M6" s="35"/>
      <c r="N6" s="35"/>
      <c r="O6" s="35"/>
      <c r="P6" s="35"/>
      <c r="Q6" s="35"/>
      <c r="R6" s="35"/>
      <c r="S6" s="35"/>
      <c r="T6" s="35"/>
      <c r="U6" s="35"/>
    </row>
    <row r="7" customFormat="false" ht="12.7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35"/>
      <c r="M7" s="35"/>
      <c r="N7" s="35"/>
      <c r="O7" s="35"/>
      <c r="P7" s="35"/>
      <c r="Q7" s="35"/>
      <c r="R7" s="35"/>
      <c r="S7" s="35"/>
      <c r="T7" s="35"/>
      <c r="U7" s="35"/>
    </row>
    <row r="8" customFormat="false" ht="12.75" hidden="false" customHeight="fals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35"/>
      <c r="M8" s="35"/>
      <c r="N8" s="35"/>
      <c r="O8" s="35"/>
      <c r="P8" s="35"/>
      <c r="Q8" s="35"/>
      <c r="R8" s="35"/>
      <c r="S8" s="35"/>
      <c r="T8" s="35"/>
      <c r="U8" s="35"/>
    </row>
    <row r="9" customFormat="false" ht="12.75" hidden="false" customHeight="false" outlineLevel="0" collapsed="false">
      <c r="A9" s="62"/>
      <c r="B9" s="59"/>
      <c r="C9" s="63"/>
      <c r="D9" s="63"/>
      <c r="E9" s="63"/>
      <c r="F9" s="35"/>
      <c r="G9" s="35"/>
      <c r="H9" s="35"/>
      <c r="I9" s="35"/>
      <c r="J9" s="35"/>
      <c r="M9" s="35"/>
      <c r="N9" s="35"/>
      <c r="O9" s="35"/>
      <c r="P9" s="35"/>
      <c r="Q9" s="35"/>
      <c r="R9" s="35"/>
      <c r="S9" s="35"/>
      <c r="T9" s="35"/>
      <c r="U9" s="35"/>
    </row>
    <row r="10" customFormat="false" ht="12.75" hidden="false" customHeight="false" outlineLevel="0" collapsed="false">
      <c r="A10" s="35"/>
      <c r="B10" s="59"/>
      <c r="C10" s="35"/>
      <c r="D10" s="35"/>
      <c r="E10" s="35"/>
      <c r="F10" s="35"/>
      <c r="G10" s="35"/>
      <c r="H10" s="35"/>
      <c r="I10" s="35"/>
      <c r="J10" s="35"/>
      <c r="M10" s="35"/>
      <c r="N10" s="35"/>
      <c r="O10" s="35"/>
      <c r="P10" s="35"/>
      <c r="Q10" s="35"/>
      <c r="R10" s="35"/>
      <c r="S10" s="35"/>
      <c r="T10" s="35"/>
      <c r="U10" s="35"/>
    </row>
    <row r="11" customFormat="false" ht="12.75" hidden="false" customHeight="false" outlineLevel="0" collapsed="false">
      <c r="A11" s="35"/>
      <c r="B11" s="59"/>
      <c r="C11" s="35"/>
      <c r="D11" s="35"/>
      <c r="E11" s="35"/>
      <c r="F11" s="35"/>
      <c r="G11" s="35"/>
      <c r="H11" s="35"/>
      <c r="I11" s="35"/>
      <c r="J11" s="35"/>
      <c r="M11" s="35"/>
      <c r="N11" s="35"/>
      <c r="O11" s="35"/>
      <c r="P11" s="35"/>
      <c r="Q11" s="35"/>
      <c r="R11" s="35"/>
      <c r="S11" s="35"/>
      <c r="T11" s="35"/>
      <c r="U11" s="35"/>
    </row>
    <row r="12" customFormat="false" ht="12.75" hidden="false" customHeight="false" outlineLevel="0" collapsed="false">
      <c r="A12" s="35"/>
      <c r="B12" s="59"/>
      <c r="C12" s="35"/>
      <c r="D12" s="35"/>
      <c r="E12" s="35"/>
      <c r="F12" s="35"/>
      <c r="G12" s="35"/>
      <c r="H12" s="35"/>
      <c r="I12" s="35"/>
      <c r="J12" s="35"/>
      <c r="M12" s="35"/>
      <c r="N12" s="35"/>
      <c r="O12" s="35"/>
      <c r="P12" s="35"/>
      <c r="Q12" s="35"/>
      <c r="R12" s="35"/>
      <c r="S12" s="35"/>
      <c r="T12" s="35"/>
      <c r="U12" s="35"/>
    </row>
    <row r="13" customFormat="false" ht="12.75" hidden="false" customHeight="false" outlineLevel="0" collapsed="false">
      <c r="A13" s="35"/>
      <c r="B13" s="59"/>
      <c r="C13" s="35"/>
      <c r="D13" s="35"/>
      <c r="E13" s="35"/>
      <c r="F13" s="35"/>
      <c r="G13" s="35"/>
      <c r="H13" s="35"/>
      <c r="I13" s="35"/>
      <c r="J13" s="35"/>
      <c r="M13" s="35"/>
      <c r="N13" s="35"/>
      <c r="O13" s="35"/>
      <c r="P13" s="35"/>
      <c r="Q13" s="35"/>
      <c r="R13" s="35"/>
      <c r="S13" s="35"/>
      <c r="T13" s="35"/>
      <c r="U13" s="35"/>
    </row>
    <row r="14" customFormat="false" ht="12.75" hidden="false" customHeight="false" outlineLevel="0" collapsed="false">
      <c r="A14" s="35"/>
      <c r="B14" s="59"/>
      <c r="C14" s="35"/>
      <c r="D14" s="35"/>
      <c r="E14" s="35"/>
      <c r="F14" s="35"/>
      <c r="G14" s="35"/>
      <c r="H14" s="35"/>
      <c r="I14" s="35"/>
      <c r="J14" s="35"/>
      <c r="M14" s="35"/>
      <c r="N14" s="35"/>
      <c r="O14" s="35"/>
      <c r="P14" s="35"/>
      <c r="Q14" s="35"/>
      <c r="R14" s="35"/>
      <c r="S14" s="35"/>
      <c r="T14" s="35"/>
      <c r="U14" s="35"/>
    </row>
    <row r="15" customFormat="false" ht="12.75" hidden="false" customHeight="true" outlineLevel="0" collapsed="false">
      <c r="A15" s="35"/>
      <c r="B15" s="59"/>
      <c r="C15" s="64" t="n">
        <f aca="false">Input!D4</f>
        <v>42683</v>
      </c>
      <c r="D15" s="64"/>
      <c r="E15" s="64"/>
      <c r="F15" s="64"/>
      <c r="G15" s="64"/>
      <c r="H15" s="35"/>
      <c r="I15" s="35"/>
      <c r="J15" s="35"/>
      <c r="M15" s="35"/>
      <c r="N15" s="35"/>
      <c r="O15" s="35"/>
      <c r="P15" s="35"/>
      <c r="Q15" s="35"/>
      <c r="R15" s="35"/>
      <c r="S15" s="35"/>
      <c r="T15" s="35"/>
      <c r="U15" s="35"/>
    </row>
    <row r="16" customFormat="false" ht="12.75" hidden="false" customHeight="true" outlineLevel="0" collapsed="false">
      <c r="A16" s="35"/>
      <c r="B16" s="59"/>
      <c r="C16" s="64"/>
      <c r="D16" s="64"/>
      <c r="E16" s="64"/>
      <c r="F16" s="64"/>
      <c r="G16" s="64"/>
      <c r="H16" s="65"/>
      <c r="I16" s="35"/>
      <c r="J16" s="35"/>
      <c r="M16" s="35"/>
      <c r="N16" s="35"/>
      <c r="O16" s="35"/>
      <c r="P16" s="35"/>
      <c r="Q16" s="35"/>
      <c r="R16" s="35"/>
      <c r="S16" s="35"/>
      <c r="T16" s="35"/>
      <c r="U16" s="35"/>
    </row>
    <row r="17" customFormat="false" ht="12.75" hidden="false" customHeight="true" outlineLevel="0" collapsed="false">
      <c r="A17" s="35"/>
      <c r="B17" s="59"/>
      <c r="C17" s="64"/>
      <c r="D17" s="64"/>
      <c r="E17" s="64"/>
      <c r="F17" s="64"/>
      <c r="G17" s="64"/>
      <c r="H17" s="35"/>
      <c r="I17" s="35"/>
      <c r="J17" s="35"/>
      <c r="M17" s="35"/>
      <c r="N17" s="35"/>
      <c r="O17" s="35"/>
      <c r="P17" s="35"/>
      <c r="Q17" s="35"/>
      <c r="R17" s="35"/>
      <c r="S17" s="35"/>
      <c r="T17" s="35"/>
      <c r="U17" s="35"/>
    </row>
    <row r="18" customFormat="false" ht="12.75" hidden="false" customHeight="false" outlineLevel="0" collapsed="false">
      <c r="A18" s="40"/>
      <c r="B18" s="59"/>
      <c r="C18" s="35"/>
      <c r="D18" s="35"/>
      <c r="E18" s="35"/>
      <c r="F18" s="35"/>
      <c r="G18" s="35"/>
      <c r="H18" s="35"/>
      <c r="I18" s="35"/>
      <c r="J18" s="35"/>
      <c r="M18" s="35"/>
      <c r="N18" s="35"/>
      <c r="O18" s="35"/>
      <c r="P18" s="35"/>
      <c r="Q18" s="35"/>
      <c r="R18" s="35"/>
      <c r="S18" s="35"/>
      <c r="T18" s="35"/>
      <c r="U18" s="35"/>
    </row>
    <row r="19" customFormat="false" ht="13.5" hidden="false" customHeight="false" outlineLevel="0" collapsed="false">
      <c r="A19" s="66" t="s">
        <v>378</v>
      </c>
      <c r="B19" s="59"/>
      <c r="C19" s="35"/>
      <c r="D19" s="35"/>
      <c r="E19" s="35"/>
      <c r="F19" s="66" t="s">
        <v>379</v>
      </c>
      <c r="G19" s="35"/>
      <c r="H19" s="35"/>
      <c r="I19" s="35"/>
      <c r="J19" s="35"/>
      <c r="M19" s="67" t="str">
        <f aca="false">IF(M21="","","MORE SKINS")</f>
        <v/>
      </c>
      <c r="N19" s="35"/>
      <c r="O19" s="35"/>
      <c r="P19" s="35"/>
      <c r="Q19" s="35"/>
      <c r="R19" s="35"/>
      <c r="S19" s="35"/>
      <c r="T19" s="35"/>
      <c r="U19" s="35"/>
    </row>
    <row r="20" customFormat="false" ht="14.25" hidden="false" customHeight="false" outlineLevel="0" collapsed="false">
      <c r="A20" s="68"/>
      <c r="B20" s="69"/>
      <c r="C20" s="70"/>
      <c r="D20" s="71"/>
      <c r="E20" s="35"/>
      <c r="F20" s="68"/>
      <c r="G20" s="70"/>
      <c r="H20" s="70"/>
      <c r="I20" s="70"/>
      <c r="J20" s="71"/>
      <c r="K20" s="72"/>
      <c r="M20" s="73"/>
      <c r="N20" s="35"/>
      <c r="O20" s="35"/>
      <c r="P20" s="35"/>
      <c r="Q20" s="35"/>
      <c r="R20" s="35"/>
      <c r="S20" s="35"/>
      <c r="T20" s="35"/>
      <c r="U20" s="35"/>
    </row>
    <row r="21" customFormat="false" ht="14.25" hidden="false" customHeight="false" outlineLevel="0" collapsed="false">
      <c r="A21" s="72"/>
      <c r="B21" s="74" t="str">
        <f aca="false">Input!D6</f>
        <v>Cherokee</v>
      </c>
      <c r="C21" s="75"/>
      <c r="D21" s="76"/>
      <c r="E21" s="35"/>
      <c r="F21" s="77"/>
      <c r="G21" s="78" t="str">
        <f aca="false">IF(Work!B311="ZZZ","",Work!D311)</f>
        <v>Anderson, Stephan</v>
      </c>
      <c r="H21" s="78"/>
      <c r="I21" s="78"/>
      <c r="J21" s="79" t="n">
        <f aca="false">IF(Work!B311="ZZZ","",Work!E311)</f>
        <v>10</v>
      </c>
      <c r="K21" s="72"/>
      <c r="M21" s="78" t="str">
        <f aca="false">IF(Work!B330="ZZZ","",Work!D330)</f>
        <v/>
      </c>
      <c r="N21" s="66"/>
      <c r="O21" s="66"/>
      <c r="P21" s="75" t="str">
        <f aca="false">IF(Work!B330="ZZZ","",Work!E330)</f>
        <v/>
      </c>
      <c r="Q21" s="35"/>
      <c r="R21" s="35"/>
      <c r="S21" s="35"/>
      <c r="T21" s="35"/>
      <c r="U21" s="35"/>
    </row>
    <row r="22" customFormat="false" ht="13.5" hidden="false" customHeight="false" outlineLevel="0" collapsed="false">
      <c r="A22" s="72"/>
      <c r="B22" s="80" t="n">
        <f aca="false">Input!D7</f>
        <v>73</v>
      </c>
      <c r="C22" s="81"/>
      <c r="D22" s="76"/>
      <c r="E22" s="35"/>
      <c r="F22" s="77"/>
      <c r="G22" s="78" t="str">
        <f aca="false">IF(Work!B312="ZZZ","",Work!D312)</f>
        <v>Biehler, Ed</v>
      </c>
      <c r="H22" s="78"/>
      <c r="I22" s="78"/>
      <c r="J22" s="79" t="n">
        <f aca="false">IF(Work!B312="ZZZ","",Work!E312)</f>
        <v>10</v>
      </c>
      <c r="K22" s="72"/>
      <c r="M22" s="35" t="str">
        <f aca="false">IF(Work!B331="ZZZ","",Work!D331)</f>
        <v/>
      </c>
      <c r="N22" s="35"/>
      <c r="O22" s="35"/>
      <c r="P22" s="75" t="str">
        <f aca="false">IF(Work!B331="ZZZ","",Work!E331)</f>
        <v/>
      </c>
      <c r="Q22" s="35"/>
      <c r="R22" s="35"/>
      <c r="S22" s="35"/>
      <c r="T22" s="35"/>
      <c r="U22" s="35"/>
    </row>
    <row r="23" customFormat="false" ht="12.75" hidden="false" customHeight="false" outlineLevel="0" collapsed="false">
      <c r="A23" s="72"/>
      <c r="B23" s="82" t="str">
        <f aca="false">Input!D8</f>
        <v>Naterman, Stuart</v>
      </c>
      <c r="C23" s="81" t="n">
        <f aca="false">Input!E8</f>
        <v>13</v>
      </c>
      <c r="D23" s="76"/>
      <c r="E23" s="35"/>
      <c r="F23" s="77"/>
      <c r="G23" s="78" t="str">
        <f aca="false">IF(Work!B313="ZZZ","",Work!D313)</f>
        <v>Candler, David</v>
      </c>
      <c r="H23" s="78"/>
      <c r="I23" s="78"/>
      <c r="J23" s="79" t="n">
        <f aca="false">IF(Work!B313="ZZZ","",Work!E313)</f>
        <v>8</v>
      </c>
      <c r="K23" s="72"/>
      <c r="M23" s="35" t="str">
        <f aca="false">IF(Work!B332="ZZZ","",Work!D332)</f>
        <v/>
      </c>
      <c r="N23" s="35"/>
      <c r="O23" s="35"/>
      <c r="P23" s="75" t="str">
        <f aca="false">IF(Work!B332="ZZZ","",Work!E332)</f>
        <v/>
      </c>
      <c r="Q23" s="35"/>
      <c r="R23" s="35"/>
      <c r="S23" s="35"/>
      <c r="T23" s="35"/>
      <c r="U23" s="35"/>
    </row>
    <row r="24" customFormat="false" ht="12.75" hidden="false" customHeight="false" outlineLevel="0" collapsed="false">
      <c r="A24" s="72"/>
      <c r="B24" s="82" t="str">
        <f aca="false">Input!D9</f>
        <v>Chesin, Marvin</v>
      </c>
      <c r="C24" s="81" t="n">
        <f aca="false">Input!E9</f>
        <v>13</v>
      </c>
      <c r="D24" s="76"/>
      <c r="E24" s="35"/>
      <c r="F24" s="77"/>
      <c r="G24" s="78" t="str">
        <f aca="false">IF(Work!B314="ZZZ","",Work!D314)</f>
        <v>Crain , Archie</v>
      </c>
      <c r="H24" s="78"/>
      <c r="I24" s="78"/>
      <c r="J24" s="79" t="n">
        <f aca="false">IF(Work!B314="ZZZ","",Work!E314)</f>
        <v>4</v>
      </c>
      <c r="K24" s="72"/>
      <c r="M24" s="35" t="str">
        <f aca="false">IF(Work!B333="ZZZ","",Work!D333)</f>
        <v/>
      </c>
      <c r="N24" s="35"/>
      <c r="O24" s="35"/>
      <c r="P24" s="75" t="str">
        <f aca="false">IF(Work!B333="ZZZ","",Work!E333)</f>
        <v/>
      </c>
      <c r="Q24" s="35"/>
      <c r="R24" s="35"/>
      <c r="S24" s="35"/>
      <c r="T24" s="35"/>
      <c r="U24" s="35"/>
    </row>
    <row r="25" customFormat="false" ht="12.75" hidden="false" customHeight="false" outlineLevel="0" collapsed="false">
      <c r="A25" s="72"/>
      <c r="B25" s="82" t="str">
        <f aca="false">Input!D10</f>
        <v>Cares , Ron</v>
      </c>
      <c r="C25" s="81" t="n">
        <f aca="false">Input!E10</f>
        <v>13</v>
      </c>
      <c r="D25" s="76"/>
      <c r="E25" s="35"/>
      <c r="F25" s="77"/>
      <c r="G25" s="78" t="str">
        <f aca="false">IF(Work!B315="ZZZ","",Work!D315)</f>
        <v>Gose, Tom</v>
      </c>
      <c r="H25" s="78"/>
      <c r="I25" s="78"/>
      <c r="J25" s="79" t="n">
        <f aca="false">IF(Work!B315="ZZZ","",Work!E315)</f>
        <v>12</v>
      </c>
      <c r="K25" s="72"/>
      <c r="M25" s="35" t="str">
        <f aca="false">IF(Work!B334="ZZZ","",Work!D334)</f>
        <v/>
      </c>
      <c r="N25" s="35"/>
      <c r="O25" s="35"/>
      <c r="P25" s="75" t="str">
        <f aca="false">IF(Work!B334="ZZZ","",Work!E334)</f>
        <v/>
      </c>
      <c r="Q25" s="35"/>
      <c r="R25" s="35"/>
      <c r="S25" s="35"/>
      <c r="T25" s="35"/>
      <c r="U25" s="35"/>
    </row>
    <row r="26" customFormat="false" ht="12.75" hidden="false" customHeight="false" outlineLevel="0" collapsed="false">
      <c r="A26" s="72"/>
      <c r="B26" s="82" t="str">
        <f aca="false">Input!D11</f>
        <v>Comsudes , Tom</v>
      </c>
      <c r="C26" s="81" t="n">
        <f aca="false">Input!E11</f>
        <v>13</v>
      </c>
      <c r="D26" s="76"/>
      <c r="E26" s="35"/>
      <c r="F26" s="77"/>
      <c r="G26" s="78" t="str">
        <f aca="false">IF(Work!B316="ZZZ","",Work!D316)</f>
        <v>Gronek, Bob</v>
      </c>
      <c r="H26" s="78"/>
      <c r="I26" s="78"/>
      <c r="J26" s="79" t="n">
        <f aca="false">IF(Work!B316="ZZZ","",Work!E316)</f>
        <v>6</v>
      </c>
      <c r="K26" s="72"/>
      <c r="M26" s="35" t="str">
        <f aca="false">IF(Work!B335="ZZZ","",Work!D335)</f>
        <v/>
      </c>
      <c r="N26" s="35"/>
      <c r="O26" s="35"/>
      <c r="P26" s="75" t="str">
        <f aca="false">IF(Work!B335="ZZZ","",Work!E335)</f>
        <v/>
      </c>
      <c r="Q26" s="35"/>
      <c r="R26" s="35"/>
      <c r="S26" s="35"/>
      <c r="T26" s="35"/>
      <c r="U26" s="35"/>
    </row>
    <row r="27" customFormat="false" ht="13.5" hidden="false" customHeight="false" outlineLevel="0" collapsed="false">
      <c r="A27" s="72"/>
      <c r="B27" s="82"/>
      <c r="C27" s="81"/>
      <c r="D27" s="76"/>
      <c r="E27" s="35"/>
      <c r="F27" s="77"/>
      <c r="G27" s="78" t="str">
        <f aca="false">IF(Work!B317="ZZZ","",Work!D317)</f>
        <v>Harkins, Patrick</v>
      </c>
      <c r="H27" s="78"/>
      <c r="I27" s="78"/>
      <c r="J27" s="79" t="n">
        <f aca="false">IF(Work!B317="ZZZ","",Work!E317)</f>
        <v>6</v>
      </c>
      <c r="K27" s="72"/>
      <c r="M27" s="35" t="str">
        <f aca="false">IF(Work!B336="ZZZ","",Work!D336)</f>
        <v/>
      </c>
      <c r="N27" s="35"/>
      <c r="O27" s="35"/>
      <c r="P27" s="75" t="str">
        <f aca="false">IF(Work!B336="ZZZ","",Work!E336)</f>
        <v/>
      </c>
      <c r="Q27" s="35"/>
      <c r="R27" s="35"/>
      <c r="S27" s="35"/>
      <c r="T27" s="35"/>
      <c r="U27" s="35"/>
    </row>
    <row r="28" customFormat="false" ht="14.25" hidden="false" customHeight="false" outlineLevel="0" collapsed="false">
      <c r="A28" s="72"/>
      <c r="B28" s="74" t="str">
        <f aca="false">Input!D13</f>
        <v>Cherokee 2nd Place</v>
      </c>
      <c r="C28" s="81"/>
      <c r="D28" s="76"/>
      <c r="E28" s="35"/>
      <c r="F28" s="77"/>
      <c r="G28" s="78" t="str">
        <f aca="false">IF(Work!B318="ZZZ","",Work!D318)</f>
        <v>Johnson , John</v>
      </c>
      <c r="H28" s="78"/>
      <c r="I28" s="78"/>
      <c r="J28" s="79" t="n">
        <f aca="false">IF(Work!B318="ZZZ","",Work!E318)</f>
        <v>10</v>
      </c>
      <c r="K28" s="72"/>
      <c r="M28" s="35" t="str">
        <f aca="false">IF(Work!B337="ZZZ","",Work!D337)</f>
        <v/>
      </c>
      <c r="N28" s="35"/>
      <c r="O28" s="35"/>
      <c r="P28" s="75" t="str">
        <f aca="false">IF(Work!B337="ZZZ","",Work!E337)</f>
        <v/>
      </c>
      <c r="Q28" s="35"/>
      <c r="R28" s="35"/>
      <c r="S28" s="35"/>
      <c r="T28" s="35"/>
      <c r="U28" s="35"/>
    </row>
    <row r="29" customFormat="false" ht="13.5" hidden="false" customHeight="false" outlineLevel="0" collapsed="false">
      <c r="A29" s="72"/>
      <c r="B29" s="80" t="n">
        <f aca="false">Input!D14</f>
        <v>71</v>
      </c>
      <c r="C29" s="81"/>
      <c r="D29" s="76"/>
      <c r="E29" s="35"/>
      <c r="F29" s="77"/>
      <c r="G29" s="78" t="str">
        <f aca="false">IF(Work!B319="ZZZ","",Work!D319)</f>
        <v>Mullis, Michael</v>
      </c>
      <c r="H29" s="78"/>
      <c r="I29" s="78"/>
      <c r="J29" s="79" t="n">
        <f aca="false">IF(Work!B319="ZZZ","",Work!E319)</f>
        <v>12</v>
      </c>
      <c r="K29" s="72"/>
      <c r="M29" s="35" t="str">
        <f aca="false">IF(Work!B338="ZZZ","",Work!D338)</f>
        <v/>
      </c>
      <c r="N29" s="35"/>
      <c r="O29" s="35"/>
      <c r="P29" s="75" t="str">
        <f aca="false">IF(Work!B338="ZZZ","",Work!E338)</f>
        <v/>
      </c>
      <c r="Q29" s="35"/>
      <c r="R29" s="35"/>
      <c r="S29" s="35"/>
      <c r="T29" s="35"/>
      <c r="U29" s="35"/>
    </row>
    <row r="30" customFormat="false" ht="12.75" hidden="false" customHeight="false" outlineLevel="0" collapsed="false">
      <c r="A30" s="72"/>
      <c r="B30" s="82" t="str">
        <f aca="false">Input!D15</f>
        <v>Gronek, Bob</v>
      </c>
      <c r="C30" s="81" t="n">
        <f aca="false">Input!E15</f>
        <v>11</v>
      </c>
      <c r="D30" s="76"/>
      <c r="E30" s="35"/>
      <c r="F30" s="77"/>
      <c r="G30" s="78" t="str">
        <f aca="false">IF(Work!B320="ZZZ","",Work!D320)</f>
        <v>Naterman, Stuart</v>
      </c>
      <c r="H30" s="78"/>
      <c r="I30" s="78"/>
      <c r="J30" s="79" t="n">
        <f aca="false">IF(Work!B320="ZZZ","",Work!E320)</f>
        <v>6</v>
      </c>
      <c r="K30" s="72"/>
      <c r="M30" s="35" t="str">
        <f aca="false">IF(Work!B339="ZZZ","",Work!D339)</f>
        <v/>
      </c>
      <c r="N30" s="35"/>
      <c r="O30" s="35"/>
      <c r="P30" s="75" t="str">
        <f aca="false">IF(Work!B339="ZZZ","",Work!E339)</f>
        <v/>
      </c>
      <c r="Q30" s="35"/>
      <c r="R30" s="35"/>
      <c r="S30" s="35"/>
      <c r="T30" s="35"/>
      <c r="U30" s="35"/>
    </row>
    <row r="31" customFormat="false" ht="12.75" hidden="false" customHeight="false" outlineLevel="0" collapsed="false">
      <c r="A31" s="72"/>
      <c r="B31" s="82" t="str">
        <f aca="false">Input!D16</f>
        <v>Crain , Archie</v>
      </c>
      <c r="C31" s="81" t="n">
        <f aca="false">Input!E16</f>
        <v>11</v>
      </c>
      <c r="D31" s="76"/>
      <c r="E31" s="35"/>
      <c r="F31" s="77"/>
      <c r="G31" s="78" t="str">
        <f aca="false">IF(Work!B321="ZZZ","",Work!D321)</f>
        <v>Peckham, Jeff</v>
      </c>
      <c r="H31" s="78"/>
      <c r="I31" s="78"/>
      <c r="J31" s="79" t="n">
        <f aca="false">IF(Work!B321="ZZZ","",Work!E321)</f>
        <v>6</v>
      </c>
      <c r="K31" s="72"/>
      <c r="M31" s="35" t="str">
        <f aca="false">IF(Work!B340="ZZZ","",Work!D340)</f>
        <v/>
      </c>
      <c r="N31" s="35"/>
      <c r="O31" s="35"/>
      <c r="P31" s="75" t="str">
        <f aca="false">IF(Work!B340="ZZZ","",Work!E340)</f>
        <v/>
      </c>
      <c r="Q31" s="35"/>
      <c r="R31" s="35"/>
      <c r="S31" s="35"/>
      <c r="T31" s="35"/>
      <c r="U31" s="35"/>
    </row>
    <row r="32" customFormat="false" ht="12.75" hidden="false" customHeight="false" outlineLevel="0" collapsed="false">
      <c r="A32" s="72"/>
      <c r="B32" s="82" t="str">
        <f aca="false">Input!D17</f>
        <v>Bullock , Bobby</v>
      </c>
      <c r="C32" s="81" t="n">
        <f aca="false">Input!E17</f>
        <v>11</v>
      </c>
      <c r="D32" s="76"/>
      <c r="E32" s="35" t="str">
        <f aca="false">IF(Input!C56="","",Input!D56)</f>
        <v/>
      </c>
      <c r="F32" s="77"/>
      <c r="G32" s="78" t="str">
        <f aca="false">IF(Work!B322="ZZZ","",Work!D322)</f>
        <v>Smith , Carlton</v>
      </c>
      <c r="H32" s="78"/>
      <c r="I32" s="78"/>
      <c r="J32" s="79" t="n">
        <f aca="false">IF(Work!B322="ZZZ","",Work!E322)</f>
        <v>4</v>
      </c>
      <c r="K32" s="72"/>
      <c r="M32" s="35" t="str">
        <f aca="false">IF(Work!B341="ZZZ","",Work!D341)</f>
        <v/>
      </c>
      <c r="N32" s="35"/>
      <c r="O32" s="35"/>
      <c r="P32" s="75" t="str">
        <f aca="false">IF(Work!B341="ZZZ","",Work!E341)</f>
        <v/>
      </c>
      <c r="Q32" s="35"/>
      <c r="R32" s="35"/>
      <c r="S32" s="35"/>
      <c r="T32" s="35"/>
      <c r="U32" s="35"/>
    </row>
    <row r="33" customFormat="false" ht="12.75" hidden="false" customHeight="false" outlineLevel="0" collapsed="false">
      <c r="A33" s="72"/>
      <c r="B33" s="82" t="str">
        <f aca="false">Input!D18</f>
        <v>Thompson , Fletcher</v>
      </c>
      <c r="C33" s="81" t="n">
        <f aca="false">Input!E18</f>
        <v>11</v>
      </c>
      <c r="D33" s="76"/>
      <c r="E33" s="35"/>
      <c r="F33" s="77"/>
      <c r="G33" s="78" t="str">
        <f aca="false">IF(Work!B323="ZZZ","",Work!D323)</f>
        <v>Snyder, Charlie</v>
      </c>
      <c r="H33" s="78"/>
      <c r="I33" s="78"/>
      <c r="J33" s="79" t="n">
        <f aca="false">IF(Work!B323="ZZZ","",Work!E323)</f>
        <v>4</v>
      </c>
      <c r="K33" s="72"/>
      <c r="M33" s="35" t="str">
        <f aca="false">IF(Work!B342="ZZZ","",Work!D342)</f>
        <v/>
      </c>
      <c r="N33" s="35"/>
      <c r="O33" s="35"/>
      <c r="P33" s="75" t="str">
        <f aca="false">IF(Work!B342="ZZZ","",Work!E342)</f>
        <v/>
      </c>
      <c r="Q33" s="35"/>
      <c r="R33" s="35"/>
      <c r="S33" s="35"/>
      <c r="T33" s="35"/>
      <c r="U33" s="35"/>
    </row>
    <row r="34" customFormat="false" ht="13.5" hidden="false" customHeight="false" outlineLevel="0" collapsed="false">
      <c r="A34" s="72"/>
      <c r="B34" s="82"/>
      <c r="C34" s="81"/>
      <c r="D34" s="76"/>
      <c r="E34" s="35"/>
      <c r="F34" s="77"/>
      <c r="G34" s="78" t="str">
        <f aca="false">IF(Work!B324="ZZZ","",Work!D324)</f>
        <v>Taylor, Michael</v>
      </c>
      <c r="H34" s="78"/>
      <c r="I34" s="78"/>
      <c r="J34" s="79" t="n">
        <f aca="false">IF(Work!B324="ZZZ","",Work!E324)</f>
        <v>4</v>
      </c>
      <c r="K34" s="72"/>
      <c r="M34" s="35" t="str">
        <f aca="false">IF(Work!B343="ZZZ","",Work!D343)</f>
        <v/>
      </c>
      <c r="N34" s="35"/>
      <c r="O34" s="35"/>
      <c r="P34" s="75" t="str">
        <f aca="false">IF(Work!B343="ZZZ","",Work!E343)</f>
        <v/>
      </c>
      <c r="Q34" s="35"/>
      <c r="R34" s="35"/>
      <c r="S34" s="35"/>
      <c r="T34" s="35"/>
      <c r="U34" s="35"/>
    </row>
    <row r="35" customFormat="false" ht="14.25" hidden="false" customHeight="false" outlineLevel="0" collapsed="false">
      <c r="A35" s="72"/>
      <c r="B35" s="74" t="str">
        <f aca="false">Input!D20</f>
        <v>Seminole</v>
      </c>
      <c r="C35" s="81"/>
      <c r="D35" s="76"/>
      <c r="E35" s="35"/>
      <c r="F35" s="77"/>
      <c r="G35" s="78" t="str">
        <f aca="false">IF(Work!B325="ZZZ","",Work!D325)</f>
        <v>Terwilliger, Russell</v>
      </c>
      <c r="H35" s="78"/>
      <c r="I35" s="78"/>
      <c r="J35" s="79" t="n">
        <f aca="false">IF(Work!B325="ZZZ","",Work!E325)</f>
        <v>4</v>
      </c>
      <c r="K35" s="72"/>
      <c r="M35" s="35" t="str">
        <f aca="false">IF(Work!B344="ZZZ","",Work!D344)</f>
        <v/>
      </c>
      <c r="N35" s="35"/>
      <c r="O35" s="35"/>
      <c r="P35" s="75" t="str">
        <f aca="false">IF(Work!B344="ZZZ","",Work!E344)</f>
        <v/>
      </c>
      <c r="Q35" s="35"/>
      <c r="R35" s="35"/>
      <c r="S35" s="35"/>
      <c r="T35" s="35"/>
      <c r="U35" s="35"/>
    </row>
    <row r="36" customFormat="false" ht="13.5" hidden="false" customHeight="false" outlineLevel="0" collapsed="false">
      <c r="A36" s="72"/>
      <c r="B36" s="80" t="n">
        <f aca="false">Input!D21</f>
        <v>87</v>
      </c>
      <c r="C36" s="81"/>
      <c r="D36" s="76"/>
      <c r="E36" s="35"/>
      <c r="F36" s="77"/>
      <c r="G36" s="78" t="str">
        <f aca="false">IF(Work!B326="ZZZ","",Work!D326)</f>
        <v>Toensmeier , David</v>
      </c>
      <c r="H36" s="78"/>
      <c r="I36" s="78"/>
      <c r="J36" s="79" t="n">
        <f aca="false">IF(Work!B326="ZZZ","",Work!E326)</f>
        <v>4</v>
      </c>
      <c r="K36" s="72"/>
      <c r="M36" s="35" t="str">
        <f aca="false">IF(Work!B345="ZZZ","",Work!D345)</f>
        <v/>
      </c>
      <c r="N36" s="35"/>
      <c r="O36" s="35"/>
      <c r="P36" s="75" t="str">
        <f aca="false">IF(Work!B345="ZZZ","",Work!E345)</f>
        <v/>
      </c>
      <c r="Q36" s="35"/>
      <c r="R36" s="35"/>
      <c r="S36" s="35"/>
      <c r="T36" s="35"/>
      <c r="U36" s="35"/>
    </row>
    <row r="37" customFormat="false" ht="12.75" hidden="false" customHeight="false" outlineLevel="0" collapsed="false">
      <c r="A37" s="72"/>
      <c r="B37" s="82" t="str">
        <f aca="false">Input!D22</f>
        <v>Dondero, John</v>
      </c>
      <c r="C37" s="81" t="n">
        <f aca="false">Input!E22</f>
        <v>13</v>
      </c>
      <c r="D37" s="76"/>
      <c r="E37" s="35"/>
      <c r="F37" s="77"/>
      <c r="G37" s="78" t="str">
        <f aca="false">IF(Work!B327="ZZZ","",Work!D327)</f>
        <v>Wilson, Don</v>
      </c>
      <c r="H37" s="78"/>
      <c r="I37" s="78"/>
      <c r="J37" s="79" t="n">
        <f aca="false">IF(Work!B327="ZZZ","",Work!E327)</f>
        <v>10</v>
      </c>
      <c r="K37" s="72"/>
      <c r="M37" s="35" t="str">
        <f aca="false">IF(Work!B346="ZZZ","",Work!D346)</f>
        <v/>
      </c>
      <c r="N37" s="35"/>
      <c r="O37" s="35"/>
      <c r="P37" s="75" t="str">
        <f aca="false">IF(Work!B346="ZZZ","",Work!E346)</f>
        <v/>
      </c>
      <c r="Q37" s="35"/>
      <c r="R37" s="35"/>
      <c r="S37" s="35"/>
      <c r="T37" s="35"/>
      <c r="U37" s="35"/>
    </row>
    <row r="38" customFormat="false" ht="12.75" hidden="false" customHeight="false" outlineLevel="0" collapsed="false">
      <c r="A38" s="72"/>
      <c r="B38" s="82" t="str">
        <f aca="false">Input!D23</f>
        <v>Hanna, Jack</v>
      </c>
      <c r="C38" s="81" t="n">
        <f aca="false">Input!E23</f>
        <v>13</v>
      </c>
      <c r="D38" s="76"/>
      <c r="E38" s="35"/>
      <c r="F38" s="77"/>
      <c r="G38" s="78" t="str">
        <f aca="false">IF(Work!B328="ZZZ","",Work!D328)</f>
        <v>Wyman , Steve</v>
      </c>
      <c r="H38" s="78"/>
      <c r="I38" s="78"/>
      <c r="J38" s="79" t="n">
        <f aca="false">IF(Work!B328="ZZZ","",Work!E328)</f>
        <v>4</v>
      </c>
      <c r="K38" s="72"/>
      <c r="M38" s="35"/>
      <c r="N38" s="35"/>
      <c r="O38" s="35"/>
      <c r="P38" s="75"/>
      <c r="Q38" s="35"/>
      <c r="R38" s="35"/>
      <c r="S38" s="35"/>
      <c r="T38" s="35"/>
      <c r="U38" s="35"/>
    </row>
    <row r="39" customFormat="false" ht="13.5" hidden="false" customHeight="false" outlineLevel="0" collapsed="false">
      <c r="A39" s="72"/>
      <c r="B39" s="82" t="str">
        <f aca="false">Input!D24</f>
        <v>Candler, David</v>
      </c>
      <c r="C39" s="81" t="n">
        <f aca="false">Input!E24</f>
        <v>13</v>
      </c>
      <c r="D39" s="76"/>
      <c r="E39" s="35"/>
      <c r="F39" s="83"/>
      <c r="G39" s="84" t="str">
        <f aca="false">IF(Work!B329="ZZZ","",Work!D329)</f>
        <v/>
      </c>
      <c r="H39" s="84"/>
      <c r="I39" s="84"/>
      <c r="J39" s="85" t="str">
        <f aca="false">IF(Work!B329="ZZZ","",Work!E329)</f>
        <v/>
      </c>
      <c r="K39" s="72"/>
      <c r="M39" s="35"/>
      <c r="N39" s="35"/>
      <c r="O39" s="35"/>
      <c r="P39" s="75"/>
      <c r="Q39" s="35"/>
      <c r="R39" s="35"/>
      <c r="S39" s="35"/>
      <c r="T39" s="35"/>
      <c r="U39" s="35"/>
    </row>
    <row r="40" customFormat="false" ht="13.5" hidden="false" customHeight="false" outlineLevel="0" collapsed="false">
      <c r="A40" s="72"/>
      <c r="B40" s="82" t="str">
        <f aca="false">Input!D25</f>
        <v> </v>
      </c>
      <c r="C40" s="81" t="str">
        <f aca="false">Input!E25</f>
        <v/>
      </c>
      <c r="D40" s="76"/>
      <c r="E40" s="35"/>
      <c r="F40" s="77"/>
      <c r="G40" s="66"/>
      <c r="H40" s="86"/>
      <c r="I40" s="86"/>
      <c r="J40" s="87"/>
      <c r="K40" s="72"/>
      <c r="M40" s="35"/>
      <c r="N40" s="35"/>
      <c r="O40" s="35"/>
      <c r="P40" s="35"/>
      <c r="Q40" s="35"/>
      <c r="R40" s="35"/>
      <c r="S40" s="35"/>
      <c r="T40" s="35"/>
      <c r="U40" s="35"/>
    </row>
    <row r="41" customFormat="false" ht="13.5" hidden="false" customHeight="false" outlineLevel="0" collapsed="false">
      <c r="A41" s="72"/>
      <c r="B41" s="82"/>
      <c r="C41" s="81"/>
      <c r="D41" s="76"/>
      <c r="E41" s="35"/>
      <c r="F41" s="88"/>
      <c r="G41" s="86"/>
      <c r="H41" s="89" t="s">
        <v>380</v>
      </c>
      <c r="I41" s="86"/>
      <c r="J41" s="87"/>
      <c r="K41" s="90"/>
      <c r="M41" s="35"/>
      <c r="N41" s="35"/>
      <c r="O41" s="35"/>
      <c r="P41" s="35"/>
      <c r="Q41" s="35"/>
      <c r="R41" s="35"/>
      <c r="S41" s="35"/>
      <c r="T41" s="35"/>
      <c r="U41" s="35"/>
    </row>
    <row r="42" customFormat="false" ht="14.25" hidden="false" customHeight="false" outlineLevel="0" collapsed="false">
      <c r="A42" s="72"/>
      <c r="B42" s="74" t="str">
        <f aca="false">Input!D27</f>
        <v>Seminole 2nd Place</v>
      </c>
      <c r="C42" s="81"/>
      <c r="D42" s="76"/>
      <c r="E42" s="35"/>
      <c r="F42" s="77"/>
      <c r="G42" s="66"/>
      <c r="H42" s="35"/>
      <c r="I42" s="66"/>
      <c r="J42" s="35"/>
      <c r="K42" s="72"/>
      <c r="M42" s="35"/>
      <c r="N42" s="35"/>
      <c r="O42" s="35"/>
      <c r="P42" s="35"/>
      <c r="Q42" s="35"/>
      <c r="R42" s="35"/>
      <c r="S42" s="35"/>
      <c r="T42" s="35"/>
      <c r="U42" s="35"/>
    </row>
    <row r="43" customFormat="false" ht="13.5" hidden="false" customHeight="false" outlineLevel="0" collapsed="false">
      <c r="A43" s="72"/>
      <c r="B43" s="80" t="n">
        <f aca="false">Input!D28</f>
        <v>77</v>
      </c>
      <c r="C43" s="81"/>
      <c r="D43" s="76"/>
      <c r="E43" s="35"/>
      <c r="F43" s="77"/>
      <c r="G43" s="91" t="str">
        <f aca="false">IF(Input!C59="","",Input!D59)</f>
        <v>Lackovic , Michael</v>
      </c>
      <c r="H43" s="35"/>
      <c r="I43" s="66"/>
      <c r="J43" s="87" t="n">
        <f aca="false">IF(Input!C59="","",Input!E59)</f>
        <v>6</v>
      </c>
      <c r="K43" s="72"/>
      <c r="M43" s="35"/>
      <c r="N43" s="35"/>
      <c r="O43" s="35"/>
      <c r="P43" s="35"/>
      <c r="Q43" s="35"/>
      <c r="R43" s="35"/>
      <c r="S43" s="35"/>
      <c r="T43" s="35"/>
      <c r="U43" s="35"/>
    </row>
    <row r="44" customFormat="false" ht="12.75" hidden="false" customHeight="false" outlineLevel="0" collapsed="false">
      <c r="A44" s="72"/>
      <c r="B44" s="82" t="str">
        <f aca="false">Input!D29</f>
        <v>Knight, Bill </v>
      </c>
      <c r="C44" s="81" t="n">
        <f aca="false">Input!E29</f>
        <v>11</v>
      </c>
      <c r="D44" s="76"/>
      <c r="E44" s="35"/>
      <c r="F44" s="77"/>
      <c r="G44" s="66"/>
      <c r="H44" s="86" t="n">
        <f aca="false">Input!D60</f>
        <v>66</v>
      </c>
      <c r="I44" s="66"/>
      <c r="J44" s="87"/>
      <c r="K44" s="72"/>
      <c r="M44" s="35"/>
      <c r="N44" s="35"/>
      <c r="O44" s="35"/>
      <c r="P44" s="35"/>
      <c r="Q44" s="35"/>
      <c r="R44" s="35"/>
      <c r="S44" s="35"/>
      <c r="T44" s="35"/>
      <c r="U44" s="35"/>
    </row>
    <row r="45" customFormat="false" ht="12.75" hidden="false" customHeight="false" outlineLevel="0" collapsed="false">
      <c r="A45" s="72"/>
      <c r="B45" s="82" t="str">
        <f aca="false">Input!D30</f>
        <v>Hinkle , Harry</v>
      </c>
      <c r="C45" s="81" t="n">
        <f aca="false">Input!E30</f>
        <v>11</v>
      </c>
      <c r="D45" s="76"/>
      <c r="E45" s="35"/>
      <c r="F45" s="77"/>
      <c r="G45" s="91" t="str">
        <f aca="false">IF(Input!C62="","",Input!D62)</f>
        <v>Gay, John</v>
      </c>
      <c r="H45" s="35"/>
      <c r="I45" s="92"/>
      <c r="J45" s="87" t="n">
        <f aca="false">IF(Input!C62="","",Input!E62)</f>
        <v>4</v>
      </c>
      <c r="K45" s="72"/>
      <c r="M45" s="35"/>
      <c r="N45" s="35"/>
      <c r="O45" s="35"/>
      <c r="P45" s="35"/>
      <c r="Q45" s="35"/>
      <c r="R45" s="35"/>
      <c r="S45" s="35"/>
      <c r="T45" s="35"/>
      <c r="U45" s="35"/>
    </row>
    <row r="46" customFormat="false" ht="12.75" hidden="false" customHeight="false" outlineLevel="0" collapsed="false">
      <c r="A46" s="72"/>
      <c r="B46" s="82" t="str">
        <f aca="false">Input!D31</f>
        <v>Taylor, Michael</v>
      </c>
      <c r="C46" s="81" t="n">
        <f aca="false">Input!E31</f>
        <v>11</v>
      </c>
      <c r="D46" s="76"/>
      <c r="E46" s="35"/>
      <c r="F46" s="72"/>
      <c r="G46" s="73"/>
      <c r="H46" s="86" t="n">
        <f aca="false">Input!D63</f>
        <v>68</v>
      </c>
      <c r="I46" s="73"/>
      <c r="J46" s="76"/>
      <c r="K46" s="72"/>
      <c r="M46" s="35"/>
      <c r="N46" s="35"/>
      <c r="O46" s="35"/>
      <c r="P46" s="35"/>
      <c r="Q46" s="35"/>
      <c r="R46" s="35"/>
      <c r="S46" s="35"/>
      <c r="T46" s="35"/>
      <c r="U46" s="35"/>
    </row>
    <row r="47" customFormat="false" ht="12.75" hidden="false" customHeight="false" outlineLevel="0" collapsed="false">
      <c r="A47" s="72"/>
      <c r="B47" s="93" t="str">
        <f aca="false">Input!D32</f>
        <v> </v>
      </c>
      <c r="C47" s="81" t="str">
        <f aca="false">Input!E32</f>
        <v/>
      </c>
      <c r="D47" s="76"/>
      <c r="E47" s="35"/>
      <c r="F47" s="72"/>
      <c r="G47" s="73"/>
      <c r="H47" s="73"/>
      <c r="I47" s="73"/>
      <c r="J47" s="76"/>
      <c r="K47" s="72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3.5" hidden="false" customHeight="false" outlineLevel="0" collapsed="false">
      <c r="A48" s="94"/>
      <c r="B48" s="95"/>
      <c r="C48" s="96"/>
      <c r="D48" s="97"/>
      <c r="E48" s="35"/>
      <c r="F48" s="94"/>
      <c r="G48" s="96"/>
      <c r="H48" s="96"/>
      <c r="I48" s="96"/>
      <c r="J48" s="97"/>
      <c r="K48" s="72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3.5" hidden="false" customHeight="false" outlineLevel="0" collapsed="false">
      <c r="A49" s="35"/>
      <c r="B49" s="59"/>
      <c r="C49" s="35"/>
      <c r="D49" s="35"/>
      <c r="E49" s="35"/>
      <c r="F49" s="35"/>
      <c r="G49" s="35"/>
      <c r="H49" s="35"/>
      <c r="I49" s="35"/>
      <c r="J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2.75" hidden="false" customHeight="false" outlineLevel="0" collapsed="false">
      <c r="A50" s="35"/>
      <c r="B50" s="59"/>
      <c r="C50" s="35"/>
      <c r="D50" s="35"/>
      <c r="E50" s="35"/>
      <c r="F50" s="35"/>
      <c r="G50" s="35"/>
      <c r="H50" s="35"/>
      <c r="I50" s="35"/>
      <c r="J50" s="35"/>
      <c r="M50" s="35"/>
      <c r="N50" s="35"/>
      <c r="O50" s="35"/>
      <c r="P50" s="35"/>
      <c r="Q50" s="35"/>
      <c r="R50" s="35"/>
      <c r="S50" s="35"/>
      <c r="T50" s="35"/>
      <c r="U50" s="35"/>
    </row>
    <row r="51" customFormat="false" ht="25.5" hidden="false" customHeight="false" outlineLevel="0" collapsed="false">
      <c r="A51" s="35"/>
      <c r="B51" s="59"/>
      <c r="C51" s="98"/>
      <c r="D51" s="99"/>
      <c r="E51" s="99"/>
      <c r="F51" s="99"/>
      <c r="G51" s="100"/>
      <c r="H51" s="100"/>
      <c r="I51" s="100"/>
      <c r="J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23.25" hidden="false" customHeight="false" outlineLevel="0" collapsed="false">
      <c r="A52" s="35"/>
      <c r="B52" s="101"/>
      <c r="C52" s="102" t="s">
        <v>381</v>
      </c>
      <c r="D52" s="103"/>
      <c r="E52" s="103"/>
      <c r="F52" s="103"/>
      <c r="G52" s="103"/>
      <c r="H52" s="35" t="str">
        <f aca="false">"Grand Total Owed =  $"&amp;Work!$AD$306</f>
        <v>Grand Total Owed =  $848</v>
      </c>
      <c r="I52" s="35"/>
      <c r="J52" s="35"/>
      <c r="K52" s="104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2.75" hidden="false" customHeight="false" outlineLevel="0" collapsed="false">
      <c r="A53" s="35"/>
      <c r="B53" s="59"/>
      <c r="C53" s="35"/>
      <c r="D53" s="35"/>
      <c r="E53" s="35"/>
      <c r="F53" s="35"/>
      <c r="G53" s="35"/>
      <c r="H53" s="35"/>
      <c r="I53" s="35"/>
      <c r="J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2.75" hidden="false" customHeight="false" outlineLevel="0" collapsed="false">
      <c r="A54" s="35"/>
      <c r="B54" s="59"/>
      <c r="C54" s="59"/>
      <c r="D54" s="35"/>
      <c r="E54" s="35"/>
      <c r="F54" s="35"/>
      <c r="G54" s="35"/>
      <c r="H54" s="35"/>
      <c r="I54" s="35"/>
      <c r="J54" s="35"/>
      <c r="M54" s="35"/>
      <c r="N54" s="35"/>
      <c r="O54" s="35"/>
      <c r="P54" s="35"/>
      <c r="Q54" s="35"/>
      <c r="R54" s="35"/>
      <c r="S54" s="35"/>
      <c r="T54" s="35"/>
      <c r="U54" s="35"/>
    </row>
    <row r="55" customFormat="false" ht="12.75" hidden="false" customHeight="false" outlineLevel="0" collapsed="false">
      <c r="A55" s="35"/>
      <c r="B55" s="66"/>
      <c r="C55" s="105"/>
      <c r="D55" s="35"/>
      <c r="E55" s="35"/>
      <c r="F55" s="106"/>
      <c r="G55" s="35"/>
      <c r="H55" s="35"/>
      <c r="I55" s="35"/>
      <c r="J55" s="35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2.75" hidden="false" customHeight="false" outlineLevel="0" collapsed="false">
      <c r="A56" s="35"/>
      <c r="B56" s="66"/>
      <c r="C56" s="105"/>
      <c r="D56" s="66"/>
      <c r="E56" s="35"/>
      <c r="F56" s="35"/>
      <c r="G56" s="35"/>
      <c r="H56" s="35"/>
      <c r="I56" s="35"/>
      <c r="J56" s="35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2.75" hidden="false" customHeight="false" outlineLevel="0" collapsed="false">
      <c r="A57" s="35"/>
      <c r="B57" s="66" t="s">
        <v>368</v>
      </c>
      <c r="C57" s="105"/>
      <c r="D57" s="66" t="n">
        <v>6</v>
      </c>
      <c r="E57" s="35"/>
      <c r="F57" s="35"/>
      <c r="G57" s="35"/>
      <c r="H57" s="107" t="s">
        <v>382</v>
      </c>
      <c r="I57" s="35"/>
      <c r="J57" s="35"/>
      <c r="M57" s="35"/>
      <c r="N57" s="35"/>
      <c r="O57" s="35"/>
      <c r="P57" s="35"/>
      <c r="Q57" s="35"/>
      <c r="R57" s="35"/>
      <c r="S57" s="35"/>
      <c r="T57" s="35"/>
      <c r="U57" s="35"/>
    </row>
    <row r="58" customFormat="false" ht="12.75" hidden="false" customHeight="false" outlineLevel="0" collapsed="false">
      <c r="A58" s="35"/>
      <c r="B58" s="66" t="s">
        <v>383</v>
      </c>
      <c r="C58" s="105"/>
      <c r="D58" s="66" t="n">
        <v>5</v>
      </c>
      <c r="E58" s="35"/>
      <c r="F58" s="35"/>
      <c r="G58" s="35"/>
      <c r="H58" s="35"/>
      <c r="I58" s="35"/>
      <c r="J58" s="35"/>
      <c r="M58" s="35"/>
      <c r="N58" s="35"/>
      <c r="O58" s="35"/>
      <c r="P58" s="35"/>
      <c r="Q58" s="35"/>
      <c r="R58" s="35"/>
      <c r="S58" s="35"/>
      <c r="T58" s="35"/>
      <c r="U58" s="35"/>
    </row>
    <row r="59" customFormat="false" ht="12.75" hidden="false" customHeight="false" outlineLevel="0" collapsed="false">
      <c r="A59" s="35"/>
      <c r="B59" s="66" t="s">
        <v>266</v>
      </c>
      <c r="C59" s="105"/>
      <c r="D59" s="66" t="n">
        <v>10</v>
      </c>
      <c r="E59" s="35"/>
      <c r="F59" s="35"/>
      <c r="G59" s="35"/>
      <c r="H59" s="35" t="str">
        <f aca="false">Work!AJ3</f>
        <v>Gose, Tom</v>
      </c>
      <c r="I59" s="35"/>
      <c r="J59" s="35"/>
      <c r="M59" s="35"/>
      <c r="N59" s="35"/>
      <c r="O59" s="35"/>
      <c r="P59" s="35"/>
      <c r="Q59" s="35"/>
      <c r="R59" s="35"/>
      <c r="S59" s="35"/>
      <c r="T59" s="35"/>
      <c r="U59" s="35"/>
    </row>
    <row r="60" customFormat="false" ht="12.75" hidden="false" customHeight="false" outlineLevel="0" collapsed="false">
      <c r="A60" s="35"/>
      <c r="B60" s="66" t="s">
        <v>267</v>
      </c>
      <c r="C60" s="105"/>
      <c r="D60" s="66" t="n">
        <v>7</v>
      </c>
      <c r="E60" s="35"/>
      <c r="F60" s="35"/>
      <c r="G60" s="108"/>
      <c r="H60" s="35" t="str">
        <f aca="false">Work!AJ4</f>
        <v>Gottlieb , Ben</v>
      </c>
      <c r="I60" s="35"/>
      <c r="J60" s="35"/>
      <c r="M60" s="35"/>
      <c r="N60" s="35"/>
      <c r="O60" s="35"/>
      <c r="P60" s="35"/>
      <c r="Q60" s="35"/>
      <c r="R60" s="35"/>
      <c r="S60" s="35"/>
      <c r="T60" s="35"/>
      <c r="U60" s="35"/>
    </row>
    <row r="61" customFormat="false" ht="12.75" hidden="false" customHeight="false" outlineLevel="0" collapsed="false">
      <c r="A61" s="35"/>
      <c r="B61" s="66" t="s">
        <v>276</v>
      </c>
      <c r="C61" s="105"/>
      <c r="D61" s="66" t="n">
        <v>16</v>
      </c>
      <c r="E61" s="35"/>
      <c r="F61" s="35"/>
      <c r="G61" s="35"/>
      <c r="H61" s="35" t="str">
        <f aca="false">Work!AJ5</f>
        <v>Karlo, Dan</v>
      </c>
      <c r="I61" s="35"/>
      <c r="J61" s="35"/>
      <c r="M61" s="35"/>
      <c r="N61" s="35"/>
      <c r="O61" s="35"/>
      <c r="P61" s="35"/>
      <c r="Q61" s="35"/>
      <c r="R61" s="35"/>
      <c r="S61" s="35"/>
      <c r="T61" s="35"/>
      <c r="U61" s="35"/>
    </row>
    <row r="62" customFormat="false" ht="12.75" hidden="false" customHeight="false" outlineLevel="0" collapsed="false">
      <c r="A62" s="35"/>
      <c r="B62" s="66" t="s">
        <v>384</v>
      </c>
      <c r="C62" s="105"/>
      <c r="D62" s="66" t="n">
        <v>10</v>
      </c>
      <c r="E62" s="35"/>
      <c r="F62" s="35"/>
      <c r="G62" s="35"/>
      <c r="H62" s="35" t="str">
        <f aca="false">Work!AJ6</f>
        <v>Karlo, Dan</v>
      </c>
      <c r="I62" s="35"/>
      <c r="J62" s="35"/>
      <c r="M62" s="35"/>
      <c r="N62" s="35"/>
      <c r="O62" s="35"/>
      <c r="P62" s="35"/>
      <c r="Q62" s="35"/>
      <c r="R62" s="35"/>
      <c r="S62" s="35"/>
      <c r="T62" s="35"/>
      <c r="U62" s="35"/>
    </row>
    <row r="63" customFormat="false" ht="12.75" hidden="false" customHeight="false" outlineLevel="0" collapsed="false">
      <c r="A63" s="35"/>
      <c r="B63" s="66" t="s">
        <v>315</v>
      </c>
      <c r="C63" s="105"/>
      <c r="D63" s="66" t="n">
        <v>10</v>
      </c>
      <c r="E63" s="35"/>
      <c r="F63" s="35"/>
      <c r="G63" s="35"/>
      <c r="H63" s="35" t="str">
        <f aca="false">Work!AJ7</f>
        <v>Perisino, Frank</v>
      </c>
      <c r="I63" s="35"/>
      <c r="J63" s="35"/>
      <c r="M63" s="35"/>
      <c r="N63" s="35"/>
      <c r="O63" s="35"/>
      <c r="P63" s="35"/>
      <c r="Q63" s="35"/>
      <c r="R63" s="35"/>
      <c r="S63" s="35"/>
      <c r="T63" s="35"/>
      <c r="U63" s="35"/>
    </row>
    <row r="64" customFormat="false" ht="12.75" hidden="false" customHeight="false" outlineLevel="0" collapsed="false">
      <c r="A64" s="35"/>
      <c r="B64" s="66" t="s">
        <v>332</v>
      </c>
      <c r="C64" s="105"/>
      <c r="D64" s="66" t="n">
        <v>10</v>
      </c>
      <c r="E64" s="35"/>
      <c r="F64" s="35"/>
      <c r="G64" s="35"/>
      <c r="H64" s="35" t="str">
        <f aca="false">Work!AJ8</f>
        <v>Sasser , Herman</v>
      </c>
      <c r="I64" s="35"/>
      <c r="J64" s="35"/>
      <c r="M64" s="35"/>
      <c r="N64" s="35"/>
      <c r="O64" s="35"/>
      <c r="P64" s="35"/>
      <c r="Q64" s="35"/>
      <c r="R64" s="35"/>
      <c r="S64" s="35"/>
      <c r="T64" s="35"/>
      <c r="U64" s="35"/>
    </row>
    <row r="65" customFormat="false" ht="12.75" hidden="false" customHeight="false" outlineLevel="0" collapsed="false">
      <c r="A65" s="35"/>
      <c r="B65" s="66" t="s">
        <v>377</v>
      </c>
      <c r="C65" s="105"/>
      <c r="D65" s="66" t="n">
        <v>4</v>
      </c>
      <c r="E65" s="35"/>
      <c r="F65" s="35"/>
      <c r="G65" s="35"/>
      <c r="H65" s="35" t="str">
        <f aca="false">Work!AJ9</f>
        <v>Terwilliger, Russell</v>
      </c>
      <c r="I65" s="35"/>
      <c r="J65" s="35"/>
      <c r="M65" s="35"/>
      <c r="N65" s="35"/>
      <c r="O65" s="35"/>
      <c r="P65" s="35"/>
      <c r="Q65" s="35"/>
      <c r="R65" s="35"/>
      <c r="S65" s="35"/>
      <c r="T65" s="35"/>
      <c r="U65" s="35"/>
    </row>
    <row r="66" customFormat="false" ht="12.75" hidden="false" customHeight="false" outlineLevel="0" collapsed="false">
      <c r="A66" s="35"/>
      <c r="B66" s="66" t="s">
        <v>326</v>
      </c>
      <c r="C66" s="105"/>
      <c r="D66" s="66" t="n">
        <v>16</v>
      </c>
      <c r="E66" s="35"/>
      <c r="F66" s="35"/>
      <c r="G66" s="35"/>
      <c r="H66" s="35" t="str">
        <f aca="false">Work!AJ10</f>
        <v/>
      </c>
      <c r="I66" s="35"/>
      <c r="J66" s="35"/>
      <c r="M66" s="35"/>
      <c r="N66" s="35"/>
      <c r="O66" s="35"/>
      <c r="P66" s="35"/>
      <c r="Q66" s="35"/>
      <c r="R66" s="35"/>
      <c r="S66" s="35"/>
      <c r="T66" s="35"/>
      <c r="U66" s="35"/>
    </row>
    <row r="67" customFormat="false" ht="12.75" hidden="false" customHeight="false" outlineLevel="0" collapsed="false">
      <c r="A67" s="35"/>
      <c r="B67" s="66" t="s">
        <v>366</v>
      </c>
      <c r="C67" s="105"/>
      <c r="D67" s="66" t="n">
        <v>14</v>
      </c>
      <c r="E67" s="35"/>
      <c r="F67" s="35"/>
      <c r="G67" s="35"/>
      <c r="H67" s="35" t="str">
        <f aca="false">Work!AJ11</f>
        <v/>
      </c>
      <c r="I67" s="35"/>
      <c r="J67" s="35"/>
      <c r="M67" s="35"/>
      <c r="N67" s="35"/>
      <c r="O67" s="35"/>
      <c r="P67" s="35"/>
      <c r="Q67" s="35"/>
      <c r="R67" s="35"/>
      <c r="S67" s="35"/>
      <c r="T67" s="35"/>
      <c r="U67" s="35"/>
    </row>
    <row r="68" customFormat="false" ht="12.75" hidden="false" customHeight="false" outlineLevel="0" collapsed="false">
      <c r="A68" s="35"/>
      <c r="B68" s="66" t="s">
        <v>247</v>
      </c>
      <c r="C68" s="105"/>
      <c r="D68" s="66" t="n">
        <v>11</v>
      </c>
      <c r="E68" s="35"/>
      <c r="F68" s="35"/>
      <c r="G68" s="35"/>
      <c r="H68" s="35" t="str">
        <f aca="false">Work!AJ12</f>
        <v/>
      </c>
      <c r="I68" s="35"/>
      <c r="J68" s="35"/>
      <c r="M68" s="35"/>
      <c r="N68" s="35"/>
      <c r="O68" s="35"/>
      <c r="P68" s="35"/>
      <c r="Q68" s="35"/>
      <c r="R68" s="35"/>
      <c r="S68" s="35"/>
      <c r="T68" s="35"/>
      <c r="U68" s="35"/>
    </row>
    <row r="69" customFormat="false" ht="12.75" hidden="false" customHeight="false" outlineLevel="0" collapsed="false">
      <c r="A69" s="35"/>
      <c r="B69" s="66" t="s">
        <v>319</v>
      </c>
      <c r="C69" s="105"/>
      <c r="D69" s="66" t="n">
        <v>17</v>
      </c>
      <c r="E69" s="35"/>
      <c r="F69" s="35"/>
      <c r="G69" s="35"/>
      <c r="H69" s="35" t="str">
        <f aca="false">Work!AJ13</f>
        <v/>
      </c>
      <c r="I69" s="35"/>
      <c r="J69" s="35"/>
      <c r="M69" s="35"/>
      <c r="N69" s="35"/>
      <c r="O69" s="35"/>
      <c r="P69" s="35"/>
      <c r="Q69" s="35"/>
      <c r="R69" s="35"/>
      <c r="S69" s="35"/>
      <c r="T69" s="35"/>
      <c r="U69" s="35"/>
    </row>
    <row r="70" customFormat="false" ht="12.75" hidden="false" customHeight="false" outlineLevel="0" collapsed="false">
      <c r="A70" s="35"/>
      <c r="B70" s="66" t="s">
        <v>258</v>
      </c>
      <c r="C70" s="105"/>
      <c r="D70" s="66" t="n">
        <v>21</v>
      </c>
      <c r="E70" s="35"/>
      <c r="F70" s="35"/>
      <c r="G70" s="35"/>
      <c r="H70" s="35"/>
      <c r="I70" s="35"/>
      <c r="J70" s="35"/>
      <c r="M70" s="35"/>
      <c r="N70" s="35"/>
      <c r="O70" s="35"/>
      <c r="P70" s="35"/>
      <c r="Q70" s="35"/>
      <c r="R70" s="35"/>
      <c r="S70" s="35"/>
      <c r="T70" s="35"/>
      <c r="U70" s="35"/>
    </row>
    <row r="71" customFormat="false" ht="12.75" hidden="false" customHeight="false" outlineLevel="0" collapsed="false">
      <c r="A71" s="35"/>
      <c r="B71" s="66" t="s">
        <v>257</v>
      </c>
      <c r="C71" s="105"/>
      <c r="D71" s="66" t="n">
        <v>13</v>
      </c>
      <c r="E71" s="35"/>
      <c r="F71" s="35"/>
      <c r="G71" s="35"/>
      <c r="H71" s="35"/>
      <c r="I71" s="35"/>
      <c r="J71" s="35"/>
      <c r="M71" s="35"/>
      <c r="N71" s="35"/>
      <c r="O71" s="35"/>
      <c r="P71" s="35"/>
      <c r="Q71" s="35"/>
      <c r="R71" s="35"/>
      <c r="S71" s="35"/>
      <c r="T71" s="35"/>
      <c r="U71" s="35"/>
    </row>
    <row r="72" customFormat="false" ht="12.75" hidden="false" customHeight="false" outlineLevel="0" collapsed="false">
      <c r="A72" s="35"/>
      <c r="B72" s="66" t="s">
        <v>273</v>
      </c>
      <c r="C72" s="105"/>
      <c r="D72" s="66" t="n">
        <v>13</v>
      </c>
      <c r="E72" s="35"/>
      <c r="F72" s="35"/>
      <c r="G72" s="35"/>
      <c r="H72" s="35"/>
      <c r="I72" s="35"/>
      <c r="J72" s="35"/>
      <c r="M72" s="35"/>
      <c r="N72" s="35"/>
      <c r="O72" s="35"/>
      <c r="P72" s="35"/>
      <c r="Q72" s="35"/>
      <c r="R72" s="35"/>
      <c r="S72" s="35"/>
      <c r="T72" s="35"/>
      <c r="U72" s="35"/>
    </row>
    <row r="73" customFormat="false" ht="12.75" hidden="false" customHeight="false" outlineLevel="0" collapsed="false">
      <c r="A73" s="35"/>
      <c r="B73" s="66" t="s">
        <v>308</v>
      </c>
      <c r="C73" s="105"/>
      <c r="D73" s="66" t="n">
        <v>13</v>
      </c>
      <c r="E73" s="35"/>
      <c r="F73" s="35"/>
      <c r="G73" s="35"/>
      <c r="H73" s="35"/>
      <c r="I73" s="35"/>
      <c r="J73" s="35"/>
      <c r="M73" s="35"/>
      <c r="N73" s="35"/>
      <c r="O73" s="35"/>
      <c r="P73" s="35"/>
      <c r="Q73" s="35"/>
      <c r="R73" s="35"/>
      <c r="S73" s="35"/>
      <c r="T73" s="35"/>
      <c r="U73" s="35"/>
    </row>
    <row r="74" customFormat="false" ht="12.75" hidden="false" customHeight="false" outlineLevel="0" collapsed="false">
      <c r="A74" s="35"/>
      <c r="B74" s="66" t="s">
        <v>305</v>
      </c>
      <c r="C74" s="105"/>
      <c r="D74" s="66" t="n">
        <v>6</v>
      </c>
      <c r="E74" s="35"/>
      <c r="F74" s="35"/>
      <c r="G74" s="35"/>
      <c r="H74" s="35"/>
      <c r="I74" s="35"/>
      <c r="J74" s="35"/>
      <c r="M74" s="35"/>
      <c r="N74" s="35"/>
      <c r="O74" s="35"/>
      <c r="P74" s="35"/>
      <c r="Q74" s="35"/>
      <c r="R74" s="35"/>
      <c r="S74" s="35"/>
      <c r="T74" s="35"/>
      <c r="U74" s="35"/>
    </row>
    <row r="75" customFormat="false" ht="12.75" hidden="false" customHeight="false" outlineLevel="0" collapsed="false">
      <c r="A75" s="35"/>
      <c r="B75" s="66" t="s">
        <v>355</v>
      </c>
      <c r="C75" s="105"/>
      <c r="D75" s="66" t="n">
        <v>20</v>
      </c>
      <c r="E75" s="35"/>
      <c r="F75" s="35"/>
      <c r="G75" s="35"/>
      <c r="H75" s="35"/>
      <c r="I75" s="35"/>
      <c r="J75" s="35"/>
      <c r="M75" s="35"/>
      <c r="N75" s="35"/>
      <c r="O75" s="35"/>
      <c r="P75" s="35"/>
      <c r="Q75" s="35"/>
      <c r="R75" s="35"/>
      <c r="S75" s="35"/>
      <c r="T75" s="35"/>
      <c r="U75" s="35"/>
    </row>
    <row r="76" customFormat="false" ht="12.75" hidden="false" customHeight="false" outlineLevel="0" collapsed="false">
      <c r="A76" s="35"/>
      <c r="B76" s="66" t="s">
        <v>264</v>
      </c>
      <c r="C76" s="105"/>
      <c r="D76" s="66" t="n">
        <v>15</v>
      </c>
      <c r="E76" s="35"/>
      <c r="F76" s="35"/>
      <c r="G76" s="35"/>
      <c r="H76" s="35"/>
      <c r="I76" s="35"/>
      <c r="J76" s="35"/>
      <c r="M76" s="35"/>
      <c r="N76" s="35"/>
      <c r="O76" s="35"/>
      <c r="P76" s="35"/>
      <c r="Q76" s="35"/>
      <c r="R76" s="35"/>
      <c r="S76" s="35"/>
      <c r="T76" s="35"/>
      <c r="U76" s="35"/>
    </row>
    <row r="77" customFormat="false" ht="12.75" hidden="false" customHeight="false" outlineLevel="0" collapsed="false">
      <c r="A77" s="35"/>
      <c r="B77" s="66" t="s">
        <v>306</v>
      </c>
      <c r="C77" s="105"/>
      <c r="D77" s="66" t="n">
        <v>8</v>
      </c>
      <c r="E77" s="35"/>
      <c r="F77" s="35"/>
      <c r="G77" s="35"/>
      <c r="H77" s="35"/>
      <c r="I77" s="35"/>
      <c r="J77" s="35"/>
      <c r="M77" s="35"/>
      <c r="N77" s="35"/>
      <c r="O77" s="35"/>
      <c r="P77" s="35"/>
      <c r="Q77" s="35"/>
      <c r="R77" s="35"/>
      <c r="S77" s="35"/>
      <c r="T77" s="35"/>
      <c r="U77" s="35"/>
    </row>
    <row r="78" customFormat="false" ht="12.75" hidden="false" customHeight="false" outlineLevel="0" collapsed="false">
      <c r="A78" s="35"/>
      <c r="B78" s="66" t="s">
        <v>281</v>
      </c>
      <c r="C78" s="105"/>
      <c r="D78" s="66" t="n">
        <v>6</v>
      </c>
      <c r="E78" s="35"/>
      <c r="F78" s="35"/>
      <c r="G78" s="35"/>
      <c r="H78" s="35"/>
      <c r="I78" s="35"/>
      <c r="J78" s="35"/>
      <c r="M78" s="35"/>
      <c r="N78" s="35"/>
      <c r="O78" s="35"/>
      <c r="P78" s="35"/>
      <c r="Q78" s="35"/>
      <c r="R78" s="35"/>
      <c r="S78" s="35"/>
      <c r="T78" s="35"/>
      <c r="U78" s="35"/>
    </row>
    <row r="79" customFormat="false" ht="12.75" hidden="false" customHeight="false" outlineLevel="0" collapsed="false">
      <c r="A79" s="35"/>
      <c r="B79" s="66" t="s">
        <v>320</v>
      </c>
      <c r="C79" s="105"/>
      <c r="D79" s="66" t="n">
        <v>13</v>
      </c>
      <c r="E79" s="35"/>
      <c r="F79" s="35"/>
      <c r="G79" s="35"/>
      <c r="H79" s="35"/>
      <c r="I79" s="35"/>
      <c r="J79" s="35"/>
      <c r="M79" s="35"/>
      <c r="N79" s="35"/>
      <c r="O79" s="35"/>
      <c r="P79" s="35"/>
      <c r="Q79" s="35"/>
      <c r="R79" s="35"/>
      <c r="S79" s="35"/>
      <c r="T79" s="35"/>
      <c r="U79" s="35"/>
    </row>
    <row r="80" customFormat="false" ht="12.75" hidden="false" customHeight="false" outlineLevel="0" collapsed="false">
      <c r="A80" s="35"/>
      <c r="B80" s="66" t="s">
        <v>270</v>
      </c>
      <c r="C80" s="105"/>
      <c r="D80" s="66" t="n">
        <v>4</v>
      </c>
      <c r="E80" s="35"/>
      <c r="F80" s="35"/>
      <c r="G80" s="35"/>
      <c r="H80" s="35"/>
      <c r="I80" s="35"/>
      <c r="J80" s="35"/>
      <c r="M80" s="35"/>
      <c r="N80" s="35"/>
      <c r="O80" s="35"/>
      <c r="P80" s="35"/>
      <c r="Q80" s="35"/>
      <c r="R80" s="35"/>
      <c r="S80" s="35"/>
      <c r="T80" s="35"/>
      <c r="U80" s="35"/>
    </row>
    <row r="81" customFormat="false" ht="12.75" hidden="false" customHeight="false" outlineLevel="0" collapsed="false">
      <c r="A81" s="35"/>
      <c r="B81" s="66" t="s">
        <v>296</v>
      </c>
      <c r="C81" s="105"/>
      <c r="D81" s="66" t="n">
        <v>11</v>
      </c>
      <c r="E81" s="35"/>
      <c r="F81" s="35"/>
      <c r="G81" s="35"/>
      <c r="H81" s="35"/>
      <c r="I81" s="35"/>
      <c r="J81" s="35"/>
      <c r="M81" s="35"/>
      <c r="N81" s="35"/>
      <c r="O81" s="35"/>
      <c r="P81" s="35"/>
      <c r="Q81" s="35"/>
      <c r="R81" s="35"/>
      <c r="S81" s="35"/>
      <c r="T81" s="35"/>
      <c r="U81" s="35"/>
    </row>
    <row r="82" customFormat="false" ht="12.75" hidden="false" customHeight="false" outlineLevel="0" collapsed="false">
      <c r="A82" s="35"/>
      <c r="B82" s="66" t="s">
        <v>277</v>
      </c>
      <c r="C82" s="105"/>
      <c r="D82" s="66" t="n">
        <v>12</v>
      </c>
      <c r="E82" s="35"/>
      <c r="F82" s="35"/>
      <c r="G82" s="35"/>
      <c r="H82" s="35"/>
      <c r="I82" s="35"/>
      <c r="J82" s="35"/>
      <c r="M82" s="35"/>
      <c r="N82" s="35"/>
      <c r="O82" s="35"/>
      <c r="P82" s="35"/>
      <c r="Q82" s="35"/>
      <c r="R82" s="35"/>
      <c r="S82" s="35"/>
      <c r="T82" s="35"/>
      <c r="U82" s="35"/>
    </row>
    <row r="83" customFormat="false" ht="12.75" hidden="false" customHeight="false" outlineLevel="0" collapsed="false">
      <c r="A83" s="35"/>
      <c r="B83" s="66" t="s">
        <v>343</v>
      </c>
      <c r="C83" s="105"/>
      <c r="D83" s="66" t="n">
        <v>26</v>
      </c>
      <c r="E83" s="35"/>
      <c r="F83" s="35"/>
      <c r="G83" s="35"/>
      <c r="H83" s="35"/>
      <c r="I83" s="35"/>
      <c r="J83" s="35"/>
      <c r="M83" s="35"/>
      <c r="N83" s="35"/>
      <c r="O83" s="35"/>
      <c r="P83" s="35"/>
      <c r="Q83" s="35"/>
      <c r="R83" s="35"/>
      <c r="S83" s="35"/>
      <c r="T83" s="35"/>
      <c r="U83" s="35"/>
    </row>
    <row r="84" customFormat="false" ht="12.75" hidden="false" customHeight="false" outlineLevel="0" collapsed="false">
      <c r="A84" s="35"/>
      <c r="B84" s="66" t="s">
        <v>289</v>
      </c>
      <c r="C84" s="105"/>
      <c r="D84" s="66" t="n">
        <v>17</v>
      </c>
      <c r="E84" s="35"/>
      <c r="F84" s="35"/>
      <c r="G84" s="35"/>
      <c r="H84" s="35"/>
      <c r="I84" s="35"/>
      <c r="J84" s="35"/>
      <c r="M84" s="35"/>
      <c r="N84" s="35"/>
      <c r="O84" s="35"/>
      <c r="P84" s="35"/>
      <c r="Q84" s="35"/>
      <c r="R84" s="35"/>
      <c r="S84" s="35"/>
      <c r="T84" s="35"/>
      <c r="U84" s="35"/>
    </row>
    <row r="85" customFormat="false" ht="12.75" hidden="false" customHeight="false" outlineLevel="0" collapsed="false">
      <c r="A85" s="35"/>
      <c r="B85" s="66" t="s">
        <v>261</v>
      </c>
      <c r="C85" s="105"/>
      <c r="D85" s="66" t="n">
        <v>4</v>
      </c>
      <c r="E85" s="35"/>
      <c r="F85" s="35"/>
      <c r="G85" s="35"/>
      <c r="H85" s="35"/>
      <c r="I85" s="35"/>
      <c r="J85" s="35"/>
      <c r="M85" s="35"/>
      <c r="N85" s="35"/>
      <c r="O85" s="35"/>
      <c r="P85" s="35"/>
      <c r="Q85" s="35"/>
      <c r="R85" s="35"/>
      <c r="S85" s="35"/>
      <c r="T85" s="35"/>
      <c r="U85" s="35"/>
    </row>
    <row r="86" customFormat="false" ht="12.75" hidden="false" customHeight="false" outlineLevel="0" collapsed="false">
      <c r="A86" s="35"/>
      <c r="B86" s="66" t="s">
        <v>272</v>
      </c>
      <c r="C86" s="105"/>
      <c r="D86" s="66" t="n">
        <v>13</v>
      </c>
      <c r="E86" s="35"/>
      <c r="F86" s="35"/>
      <c r="G86" s="35"/>
      <c r="H86" s="35"/>
      <c r="I86" s="35"/>
      <c r="J86" s="35"/>
      <c r="M86" s="35"/>
      <c r="N86" s="35"/>
      <c r="O86" s="35"/>
      <c r="P86" s="35"/>
      <c r="Q86" s="35"/>
      <c r="R86" s="35"/>
      <c r="S86" s="35"/>
      <c r="T86" s="35"/>
      <c r="U86" s="35"/>
    </row>
    <row r="87" customFormat="false" ht="12.75" hidden="false" customHeight="false" outlineLevel="0" collapsed="false">
      <c r="A87" s="35"/>
      <c r="B87" s="66" t="s">
        <v>316</v>
      </c>
      <c r="C87" s="105"/>
      <c r="D87" s="66" t="n">
        <v>10</v>
      </c>
      <c r="E87" s="35"/>
      <c r="F87" s="35"/>
      <c r="G87" s="35"/>
      <c r="H87" s="35"/>
      <c r="I87" s="35"/>
      <c r="J87" s="35"/>
      <c r="M87" s="35"/>
      <c r="N87" s="35"/>
      <c r="O87" s="35"/>
      <c r="P87" s="35"/>
      <c r="Q87" s="35"/>
      <c r="R87" s="35"/>
      <c r="S87" s="35"/>
      <c r="T87" s="35"/>
      <c r="U87" s="35"/>
    </row>
    <row r="88" customFormat="false" ht="12.75" hidden="false" customHeight="false" outlineLevel="0" collapsed="false">
      <c r="A88" s="35"/>
      <c r="B88" s="66" t="s">
        <v>300</v>
      </c>
      <c r="C88" s="105"/>
      <c r="D88" s="66" t="n">
        <v>20</v>
      </c>
      <c r="E88" s="35"/>
      <c r="F88" s="35"/>
      <c r="G88" s="35"/>
      <c r="H88" s="35"/>
      <c r="I88" s="35"/>
      <c r="J88" s="35"/>
      <c r="M88" s="35"/>
      <c r="N88" s="35"/>
      <c r="O88" s="35"/>
      <c r="P88" s="35"/>
      <c r="Q88" s="35"/>
      <c r="R88" s="35"/>
      <c r="S88" s="35"/>
      <c r="T88" s="35"/>
      <c r="U88" s="35"/>
    </row>
    <row r="89" customFormat="false" ht="12.75" hidden="false" customHeight="false" outlineLevel="0" collapsed="false">
      <c r="A89" s="35"/>
      <c r="B89" s="66" t="s">
        <v>369</v>
      </c>
      <c r="C89" s="105"/>
      <c r="D89" s="66" t="n">
        <v>5</v>
      </c>
      <c r="E89" s="35"/>
      <c r="F89" s="35"/>
      <c r="G89" s="35"/>
      <c r="H89" s="35"/>
      <c r="I89" s="35"/>
      <c r="J89" s="35"/>
      <c r="M89" s="35"/>
      <c r="N89" s="35"/>
      <c r="O89" s="35"/>
      <c r="P89" s="35"/>
      <c r="Q89" s="35"/>
      <c r="R89" s="35"/>
      <c r="S89" s="35"/>
      <c r="T89" s="35"/>
      <c r="U89" s="35"/>
    </row>
    <row r="90" customFormat="false" ht="12.75" hidden="false" customHeight="false" outlineLevel="0" collapsed="false">
      <c r="A90" s="35"/>
      <c r="B90" s="66" t="s">
        <v>367</v>
      </c>
      <c r="C90" s="105"/>
      <c r="D90" s="66" t="n">
        <v>8</v>
      </c>
      <c r="E90" s="35"/>
      <c r="F90" s="35"/>
      <c r="G90" s="35"/>
      <c r="H90" s="35"/>
      <c r="I90" s="35"/>
      <c r="J90" s="35"/>
      <c r="M90" s="35"/>
      <c r="N90" s="35"/>
      <c r="O90" s="35"/>
      <c r="P90" s="35"/>
      <c r="Q90" s="35"/>
      <c r="R90" s="35"/>
      <c r="S90" s="35"/>
      <c r="T90" s="35"/>
      <c r="U90" s="35"/>
    </row>
    <row r="91" customFormat="false" ht="12.75" hidden="false" customHeight="false" outlineLevel="0" collapsed="false">
      <c r="A91" s="35"/>
      <c r="B91" s="66" t="s">
        <v>312</v>
      </c>
      <c r="C91" s="105"/>
      <c r="D91" s="66" t="n">
        <v>11</v>
      </c>
      <c r="E91" s="35"/>
      <c r="F91" s="35"/>
      <c r="G91" s="35"/>
      <c r="H91" s="35"/>
      <c r="I91" s="35"/>
      <c r="J91" s="35"/>
      <c r="M91" s="35"/>
      <c r="N91" s="35"/>
      <c r="O91" s="35"/>
      <c r="P91" s="35"/>
      <c r="Q91" s="35"/>
      <c r="R91" s="35"/>
      <c r="S91" s="35"/>
      <c r="T91" s="35"/>
      <c r="U91" s="35"/>
    </row>
    <row r="92" customFormat="false" ht="12.75" hidden="false" customHeight="false" outlineLevel="0" collapsed="false">
      <c r="A92" s="35"/>
      <c r="B92" s="66" t="s">
        <v>359</v>
      </c>
      <c r="C92" s="105"/>
      <c r="D92" s="66" t="n">
        <v>11</v>
      </c>
      <c r="E92" s="35"/>
      <c r="F92" s="35"/>
      <c r="G92" s="35"/>
      <c r="H92" s="35"/>
      <c r="I92" s="35"/>
      <c r="J92" s="35"/>
      <c r="M92" s="35"/>
      <c r="N92" s="35"/>
      <c r="O92" s="35"/>
      <c r="P92" s="35"/>
      <c r="Q92" s="35"/>
      <c r="R92" s="35"/>
      <c r="S92" s="35"/>
      <c r="T92" s="35"/>
      <c r="U92" s="35"/>
    </row>
    <row r="93" customFormat="false" ht="12.75" hidden="false" customHeight="false" outlineLevel="0" collapsed="false">
      <c r="A93" s="35"/>
      <c r="B93" s="66" t="s">
        <v>263</v>
      </c>
      <c r="C93" s="105"/>
      <c r="D93" s="66" t="n">
        <v>24</v>
      </c>
      <c r="E93" s="35"/>
      <c r="F93" s="35"/>
      <c r="G93" s="35"/>
      <c r="H93" s="35"/>
      <c r="I93" s="35"/>
      <c r="J93" s="35"/>
      <c r="M93" s="35"/>
      <c r="N93" s="35"/>
      <c r="O93" s="35"/>
      <c r="P93" s="35"/>
      <c r="Q93" s="35"/>
      <c r="R93" s="35"/>
      <c r="S93" s="35"/>
      <c r="T93" s="35"/>
      <c r="U93" s="35"/>
    </row>
    <row r="94" customFormat="false" ht="12.75" hidden="false" customHeight="false" outlineLevel="0" collapsed="false">
      <c r="A94" s="35"/>
      <c r="B94" s="66" t="s">
        <v>370</v>
      </c>
      <c r="C94" s="105"/>
      <c r="D94" s="66" t="n">
        <v>5</v>
      </c>
      <c r="E94" s="35"/>
      <c r="F94" s="35"/>
      <c r="G94" s="35"/>
      <c r="H94" s="35"/>
      <c r="I94" s="35"/>
      <c r="J94" s="35"/>
      <c r="M94" s="35"/>
      <c r="N94" s="35"/>
      <c r="O94" s="35"/>
      <c r="P94" s="35"/>
      <c r="Q94" s="35"/>
      <c r="R94" s="35"/>
      <c r="S94" s="35"/>
      <c r="T94" s="35"/>
      <c r="U94" s="35"/>
    </row>
    <row r="95" customFormat="false" ht="12.75" hidden="false" customHeight="false" outlineLevel="0" collapsed="false">
      <c r="A95" s="35"/>
      <c r="B95" s="66" t="s">
        <v>376</v>
      </c>
      <c r="C95" s="105"/>
      <c r="D95" s="66" t="n">
        <v>5</v>
      </c>
      <c r="E95" s="35"/>
      <c r="F95" s="35"/>
      <c r="G95" s="35"/>
      <c r="H95" s="35"/>
      <c r="I95" s="35"/>
      <c r="J95" s="35"/>
      <c r="M95" s="35"/>
      <c r="N95" s="35"/>
      <c r="O95" s="35"/>
      <c r="P95" s="35"/>
      <c r="Q95" s="35"/>
      <c r="R95" s="35"/>
      <c r="S95" s="35"/>
      <c r="T95" s="35"/>
      <c r="U95" s="35"/>
    </row>
    <row r="96" customFormat="false" ht="12.75" hidden="false" customHeight="false" outlineLevel="0" collapsed="false">
      <c r="A96" s="35"/>
      <c r="B96" s="66" t="s">
        <v>372</v>
      </c>
      <c r="C96" s="105"/>
      <c r="D96" s="66" t="n">
        <v>4</v>
      </c>
      <c r="E96" s="35"/>
      <c r="F96" s="35"/>
      <c r="G96" s="35"/>
      <c r="H96" s="35"/>
      <c r="I96" s="35"/>
      <c r="J96" s="35"/>
      <c r="M96" s="35"/>
      <c r="N96" s="35"/>
      <c r="O96" s="35"/>
      <c r="P96" s="35"/>
      <c r="Q96" s="35"/>
      <c r="R96" s="35"/>
      <c r="S96" s="35"/>
      <c r="T96" s="35"/>
      <c r="U96" s="35"/>
    </row>
    <row r="97" customFormat="false" ht="12.75" hidden="false" customHeight="false" outlineLevel="0" collapsed="false">
      <c r="A97" s="35"/>
      <c r="B97" s="66" t="s">
        <v>318</v>
      </c>
      <c r="C97" s="105"/>
      <c r="D97" s="66" t="n">
        <v>11</v>
      </c>
      <c r="E97" s="35"/>
      <c r="F97" s="35"/>
      <c r="G97" s="35"/>
      <c r="H97" s="35"/>
      <c r="I97" s="35"/>
      <c r="J97" s="35"/>
      <c r="M97" s="35"/>
      <c r="N97" s="35"/>
      <c r="O97" s="35"/>
      <c r="P97" s="35"/>
      <c r="Q97" s="35"/>
      <c r="R97" s="35"/>
      <c r="S97" s="35"/>
      <c r="T97" s="35"/>
      <c r="U97" s="35"/>
    </row>
    <row r="98" customFormat="false" ht="12.75" hidden="false" customHeight="false" outlineLevel="0" collapsed="false">
      <c r="A98" s="35"/>
      <c r="B98" s="66" t="s">
        <v>325</v>
      </c>
      <c r="C98" s="105"/>
      <c r="D98" s="66" t="n">
        <v>6</v>
      </c>
      <c r="E98" s="35"/>
      <c r="F98" s="35"/>
      <c r="G98" s="35"/>
      <c r="H98" s="35"/>
      <c r="I98" s="35"/>
      <c r="J98" s="35"/>
      <c r="M98" s="35"/>
      <c r="N98" s="35"/>
      <c r="O98" s="35"/>
      <c r="P98" s="35"/>
      <c r="Q98" s="35"/>
      <c r="R98" s="35"/>
      <c r="S98" s="35"/>
      <c r="T98" s="35"/>
      <c r="U98" s="35"/>
    </row>
    <row r="99" customFormat="false" ht="12.75" hidden="false" customHeight="false" outlineLevel="0" collapsed="false">
      <c r="A99" s="35"/>
      <c r="B99" s="66" t="s">
        <v>351</v>
      </c>
      <c r="C99" s="105"/>
      <c r="D99" s="66" t="n">
        <v>9</v>
      </c>
      <c r="E99" s="35"/>
      <c r="F99" s="35"/>
      <c r="G99" s="35"/>
      <c r="H99" s="35"/>
      <c r="I99" s="35"/>
      <c r="J99" s="35"/>
      <c r="M99" s="35"/>
      <c r="N99" s="35"/>
      <c r="O99" s="35"/>
      <c r="P99" s="35"/>
      <c r="Q99" s="35"/>
      <c r="R99" s="35"/>
      <c r="S99" s="35"/>
      <c r="T99" s="35"/>
      <c r="U99" s="35"/>
    </row>
    <row r="100" customFormat="false" ht="12.75" hidden="false" customHeight="false" outlineLevel="0" collapsed="false">
      <c r="A100" s="35"/>
      <c r="B100" s="66" t="s">
        <v>357</v>
      </c>
      <c r="C100" s="105"/>
      <c r="D100" s="66" t="n">
        <v>8</v>
      </c>
      <c r="E100" s="35"/>
      <c r="F100" s="35"/>
      <c r="G100" s="35"/>
      <c r="H100" s="35"/>
      <c r="I100" s="35"/>
      <c r="J100" s="35"/>
      <c r="M100" s="35"/>
      <c r="N100" s="35"/>
      <c r="O100" s="35"/>
      <c r="P100" s="35"/>
      <c r="Q100" s="35"/>
      <c r="R100" s="35"/>
      <c r="S100" s="35"/>
      <c r="T100" s="35"/>
      <c r="U100" s="35"/>
    </row>
    <row r="101" customFormat="false" ht="12.75" hidden="false" customHeight="false" outlineLevel="0" collapsed="false">
      <c r="A101" s="35"/>
      <c r="B101" s="66" t="s">
        <v>317</v>
      </c>
      <c r="C101" s="105"/>
      <c r="D101" s="66" t="n">
        <v>5</v>
      </c>
      <c r="E101" s="35"/>
      <c r="F101" s="35"/>
      <c r="G101" s="35"/>
      <c r="H101" s="35"/>
      <c r="I101" s="35"/>
      <c r="J101" s="35"/>
      <c r="M101" s="35"/>
      <c r="N101" s="35"/>
      <c r="O101" s="35"/>
      <c r="P101" s="35"/>
      <c r="Q101" s="35"/>
      <c r="R101" s="35"/>
      <c r="S101" s="35"/>
      <c r="T101" s="35"/>
      <c r="U101" s="35"/>
    </row>
    <row r="102" customFormat="false" ht="12.75" hidden="false" customHeight="false" outlineLevel="0" collapsed="false">
      <c r="A102" s="35"/>
      <c r="B102" s="66" t="s">
        <v>248</v>
      </c>
      <c r="C102" s="105"/>
      <c r="D102" s="66" t="n">
        <v>12</v>
      </c>
      <c r="E102" s="35"/>
      <c r="F102" s="35"/>
      <c r="G102" s="35"/>
      <c r="H102" s="35"/>
      <c r="I102" s="35"/>
      <c r="J102" s="35"/>
      <c r="M102" s="35"/>
      <c r="N102" s="35"/>
      <c r="O102" s="35"/>
      <c r="P102" s="35"/>
      <c r="Q102" s="35"/>
      <c r="R102" s="35"/>
      <c r="S102" s="35"/>
      <c r="T102" s="35"/>
      <c r="U102" s="35"/>
    </row>
    <row r="103" customFormat="false" ht="12.75" hidden="false" customHeight="false" outlineLevel="0" collapsed="false">
      <c r="A103" s="35"/>
      <c r="B103" s="66" t="s">
        <v>336</v>
      </c>
      <c r="C103" s="105"/>
      <c r="D103" s="66" t="n">
        <v>18</v>
      </c>
      <c r="E103" s="35"/>
      <c r="F103" s="35"/>
      <c r="G103" s="35"/>
      <c r="H103" s="35"/>
      <c r="I103" s="35"/>
      <c r="J103" s="35"/>
      <c r="M103" s="35"/>
      <c r="N103" s="35"/>
      <c r="O103" s="35"/>
      <c r="P103" s="35"/>
      <c r="Q103" s="35"/>
      <c r="R103" s="35"/>
      <c r="S103" s="35"/>
      <c r="T103" s="35"/>
      <c r="U103" s="35"/>
    </row>
    <row r="104" customFormat="false" ht="12.75" hidden="false" customHeight="false" outlineLevel="0" collapsed="false">
      <c r="A104" s="35"/>
      <c r="B104" s="66" t="s">
        <v>297</v>
      </c>
      <c r="C104" s="105"/>
      <c r="D104" s="66" t="n">
        <v>19</v>
      </c>
      <c r="E104" s="35"/>
      <c r="F104" s="35"/>
      <c r="G104" s="35"/>
      <c r="H104" s="35"/>
      <c r="I104" s="35"/>
      <c r="J104" s="35"/>
      <c r="M104" s="35"/>
      <c r="N104" s="35"/>
      <c r="O104" s="35"/>
      <c r="P104" s="35"/>
      <c r="Q104" s="35"/>
      <c r="R104" s="35"/>
      <c r="S104" s="35"/>
      <c r="T104" s="35"/>
      <c r="U104" s="35"/>
    </row>
    <row r="105" customFormat="false" ht="12.75" hidden="false" customHeight="false" outlineLevel="0" collapsed="false">
      <c r="A105" s="35"/>
      <c r="B105" s="66" t="s">
        <v>328</v>
      </c>
      <c r="C105" s="105"/>
      <c r="D105" s="66" t="n">
        <v>18</v>
      </c>
      <c r="E105" s="35"/>
      <c r="F105" s="35"/>
      <c r="G105" s="35"/>
      <c r="H105" s="35"/>
      <c r="I105" s="35"/>
      <c r="J105" s="35"/>
      <c r="M105" s="35"/>
      <c r="N105" s="35"/>
      <c r="O105" s="35"/>
      <c r="P105" s="35"/>
      <c r="Q105" s="35"/>
      <c r="R105" s="35"/>
      <c r="S105" s="35"/>
      <c r="T105" s="35"/>
      <c r="U105" s="35"/>
    </row>
    <row r="106" customFormat="false" ht="12.75" hidden="false" customHeight="false" outlineLevel="0" collapsed="false">
      <c r="A106" s="35"/>
      <c r="B106" s="66" t="s">
        <v>280</v>
      </c>
      <c r="C106" s="105"/>
      <c r="D106" s="66" t="n">
        <v>6</v>
      </c>
      <c r="E106" s="35"/>
      <c r="F106" s="35"/>
      <c r="G106" s="35"/>
      <c r="H106" s="35"/>
      <c r="I106" s="35"/>
      <c r="J106" s="35"/>
      <c r="M106" s="35"/>
      <c r="N106" s="35"/>
      <c r="O106" s="35"/>
      <c r="P106" s="35"/>
      <c r="Q106" s="35"/>
      <c r="R106" s="35"/>
      <c r="S106" s="35"/>
      <c r="T106" s="35"/>
      <c r="U106" s="35"/>
    </row>
    <row r="107" customFormat="false" ht="12.75" hidden="false" customHeight="false" outlineLevel="0" collapsed="false">
      <c r="A107" s="35"/>
      <c r="B107" s="66" t="s">
        <v>288</v>
      </c>
      <c r="C107" s="105"/>
      <c r="D107" s="66" t="n">
        <v>11</v>
      </c>
      <c r="E107" s="35"/>
      <c r="F107" s="35"/>
      <c r="G107" s="35"/>
      <c r="H107" s="35"/>
      <c r="I107" s="35"/>
      <c r="J107" s="35"/>
      <c r="M107" s="35"/>
      <c r="N107" s="35"/>
      <c r="O107" s="35"/>
      <c r="P107" s="35"/>
      <c r="Q107" s="35"/>
      <c r="R107" s="35"/>
      <c r="S107" s="35"/>
      <c r="T107" s="35"/>
      <c r="U107" s="35"/>
    </row>
    <row r="108" customFormat="false" ht="12.75" hidden="false" customHeight="false" outlineLevel="0" collapsed="false">
      <c r="A108" s="35"/>
      <c r="B108" s="66" t="s">
        <v>340</v>
      </c>
      <c r="C108" s="105"/>
      <c r="D108" s="66" t="n">
        <v>21</v>
      </c>
      <c r="E108" s="35"/>
      <c r="F108" s="35"/>
      <c r="G108" s="35"/>
      <c r="H108" s="35"/>
      <c r="I108" s="35"/>
      <c r="J108" s="35"/>
      <c r="M108" s="35"/>
      <c r="N108" s="35"/>
      <c r="O108" s="35"/>
      <c r="P108" s="35"/>
      <c r="Q108" s="35"/>
      <c r="R108" s="35"/>
      <c r="S108" s="35"/>
      <c r="T108" s="35"/>
      <c r="U108" s="35"/>
    </row>
    <row r="109" customFormat="false" ht="12.75" hidden="false" customHeight="false" outlineLevel="0" collapsed="false">
      <c r="A109" s="35"/>
      <c r="B109" s="66" t="s">
        <v>327</v>
      </c>
      <c r="C109" s="105"/>
      <c r="D109" s="66" t="n">
        <v>17</v>
      </c>
      <c r="E109" s="35"/>
      <c r="F109" s="35"/>
      <c r="G109" s="35"/>
      <c r="H109" s="35"/>
      <c r="I109" s="35"/>
      <c r="J109" s="35"/>
      <c r="M109" s="35"/>
      <c r="N109" s="35"/>
      <c r="O109" s="35"/>
      <c r="P109" s="35"/>
      <c r="Q109" s="35"/>
      <c r="R109" s="35"/>
      <c r="S109" s="35"/>
      <c r="T109" s="35"/>
      <c r="U109" s="35"/>
    </row>
    <row r="110" customFormat="false" ht="12.75" hidden="false" customHeight="false" outlineLevel="0" collapsed="false">
      <c r="A110" s="35"/>
      <c r="B110" s="66" t="s">
        <v>333</v>
      </c>
      <c r="C110" s="105"/>
      <c r="D110" s="66" t="n">
        <v>8</v>
      </c>
      <c r="E110" s="35"/>
      <c r="F110" s="35"/>
      <c r="G110" s="35"/>
      <c r="H110" s="35"/>
      <c r="I110" s="35"/>
      <c r="J110" s="35"/>
      <c r="M110" s="35"/>
      <c r="N110" s="35"/>
      <c r="O110" s="35"/>
      <c r="P110" s="35"/>
      <c r="Q110" s="35"/>
      <c r="R110" s="35"/>
      <c r="S110" s="35"/>
      <c r="T110" s="35"/>
      <c r="U110" s="35"/>
    </row>
    <row r="111" customFormat="false" ht="12.75" hidden="false" customHeight="false" outlineLevel="0" collapsed="false">
      <c r="A111" s="35"/>
      <c r="B111" s="66" t="s">
        <v>334</v>
      </c>
      <c r="C111" s="105"/>
      <c r="D111" s="66" t="n">
        <v>14</v>
      </c>
      <c r="E111" s="35"/>
      <c r="F111" s="35"/>
      <c r="G111" s="35"/>
      <c r="H111" s="35"/>
      <c r="I111" s="35"/>
      <c r="J111" s="35"/>
      <c r="M111" s="35"/>
      <c r="N111" s="35"/>
      <c r="O111" s="35"/>
      <c r="P111" s="35"/>
      <c r="Q111" s="35"/>
      <c r="R111" s="35"/>
      <c r="S111" s="35"/>
      <c r="T111" s="35"/>
      <c r="U111" s="35"/>
    </row>
    <row r="112" customFormat="false" ht="12.75" hidden="false" customHeight="false" outlineLevel="0" collapsed="false">
      <c r="A112" s="35"/>
      <c r="B112" s="66" t="s">
        <v>342</v>
      </c>
      <c r="C112" s="105"/>
      <c r="D112" s="66" t="n">
        <v>9</v>
      </c>
      <c r="E112" s="35"/>
      <c r="F112" s="35"/>
      <c r="G112" s="35"/>
      <c r="H112" s="35"/>
      <c r="I112" s="35"/>
      <c r="J112" s="35"/>
      <c r="M112" s="35"/>
      <c r="N112" s="35"/>
      <c r="O112" s="35"/>
      <c r="P112" s="35"/>
      <c r="Q112" s="35"/>
      <c r="R112" s="35"/>
      <c r="S112" s="35"/>
      <c r="T112" s="35"/>
      <c r="U112" s="35"/>
    </row>
    <row r="113" customFormat="false" ht="12.75" hidden="false" customHeight="false" outlineLevel="0" collapsed="false">
      <c r="A113" s="35"/>
      <c r="B113" s="66" t="s">
        <v>287</v>
      </c>
      <c r="C113" s="105"/>
      <c r="D113" s="66" t="n">
        <v>21</v>
      </c>
      <c r="E113" s="35"/>
      <c r="F113" s="35"/>
      <c r="G113" s="35"/>
      <c r="H113" s="35"/>
      <c r="I113" s="35"/>
      <c r="J113" s="35"/>
      <c r="M113" s="35"/>
      <c r="N113" s="35"/>
      <c r="O113" s="35"/>
      <c r="P113" s="35"/>
      <c r="Q113" s="35"/>
      <c r="R113" s="35"/>
      <c r="S113" s="35"/>
      <c r="T113" s="35"/>
      <c r="U113" s="35"/>
    </row>
    <row r="114" customFormat="false" ht="12.75" hidden="false" customHeight="false" outlineLevel="0" collapsed="false">
      <c r="A114" s="35"/>
      <c r="B114" s="66" t="s">
        <v>354</v>
      </c>
      <c r="C114" s="105"/>
      <c r="D114" s="66" t="n">
        <v>35</v>
      </c>
      <c r="E114" s="35"/>
      <c r="F114" s="35"/>
      <c r="G114" s="35"/>
      <c r="H114" s="35"/>
      <c r="I114" s="35"/>
      <c r="J114" s="35"/>
      <c r="M114" s="35"/>
      <c r="N114" s="35"/>
      <c r="O114" s="35"/>
      <c r="P114" s="35"/>
      <c r="Q114" s="35"/>
      <c r="R114" s="35"/>
      <c r="S114" s="35"/>
      <c r="T114" s="35"/>
      <c r="U114" s="35"/>
    </row>
    <row r="115" customFormat="false" ht="12.75" hidden="false" customHeight="false" outlineLevel="0" collapsed="false">
      <c r="A115" s="35"/>
      <c r="B115" s="66" t="s">
        <v>256</v>
      </c>
      <c r="C115" s="105"/>
      <c r="D115" s="66" t="n">
        <v>23</v>
      </c>
      <c r="E115" s="35"/>
      <c r="F115" s="35"/>
      <c r="G115" s="35"/>
      <c r="H115" s="35"/>
      <c r="I115" s="35"/>
      <c r="J115" s="35"/>
      <c r="M115" s="35"/>
      <c r="N115" s="35"/>
      <c r="O115" s="35"/>
      <c r="P115" s="35"/>
      <c r="Q115" s="35"/>
      <c r="R115" s="35"/>
      <c r="S115" s="35"/>
      <c r="T115" s="35"/>
      <c r="U115" s="35"/>
    </row>
    <row r="116" customFormat="false" ht="12.75" hidden="false" customHeight="false" outlineLevel="0" collapsed="false">
      <c r="A116" s="35"/>
      <c r="B116" s="66" t="s">
        <v>352</v>
      </c>
      <c r="C116" s="105"/>
      <c r="D116" s="66" t="n">
        <v>14</v>
      </c>
      <c r="E116" s="35"/>
      <c r="F116" s="35"/>
      <c r="G116" s="35"/>
      <c r="H116" s="35"/>
      <c r="I116" s="35"/>
      <c r="J116" s="35"/>
      <c r="M116" s="35"/>
      <c r="N116" s="35"/>
      <c r="O116" s="35"/>
      <c r="P116" s="35"/>
      <c r="Q116" s="35"/>
      <c r="R116" s="35"/>
      <c r="S116" s="35"/>
      <c r="T116" s="35"/>
      <c r="U116" s="35"/>
    </row>
    <row r="117" customFormat="false" ht="12.75" hidden="false" customHeight="false" outlineLevel="0" collapsed="false">
      <c r="A117" s="35"/>
      <c r="B117" s="66" t="s">
        <v>242</v>
      </c>
      <c r="C117" s="105"/>
      <c r="D117" s="66" t="n">
        <v>4</v>
      </c>
      <c r="E117" s="35"/>
      <c r="F117" s="35"/>
      <c r="G117" s="35"/>
      <c r="H117" s="35"/>
      <c r="I117" s="35"/>
      <c r="J117" s="35"/>
      <c r="M117" s="35"/>
      <c r="N117" s="35"/>
      <c r="O117" s="35"/>
      <c r="P117" s="35"/>
      <c r="Q117" s="35"/>
      <c r="R117" s="35"/>
      <c r="S117" s="35"/>
      <c r="T117" s="35"/>
      <c r="U117" s="35"/>
    </row>
    <row r="118" customFormat="false" ht="12.75" hidden="false" customHeight="false" outlineLevel="0" collapsed="false">
      <c r="A118" s="35"/>
      <c r="B118" s="66" t="s">
        <v>339</v>
      </c>
      <c r="C118" s="105"/>
      <c r="D118" s="66" t="n">
        <v>13</v>
      </c>
      <c r="E118" s="35"/>
      <c r="F118" s="35"/>
      <c r="G118" s="35"/>
      <c r="H118" s="35"/>
      <c r="I118" s="35"/>
      <c r="J118" s="35"/>
      <c r="M118" s="35"/>
      <c r="N118" s="35"/>
      <c r="O118" s="35"/>
      <c r="P118" s="35"/>
      <c r="Q118" s="35"/>
      <c r="R118" s="35"/>
      <c r="S118" s="35"/>
      <c r="T118" s="35"/>
      <c r="U118" s="35"/>
    </row>
    <row r="119" customFormat="false" ht="12.75" hidden="false" customHeight="false" outlineLevel="0" collapsed="false">
      <c r="A119" s="35"/>
      <c r="B119" s="66" t="s">
        <v>301</v>
      </c>
      <c r="C119" s="105"/>
      <c r="D119" s="66" t="n">
        <v>4</v>
      </c>
      <c r="E119" s="35"/>
      <c r="F119" s="35"/>
      <c r="G119" s="35"/>
      <c r="H119" s="35"/>
      <c r="I119" s="35"/>
      <c r="J119" s="35"/>
      <c r="M119" s="35"/>
      <c r="N119" s="35"/>
      <c r="O119" s="35"/>
      <c r="P119" s="35"/>
      <c r="Q119" s="35"/>
      <c r="R119" s="35"/>
      <c r="S119" s="35"/>
      <c r="T119" s="35"/>
      <c r="U119" s="35"/>
    </row>
    <row r="120" customFormat="false" ht="12.75" hidden="false" customHeight="false" outlineLevel="0" collapsed="false">
      <c r="A120" s="35"/>
      <c r="B120" s="66" t="s">
        <v>292</v>
      </c>
      <c r="C120" s="105"/>
      <c r="D120" s="66" t="n">
        <v>10</v>
      </c>
      <c r="E120" s="35"/>
      <c r="F120" s="35"/>
      <c r="G120" s="35"/>
      <c r="H120" s="35"/>
      <c r="I120" s="35"/>
      <c r="J120" s="35"/>
      <c r="M120" s="35"/>
      <c r="N120" s="35"/>
      <c r="O120" s="35"/>
      <c r="P120" s="35"/>
      <c r="Q120" s="35"/>
      <c r="R120" s="35"/>
      <c r="S120" s="35"/>
      <c r="T120" s="35"/>
      <c r="U120" s="35"/>
    </row>
    <row r="121" customFormat="false" ht="12.75" hidden="false" customHeight="false" outlineLevel="0" collapsed="false">
      <c r="A121" s="35"/>
      <c r="B121" s="66" t="s">
        <v>309</v>
      </c>
      <c r="C121" s="105"/>
      <c r="D121" s="66" t="n">
        <v>15</v>
      </c>
      <c r="E121" s="35"/>
      <c r="F121" s="35"/>
      <c r="G121" s="35"/>
      <c r="H121" s="35"/>
      <c r="I121" s="35"/>
      <c r="J121" s="35"/>
      <c r="M121" s="35"/>
      <c r="N121" s="35"/>
      <c r="O121" s="35"/>
      <c r="P121" s="35"/>
      <c r="Q121" s="35"/>
      <c r="R121" s="35"/>
      <c r="S121" s="35"/>
      <c r="T121" s="35"/>
      <c r="U121" s="35"/>
    </row>
    <row r="122" customFormat="false" ht="12.75" hidden="false" customHeight="false" outlineLevel="0" collapsed="false">
      <c r="A122" s="35"/>
      <c r="B122" s="66" t="s">
        <v>374</v>
      </c>
      <c r="C122" s="105"/>
      <c r="D122" s="66" t="n">
        <v>4</v>
      </c>
      <c r="E122" s="35"/>
      <c r="F122" s="35"/>
      <c r="G122" s="35"/>
      <c r="H122" s="35"/>
      <c r="I122" s="35"/>
      <c r="J122" s="35"/>
      <c r="M122" s="35"/>
      <c r="N122" s="35"/>
      <c r="O122" s="35"/>
      <c r="P122" s="35"/>
      <c r="Q122" s="35"/>
      <c r="R122" s="35"/>
      <c r="S122" s="35"/>
      <c r="T122" s="35"/>
      <c r="U122" s="35"/>
    </row>
    <row r="123" customFormat="false" ht="12.75" hidden="false" customHeight="false" outlineLevel="0" collapsed="false">
      <c r="A123" s="35"/>
      <c r="B123" s="66" t="s">
        <v>279</v>
      </c>
      <c r="C123" s="105"/>
      <c r="D123" s="66" t="n">
        <v>11</v>
      </c>
      <c r="E123" s="35"/>
      <c r="F123" s="35"/>
      <c r="G123" s="35"/>
      <c r="H123" s="35"/>
      <c r="I123" s="35"/>
      <c r="J123" s="35"/>
      <c r="M123" s="35"/>
      <c r="N123" s="35"/>
      <c r="O123" s="35"/>
      <c r="P123" s="35"/>
      <c r="Q123" s="35"/>
      <c r="R123" s="35"/>
      <c r="S123" s="35"/>
      <c r="T123" s="35"/>
      <c r="U123" s="35"/>
    </row>
    <row r="124" customFormat="false" ht="12.75" hidden="false" customHeight="false" outlineLevel="0" collapsed="false">
      <c r="A124" s="35"/>
      <c r="B124" s="66" t="s">
        <v>253</v>
      </c>
      <c r="C124" s="105"/>
      <c r="D124" s="66" t="n">
        <v>4</v>
      </c>
      <c r="E124" s="35"/>
      <c r="F124" s="35"/>
      <c r="G124" s="35"/>
      <c r="H124" s="35"/>
      <c r="I124" s="35"/>
      <c r="J124" s="35"/>
      <c r="M124" s="35"/>
      <c r="N124" s="35"/>
      <c r="O124" s="35"/>
      <c r="P124" s="35"/>
      <c r="Q124" s="35"/>
      <c r="R124" s="35"/>
      <c r="S124" s="35"/>
      <c r="T124" s="35"/>
      <c r="U124" s="35"/>
    </row>
    <row r="125" customFormat="false" ht="12.75" hidden="false" customHeight="false" outlineLevel="0" collapsed="false">
      <c r="A125" s="35"/>
      <c r="B125" s="66" t="s">
        <v>321</v>
      </c>
      <c r="C125" s="105"/>
      <c r="D125" s="66" t="n">
        <v>11</v>
      </c>
      <c r="E125" s="35"/>
      <c r="F125" s="35"/>
      <c r="G125" s="35"/>
      <c r="H125" s="35"/>
      <c r="I125" s="35"/>
      <c r="J125" s="35"/>
      <c r="M125" s="35"/>
      <c r="N125" s="35"/>
      <c r="O125" s="35"/>
      <c r="P125" s="35"/>
      <c r="Q125" s="35"/>
      <c r="R125" s="35"/>
      <c r="S125" s="35"/>
      <c r="T125" s="35"/>
      <c r="U125" s="35"/>
    </row>
    <row r="126" customFormat="false" ht="12.75" hidden="false" customHeight="false" outlineLevel="0" collapsed="false">
      <c r="A126" s="35"/>
      <c r="B126" s="66" t="s">
        <v>250</v>
      </c>
      <c r="C126" s="105"/>
      <c r="D126" s="66" t="n">
        <v>10</v>
      </c>
      <c r="E126" s="35"/>
      <c r="F126" s="35"/>
      <c r="G126" s="35"/>
      <c r="H126" s="35"/>
      <c r="I126" s="35"/>
      <c r="J126" s="35"/>
      <c r="M126" s="35"/>
      <c r="N126" s="35"/>
      <c r="O126" s="35"/>
      <c r="P126" s="35"/>
      <c r="Q126" s="35"/>
      <c r="R126" s="35"/>
      <c r="S126" s="35"/>
      <c r="T126" s="35"/>
      <c r="U126" s="35"/>
    </row>
    <row r="127" customFormat="false" ht="12.75" hidden="false" customHeight="false" outlineLevel="0" collapsed="false">
      <c r="A127" s="35"/>
      <c r="B127" s="66" t="s">
        <v>373</v>
      </c>
      <c r="C127" s="105"/>
      <c r="D127" s="66" t="n">
        <v>6</v>
      </c>
      <c r="E127" s="35"/>
      <c r="F127" s="35"/>
      <c r="G127" s="35"/>
      <c r="H127" s="35"/>
      <c r="I127" s="35"/>
      <c r="J127" s="35"/>
      <c r="M127" s="35"/>
      <c r="N127" s="35"/>
      <c r="O127" s="35"/>
      <c r="P127" s="35"/>
      <c r="Q127" s="35"/>
      <c r="R127" s="35"/>
      <c r="S127" s="35"/>
      <c r="T127" s="35"/>
      <c r="U127" s="35"/>
    </row>
    <row r="128" customFormat="false" ht="12.75" hidden="false" customHeight="false" outlineLevel="0" collapsed="false">
      <c r="A128" s="35"/>
      <c r="B128" s="66" t="s">
        <v>298</v>
      </c>
      <c r="C128" s="105"/>
      <c r="D128" s="66" t="n">
        <v>4</v>
      </c>
      <c r="E128" s="35"/>
      <c r="F128" s="35"/>
      <c r="G128" s="35"/>
      <c r="H128" s="35"/>
      <c r="I128" s="35"/>
      <c r="J128" s="35"/>
      <c r="M128" s="35"/>
      <c r="N128" s="35"/>
      <c r="O128" s="35"/>
      <c r="P128" s="35"/>
      <c r="Q128" s="35"/>
      <c r="R128" s="35"/>
      <c r="S128" s="35"/>
      <c r="T128" s="35"/>
      <c r="U128" s="35"/>
    </row>
    <row r="129" customFormat="false" ht="12.75" hidden="false" customHeight="false" outlineLevel="0" collapsed="false">
      <c r="A129" s="35"/>
      <c r="B129" s="66" t="s">
        <v>356</v>
      </c>
      <c r="C129" s="105"/>
      <c r="D129" s="66" t="n">
        <v>13</v>
      </c>
      <c r="E129" s="35"/>
      <c r="F129" s="35"/>
      <c r="G129" s="35"/>
      <c r="H129" s="35"/>
      <c r="I129" s="35"/>
      <c r="J129" s="35"/>
      <c r="M129" s="35"/>
      <c r="N129" s="35"/>
      <c r="O129" s="35"/>
      <c r="P129" s="35"/>
      <c r="Q129" s="35"/>
      <c r="R129" s="35"/>
      <c r="S129" s="35"/>
      <c r="T129" s="35"/>
      <c r="U129" s="35"/>
    </row>
    <row r="130" customFormat="false" ht="12.75" hidden="false" customHeight="false" outlineLevel="0" collapsed="false">
      <c r="A130" s="35"/>
      <c r="B130" s="66"/>
      <c r="C130" s="105"/>
      <c r="D130" s="66"/>
      <c r="E130" s="35"/>
      <c r="F130" s="35"/>
      <c r="G130" s="35"/>
      <c r="H130" s="35"/>
      <c r="I130" s="35"/>
      <c r="J130" s="35"/>
      <c r="M130" s="35"/>
      <c r="N130" s="35"/>
      <c r="O130" s="35"/>
      <c r="P130" s="35"/>
      <c r="Q130" s="35"/>
      <c r="R130" s="35"/>
      <c r="S130" s="35"/>
      <c r="T130" s="35"/>
      <c r="U130" s="35"/>
    </row>
    <row r="131" customFormat="false" ht="12.75" hidden="false" customHeight="false" outlineLevel="0" collapsed="false">
      <c r="A131" s="35"/>
      <c r="B131" s="66"/>
      <c r="C131" s="105"/>
      <c r="D131" s="66"/>
      <c r="E131" s="35"/>
      <c r="F131" s="35"/>
      <c r="G131" s="35"/>
      <c r="H131" s="35"/>
      <c r="I131" s="35"/>
      <c r="J131" s="35"/>
      <c r="M131" s="35"/>
      <c r="N131" s="35"/>
      <c r="O131" s="35"/>
      <c r="P131" s="35"/>
      <c r="Q131" s="35"/>
      <c r="R131" s="35"/>
      <c r="S131" s="35"/>
      <c r="T131" s="35"/>
      <c r="U131" s="35"/>
    </row>
    <row r="132" customFormat="false" ht="12.75" hidden="false" customHeight="false" outlineLevel="0" collapsed="false">
      <c r="A132" s="35"/>
      <c r="B132" s="66"/>
      <c r="C132" s="105"/>
      <c r="D132" s="66"/>
      <c r="E132" s="35"/>
      <c r="F132" s="35"/>
      <c r="G132" s="35"/>
      <c r="H132" s="35"/>
      <c r="I132" s="35"/>
      <c r="J132" s="35"/>
      <c r="M132" s="35"/>
      <c r="N132" s="35"/>
      <c r="O132" s="35"/>
      <c r="P132" s="35"/>
      <c r="Q132" s="35"/>
      <c r="R132" s="35"/>
      <c r="S132" s="35"/>
      <c r="T132" s="35"/>
      <c r="U132" s="35"/>
    </row>
    <row r="133" customFormat="false" ht="12.75" hidden="false" customHeight="false" outlineLevel="0" collapsed="false">
      <c r="A133" s="35"/>
      <c r="B133" s="66"/>
      <c r="C133" s="105"/>
      <c r="D133" s="66"/>
      <c r="E133" s="35"/>
      <c r="F133" s="35"/>
      <c r="G133" s="35"/>
      <c r="H133" s="35"/>
      <c r="I133" s="35"/>
      <c r="J133" s="35"/>
      <c r="M133" s="35"/>
      <c r="N133" s="35"/>
      <c r="O133" s="35"/>
      <c r="P133" s="35"/>
      <c r="Q133" s="35"/>
      <c r="R133" s="35"/>
      <c r="S133" s="35"/>
      <c r="T133" s="35"/>
      <c r="U133" s="35"/>
    </row>
    <row r="134" customFormat="false" ht="12.75" hidden="false" customHeight="false" outlineLevel="0" collapsed="false">
      <c r="A134" s="35"/>
      <c r="B134" s="66"/>
      <c r="C134" s="105"/>
      <c r="D134" s="66"/>
      <c r="E134" s="35"/>
      <c r="F134" s="35"/>
      <c r="G134" s="35"/>
      <c r="H134" s="35"/>
      <c r="I134" s="35"/>
      <c r="J134" s="35"/>
      <c r="M134" s="35"/>
      <c r="N134" s="35"/>
      <c r="O134" s="35"/>
      <c r="P134" s="35"/>
      <c r="Q134" s="35"/>
      <c r="R134" s="35"/>
      <c r="S134" s="35"/>
      <c r="T134" s="35"/>
      <c r="U134" s="35"/>
    </row>
    <row r="135" customFormat="false" ht="12.75" hidden="false" customHeight="false" outlineLevel="0" collapsed="false">
      <c r="A135" s="35"/>
      <c r="B135" s="66"/>
      <c r="C135" s="105"/>
      <c r="D135" s="66"/>
      <c r="E135" s="35"/>
      <c r="F135" s="35"/>
      <c r="G135" s="35"/>
      <c r="H135" s="35"/>
      <c r="I135" s="35"/>
      <c r="J135" s="35"/>
      <c r="M135" s="35"/>
      <c r="N135" s="35"/>
      <c r="O135" s="35"/>
      <c r="P135" s="35"/>
      <c r="Q135" s="35"/>
      <c r="R135" s="35"/>
      <c r="S135" s="35"/>
      <c r="T135" s="35"/>
      <c r="U135" s="35"/>
    </row>
    <row r="136" customFormat="false" ht="12.75" hidden="false" customHeight="false" outlineLevel="0" collapsed="false">
      <c r="A136" s="35"/>
      <c r="B136" s="66"/>
      <c r="C136" s="105"/>
      <c r="D136" s="66"/>
      <c r="E136" s="35"/>
      <c r="F136" s="35"/>
      <c r="G136" s="35"/>
      <c r="H136" s="35"/>
      <c r="I136" s="35"/>
      <c r="J136" s="35"/>
      <c r="M136" s="35"/>
      <c r="N136" s="35"/>
      <c r="O136" s="35"/>
      <c r="P136" s="35"/>
      <c r="Q136" s="35"/>
      <c r="R136" s="35"/>
      <c r="S136" s="35"/>
      <c r="T136" s="35"/>
      <c r="U136" s="35"/>
    </row>
    <row r="137" customFormat="false" ht="12.75" hidden="false" customHeight="false" outlineLevel="0" collapsed="false">
      <c r="A137" s="35"/>
      <c r="B137" s="66"/>
      <c r="C137" s="105"/>
      <c r="D137" s="66"/>
      <c r="E137" s="35"/>
      <c r="F137" s="35"/>
      <c r="G137" s="35"/>
      <c r="H137" s="35"/>
      <c r="I137" s="35"/>
      <c r="J137" s="35"/>
      <c r="M137" s="35"/>
      <c r="N137" s="35"/>
      <c r="O137" s="35"/>
      <c r="P137" s="35"/>
      <c r="Q137" s="35"/>
      <c r="R137" s="35"/>
      <c r="S137" s="35"/>
      <c r="T137" s="35"/>
      <c r="U137" s="35"/>
    </row>
    <row r="138" customFormat="false" ht="12.75" hidden="false" customHeight="false" outlineLevel="0" collapsed="false">
      <c r="A138" s="35"/>
      <c r="B138" s="66"/>
      <c r="C138" s="105"/>
      <c r="D138" s="66"/>
      <c r="E138" s="35"/>
      <c r="F138" s="35"/>
      <c r="G138" s="35"/>
      <c r="H138" s="35"/>
      <c r="I138" s="35"/>
      <c r="J138" s="35"/>
      <c r="M138" s="35"/>
      <c r="N138" s="35"/>
      <c r="O138" s="35"/>
      <c r="P138" s="35"/>
      <c r="Q138" s="35"/>
      <c r="R138" s="35"/>
      <c r="S138" s="35"/>
      <c r="T138" s="35"/>
      <c r="U138" s="35"/>
    </row>
    <row r="139" customFormat="false" ht="12.75" hidden="false" customHeight="false" outlineLevel="0" collapsed="false">
      <c r="A139" s="35"/>
      <c r="B139" s="66"/>
      <c r="C139" s="105"/>
      <c r="D139" s="66"/>
      <c r="E139" s="35"/>
      <c r="F139" s="35"/>
      <c r="G139" s="35"/>
      <c r="H139" s="35"/>
      <c r="I139" s="35"/>
      <c r="J139" s="35"/>
      <c r="M139" s="35"/>
      <c r="N139" s="35"/>
      <c r="O139" s="35"/>
      <c r="P139" s="35"/>
      <c r="Q139" s="35"/>
      <c r="R139" s="35"/>
      <c r="S139" s="35"/>
      <c r="T139" s="35"/>
      <c r="U139" s="35"/>
    </row>
    <row r="140" customFormat="false" ht="12.75" hidden="false" customHeight="false" outlineLevel="0" collapsed="false">
      <c r="A140" s="35"/>
      <c r="B140" s="66"/>
      <c r="C140" s="105"/>
      <c r="D140" s="66"/>
      <c r="E140" s="35"/>
      <c r="F140" s="35"/>
      <c r="G140" s="35"/>
      <c r="H140" s="35"/>
      <c r="I140" s="35"/>
      <c r="J140" s="35"/>
      <c r="M140" s="35"/>
      <c r="N140" s="35"/>
      <c r="O140" s="35"/>
      <c r="P140" s="35"/>
      <c r="Q140" s="35"/>
      <c r="R140" s="35"/>
      <c r="S140" s="35"/>
      <c r="T140" s="35"/>
      <c r="U140" s="35"/>
    </row>
    <row r="141" customFormat="false" ht="12.75" hidden="false" customHeight="false" outlineLevel="0" collapsed="false">
      <c r="A141" s="35"/>
      <c r="B141" s="66"/>
      <c r="C141" s="105"/>
      <c r="D141" s="66"/>
      <c r="E141" s="35"/>
      <c r="F141" s="35"/>
      <c r="G141" s="35"/>
      <c r="H141" s="35"/>
      <c r="I141" s="35"/>
      <c r="J141" s="35"/>
      <c r="M141" s="35"/>
      <c r="N141" s="35"/>
      <c r="O141" s="35"/>
      <c r="P141" s="35"/>
      <c r="Q141" s="35"/>
      <c r="R141" s="35"/>
      <c r="S141" s="35"/>
      <c r="T141" s="35"/>
      <c r="U141" s="35"/>
    </row>
    <row r="142" customFormat="false" ht="12.75" hidden="false" customHeight="false" outlineLevel="0" collapsed="false">
      <c r="A142" s="35"/>
      <c r="B142" s="66"/>
      <c r="C142" s="105"/>
      <c r="D142" s="66"/>
      <c r="E142" s="35"/>
      <c r="F142" s="35"/>
      <c r="G142" s="35"/>
      <c r="H142" s="35"/>
      <c r="I142" s="35"/>
      <c r="J142" s="35"/>
      <c r="M142" s="35"/>
      <c r="N142" s="35"/>
      <c r="O142" s="35"/>
      <c r="P142" s="35"/>
      <c r="Q142" s="35"/>
      <c r="R142" s="35"/>
      <c r="S142" s="35"/>
      <c r="T142" s="35"/>
      <c r="U142" s="35"/>
    </row>
    <row r="143" customFormat="false" ht="12.75" hidden="false" customHeight="false" outlineLevel="0" collapsed="false">
      <c r="A143" s="35"/>
      <c r="B143" s="66"/>
      <c r="C143" s="105"/>
      <c r="D143" s="66"/>
      <c r="E143" s="35"/>
      <c r="F143" s="35"/>
      <c r="G143" s="35"/>
      <c r="H143" s="35"/>
      <c r="I143" s="35"/>
      <c r="J143" s="35"/>
      <c r="M143" s="35"/>
      <c r="N143" s="35"/>
      <c r="O143" s="35"/>
      <c r="P143" s="35"/>
      <c r="Q143" s="35"/>
      <c r="R143" s="35"/>
      <c r="S143" s="35"/>
      <c r="T143" s="35"/>
      <c r="U143" s="35"/>
    </row>
    <row r="144" customFormat="false" ht="12.75" hidden="false" customHeight="false" outlineLevel="0" collapsed="false">
      <c r="A144" s="35"/>
      <c r="B144" s="66"/>
      <c r="C144" s="105"/>
      <c r="D144" s="66"/>
      <c r="E144" s="35"/>
      <c r="F144" s="35"/>
      <c r="G144" s="35"/>
      <c r="H144" s="35"/>
      <c r="I144" s="35"/>
      <c r="J144" s="35"/>
      <c r="M144" s="35"/>
      <c r="N144" s="35"/>
      <c r="O144" s="35"/>
      <c r="P144" s="35"/>
      <c r="Q144" s="35"/>
      <c r="R144" s="35"/>
      <c r="S144" s="35"/>
      <c r="T144" s="35"/>
      <c r="U144" s="35"/>
    </row>
    <row r="145" customFormat="false" ht="12.75" hidden="false" customHeight="false" outlineLevel="0" collapsed="false">
      <c r="A145" s="35"/>
      <c r="B145" s="66"/>
      <c r="C145" s="105"/>
      <c r="D145" s="66"/>
      <c r="E145" s="35"/>
      <c r="F145" s="35"/>
      <c r="G145" s="35"/>
      <c r="H145" s="35"/>
      <c r="I145" s="35"/>
      <c r="J145" s="35"/>
      <c r="M145" s="35"/>
      <c r="N145" s="35"/>
      <c r="O145" s="35"/>
      <c r="P145" s="35"/>
      <c r="Q145" s="35"/>
      <c r="R145" s="35"/>
      <c r="S145" s="35"/>
      <c r="T145" s="35"/>
      <c r="U145" s="35"/>
    </row>
    <row r="146" customFormat="false" ht="12.75" hidden="false" customHeight="false" outlineLevel="0" collapsed="false">
      <c r="A146" s="35"/>
      <c r="B146" s="66"/>
      <c r="C146" s="105"/>
      <c r="D146" s="66"/>
      <c r="E146" s="35"/>
      <c r="F146" s="35"/>
      <c r="G146" s="35"/>
      <c r="H146" s="35"/>
      <c r="I146" s="35"/>
      <c r="J146" s="35"/>
      <c r="M146" s="35"/>
      <c r="N146" s="35"/>
      <c r="O146" s="35"/>
      <c r="P146" s="35"/>
      <c r="Q146" s="35"/>
      <c r="R146" s="35"/>
      <c r="S146" s="35"/>
      <c r="T146" s="35"/>
      <c r="U146" s="35"/>
    </row>
    <row r="147" customFormat="false" ht="12.75" hidden="false" customHeight="false" outlineLevel="0" collapsed="false">
      <c r="A147" s="35"/>
      <c r="B147" s="66"/>
      <c r="C147" s="105"/>
      <c r="D147" s="66"/>
      <c r="E147" s="35"/>
      <c r="F147" s="35"/>
      <c r="G147" s="35"/>
      <c r="H147" s="35"/>
      <c r="I147" s="35"/>
      <c r="J147" s="35"/>
      <c r="M147" s="35"/>
      <c r="N147" s="35"/>
      <c r="O147" s="35"/>
      <c r="P147" s="35"/>
      <c r="Q147" s="35"/>
      <c r="R147" s="35"/>
      <c r="S147" s="35"/>
      <c r="T147" s="35"/>
      <c r="U147" s="35"/>
    </row>
    <row r="148" customFormat="false" ht="12.75" hidden="false" customHeight="false" outlineLevel="0" collapsed="false">
      <c r="A148" s="35"/>
      <c r="B148" s="66"/>
      <c r="C148" s="105"/>
      <c r="D148" s="66"/>
      <c r="E148" s="35"/>
      <c r="F148" s="35"/>
      <c r="G148" s="35"/>
      <c r="H148" s="35"/>
      <c r="I148" s="35"/>
      <c r="J148" s="35"/>
      <c r="M148" s="35"/>
      <c r="N148" s="35"/>
      <c r="O148" s="35"/>
      <c r="P148" s="35"/>
      <c r="Q148" s="35"/>
      <c r="R148" s="35"/>
      <c r="S148" s="35"/>
      <c r="T148" s="35"/>
      <c r="U148" s="35"/>
    </row>
    <row r="149" customFormat="false" ht="12.75" hidden="false" customHeight="false" outlineLevel="0" collapsed="false">
      <c r="A149" s="35"/>
      <c r="B149" s="66"/>
      <c r="C149" s="105"/>
      <c r="D149" s="66"/>
      <c r="E149" s="35"/>
      <c r="F149" s="35"/>
      <c r="G149" s="35"/>
      <c r="H149" s="35"/>
      <c r="I149" s="35"/>
      <c r="J149" s="35"/>
      <c r="M149" s="35"/>
      <c r="N149" s="35"/>
      <c r="O149" s="35"/>
      <c r="P149" s="35"/>
      <c r="Q149" s="35"/>
      <c r="R149" s="35"/>
      <c r="S149" s="35"/>
      <c r="T149" s="35"/>
      <c r="U149" s="35"/>
    </row>
    <row r="150" customFormat="false" ht="12.75" hidden="false" customHeight="false" outlineLevel="0" collapsed="false">
      <c r="A150" s="35"/>
      <c r="B150" s="35"/>
      <c r="C150" s="35"/>
      <c r="D150" s="66"/>
      <c r="E150" s="35"/>
      <c r="F150" s="35"/>
      <c r="G150" s="35"/>
      <c r="H150" s="35"/>
      <c r="I150" s="35"/>
      <c r="J150" s="35"/>
      <c r="M150" s="35"/>
      <c r="N150" s="35"/>
      <c r="O150" s="35"/>
      <c r="P150" s="35"/>
      <c r="Q150" s="35"/>
      <c r="R150" s="35"/>
      <c r="S150" s="35"/>
      <c r="T150" s="35"/>
      <c r="U150" s="35"/>
    </row>
    <row r="151" customFormat="false" ht="12.75" hidden="false" customHeight="false" outlineLevel="0" collapsed="false">
      <c r="A151" s="35"/>
      <c r="B151" s="35"/>
      <c r="C151" s="35"/>
      <c r="D151" s="66"/>
      <c r="E151" s="35"/>
      <c r="F151" s="35"/>
      <c r="G151" s="35"/>
      <c r="H151" s="35"/>
      <c r="I151" s="35"/>
      <c r="J151" s="35"/>
      <c r="M151" s="35"/>
      <c r="N151" s="35"/>
      <c r="O151" s="35"/>
      <c r="P151" s="35"/>
      <c r="Q151" s="35"/>
      <c r="R151" s="35"/>
      <c r="S151" s="35"/>
      <c r="T151" s="35"/>
      <c r="U151" s="35"/>
    </row>
    <row r="152" customFormat="false" ht="12.75" hidden="false" customHeight="false" outlineLevel="0" collapsed="false">
      <c r="A152" s="35"/>
      <c r="B152" s="35"/>
      <c r="C152" s="35"/>
      <c r="D152" s="66"/>
      <c r="E152" s="35"/>
      <c r="F152" s="35"/>
      <c r="G152" s="35"/>
      <c r="H152" s="35"/>
      <c r="I152" s="35"/>
      <c r="J152" s="35"/>
      <c r="M152" s="35"/>
      <c r="N152" s="35"/>
      <c r="O152" s="35"/>
      <c r="P152" s="35"/>
      <c r="Q152" s="35"/>
      <c r="R152" s="35"/>
      <c r="S152" s="35"/>
      <c r="T152" s="35"/>
      <c r="U152" s="35"/>
    </row>
    <row r="153" customFormat="false" ht="12.75" hidden="false" customHeight="false" outlineLevel="0" collapsed="false">
      <c r="A153" s="35"/>
      <c r="B153" s="35"/>
      <c r="C153" s="35"/>
      <c r="D153" s="66"/>
      <c r="E153" s="35"/>
      <c r="F153" s="35"/>
      <c r="G153" s="35"/>
      <c r="H153" s="35"/>
      <c r="I153" s="35"/>
      <c r="J153" s="35"/>
      <c r="M153" s="35"/>
      <c r="N153" s="35"/>
      <c r="O153" s="35"/>
      <c r="P153" s="35"/>
      <c r="Q153" s="35"/>
      <c r="R153" s="35"/>
      <c r="S153" s="35"/>
      <c r="T153" s="35"/>
      <c r="U153" s="35"/>
    </row>
    <row r="154" customFormat="false" ht="12.75" hidden="false" customHeight="false" outlineLevel="0" collapsed="false">
      <c r="A154" s="35"/>
      <c r="B154" s="59"/>
      <c r="C154" s="59"/>
      <c r="D154" s="66"/>
      <c r="E154" s="35"/>
      <c r="F154" s="35"/>
      <c r="G154" s="35"/>
      <c r="H154" s="35"/>
      <c r="I154" s="35"/>
      <c r="J154" s="35"/>
      <c r="M154" s="35"/>
      <c r="N154" s="35"/>
      <c r="O154" s="35"/>
      <c r="P154" s="35"/>
      <c r="Q154" s="35"/>
      <c r="R154" s="35"/>
      <c r="S154" s="35"/>
      <c r="T154" s="35"/>
      <c r="U154" s="35"/>
    </row>
    <row r="155" customFormat="false" ht="12.75" hidden="false" customHeight="false" outlineLevel="0" collapsed="false">
      <c r="A155" s="35"/>
      <c r="B155" s="59"/>
      <c r="C155" s="59"/>
      <c r="D155" s="66"/>
      <c r="E155" s="35"/>
      <c r="F155" s="35"/>
      <c r="G155" s="35"/>
      <c r="H155" s="35"/>
      <c r="I155" s="35"/>
      <c r="J155" s="35"/>
      <c r="M155" s="35"/>
      <c r="N155" s="35"/>
      <c r="O155" s="35"/>
      <c r="P155" s="35"/>
      <c r="Q155" s="35"/>
      <c r="R155" s="35"/>
      <c r="S155" s="35"/>
      <c r="T155" s="35"/>
      <c r="U155" s="35"/>
    </row>
    <row r="156" customFormat="false" ht="12.75" hidden="false" customHeight="false" outlineLevel="0" collapsed="false">
      <c r="A156" s="35"/>
      <c r="B156" s="59"/>
      <c r="C156" s="59"/>
      <c r="D156" s="66"/>
      <c r="E156" s="35"/>
      <c r="F156" s="35"/>
      <c r="G156" s="35"/>
      <c r="H156" s="35"/>
      <c r="I156" s="35"/>
      <c r="J156" s="35"/>
      <c r="M156" s="35"/>
      <c r="N156" s="35"/>
      <c r="O156" s="35"/>
      <c r="P156" s="35"/>
      <c r="Q156" s="35"/>
      <c r="R156" s="35"/>
      <c r="S156" s="35"/>
      <c r="T156" s="35"/>
      <c r="U156" s="35"/>
    </row>
    <row r="157" customFormat="false" ht="12.75" hidden="false" customHeight="false" outlineLevel="0" collapsed="false">
      <c r="A157" s="35"/>
      <c r="B157" s="59"/>
      <c r="C157" s="59"/>
      <c r="D157" s="66"/>
      <c r="E157" s="35"/>
      <c r="F157" s="35"/>
      <c r="G157" s="35"/>
      <c r="H157" s="35"/>
      <c r="I157" s="35"/>
      <c r="J157" s="35"/>
      <c r="M157" s="35"/>
      <c r="N157" s="35"/>
      <c r="O157" s="35"/>
      <c r="P157" s="35"/>
      <c r="Q157" s="35"/>
      <c r="R157" s="35"/>
      <c r="S157" s="35"/>
      <c r="T157" s="35"/>
      <c r="U157" s="35"/>
    </row>
    <row r="158" customFormat="false" ht="12.75" hidden="false" customHeight="false" outlineLevel="0" collapsed="false">
      <c r="A158" s="35"/>
      <c r="B158" s="59"/>
      <c r="C158" s="59"/>
      <c r="D158" s="66"/>
      <c r="E158" s="35"/>
      <c r="F158" s="35"/>
      <c r="G158" s="35"/>
      <c r="H158" s="35"/>
      <c r="I158" s="35"/>
      <c r="J158" s="35"/>
      <c r="M158" s="35"/>
      <c r="N158" s="35"/>
      <c r="O158" s="35"/>
      <c r="P158" s="35"/>
      <c r="Q158" s="35"/>
      <c r="R158" s="35"/>
      <c r="S158" s="35"/>
      <c r="T158" s="35"/>
      <c r="U158" s="35"/>
    </row>
    <row r="159" customFormat="false" ht="12.75" hidden="false" customHeight="false" outlineLevel="0" collapsed="false">
      <c r="A159" s="35"/>
      <c r="B159" s="59"/>
      <c r="C159" s="59"/>
      <c r="D159" s="66"/>
      <c r="E159" s="35"/>
      <c r="F159" s="35"/>
      <c r="G159" s="35"/>
      <c r="H159" s="35"/>
      <c r="I159" s="35"/>
      <c r="J159" s="35"/>
      <c r="M159" s="35"/>
      <c r="N159" s="35"/>
      <c r="O159" s="35"/>
      <c r="P159" s="35"/>
      <c r="Q159" s="35"/>
      <c r="R159" s="35"/>
      <c r="S159" s="35"/>
      <c r="T159" s="35"/>
      <c r="U159" s="35"/>
    </row>
    <row r="160" customFormat="false" ht="12.75" hidden="false" customHeight="false" outlineLevel="0" collapsed="false">
      <c r="A160" s="35"/>
      <c r="B160" s="59"/>
      <c r="C160" s="59"/>
      <c r="D160" s="66"/>
      <c r="E160" s="35"/>
      <c r="F160" s="35"/>
      <c r="G160" s="35"/>
      <c r="H160" s="35"/>
      <c r="I160" s="35"/>
      <c r="J160" s="35"/>
      <c r="M160" s="35"/>
      <c r="N160" s="35"/>
      <c r="O160" s="35"/>
      <c r="P160" s="35"/>
      <c r="Q160" s="35"/>
      <c r="R160" s="35"/>
      <c r="S160" s="35"/>
      <c r="T160" s="35"/>
      <c r="U160" s="35"/>
    </row>
    <row r="161" customFormat="false" ht="12.75" hidden="false" customHeight="false" outlineLevel="0" collapsed="false">
      <c r="A161" s="35"/>
      <c r="B161" s="59"/>
      <c r="C161" s="59"/>
      <c r="D161" s="66"/>
      <c r="E161" s="35"/>
      <c r="F161" s="35"/>
      <c r="G161" s="35"/>
      <c r="H161" s="35"/>
      <c r="I161" s="35"/>
      <c r="J161" s="35"/>
      <c r="M161" s="35"/>
      <c r="N161" s="35"/>
      <c r="O161" s="35"/>
      <c r="P161" s="35"/>
      <c r="Q161" s="35"/>
      <c r="R161" s="35"/>
      <c r="S161" s="35"/>
      <c r="T161" s="35"/>
      <c r="U161" s="35"/>
    </row>
    <row r="162" customFormat="false" ht="12.75" hidden="false" customHeight="false" outlineLevel="0" collapsed="false">
      <c r="A162" s="35"/>
      <c r="B162" s="59"/>
      <c r="C162" s="59"/>
      <c r="D162" s="66"/>
      <c r="E162" s="35"/>
      <c r="F162" s="35"/>
      <c r="G162" s="35"/>
      <c r="H162" s="35"/>
      <c r="I162" s="35"/>
      <c r="J162" s="35"/>
      <c r="M162" s="35"/>
      <c r="N162" s="35"/>
      <c r="O162" s="35"/>
      <c r="P162" s="35"/>
      <c r="Q162" s="35"/>
      <c r="R162" s="35"/>
      <c r="S162" s="35"/>
      <c r="T162" s="35"/>
      <c r="U162" s="35"/>
    </row>
    <row r="163" customFormat="false" ht="12.75" hidden="false" customHeight="false" outlineLevel="0" collapsed="false">
      <c r="A163" s="35"/>
      <c r="B163" s="59"/>
      <c r="C163" s="59"/>
      <c r="D163" s="66"/>
      <c r="E163" s="35"/>
      <c r="F163" s="35"/>
      <c r="G163" s="35"/>
      <c r="H163" s="35"/>
      <c r="I163" s="35"/>
      <c r="J163" s="35"/>
      <c r="M163" s="35"/>
      <c r="N163" s="35"/>
      <c r="O163" s="35"/>
      <c r="P163" s="35"/>
      <c r="Q163" s="35"/>
      <c r="R163" s="35"/>
      <c r="S163" s="35"/>
      <c r="T163" s="35"/>
      <c r="U163" s="35"/>
    </row>
    <row r="164" customFormat="false" ht="12.75" hidden="false" customHeight="false" outlineLevel="0" collapsed="false">
      <c r="A164" s="35"/>
      <c r="B164" s="59"/>
      <c r="C164" s="59"/>
      <c r="D164" s="66"/>
      <c r="E164" s="35"/>
      <c r="F164" s="35"/>
      <c r="G164" s="35"/>
      <c r="H164" s="35"/>
      <c r="I164" s="35"/>
      <c r="J164" s="35"/>
      <c r="M164" s="35"/>
      <c r="N164" s="35"/>
      <c r="O164" s="35"/>
      <c r="P164" s="35"/>
      <c r="Q164" s="35"/>
      <c r="R164" s="35"/>
      <c r="S164" s="35"/>
      <c r="T164" s="35"/>
      <c r="U164" s="35"/>
    </row>
    <row r="165" customFormat="false" ht="12.75" hidden="false" customHeight="false" outlineLevel="0" collapsed="false">
      <c r="A165" s="35"/>
      <c r="B165" s="59"/>
      <c r="C165" s="59"/>
      <c r="D165" s="35"/>
      <c r="E165" s="35"/>
      <c r="F165" s="35"/>
      <c r="G165" s="35"/>
      <c r="H165" s="35"/>
      <c r="I165" s="35"/>
      <c r="J165" s="35"/>
      <c r="M165" s="35"/>
      <c r="N165" s="35"/>
      <c r="O165" s="35"/>
      <c r="P165" s="35"/>
      <c r="Q165" s="35"/>
      <c r="R165" s="35"/>
      <c r="S165" s="35"/>
      <c r="T165" s="35"/>
      <c r="U165" s="35"/>
    </row>
    <row r="166" customFormat="false" ht="12.75" hidden="false" customHeight="false" outlineLevel="0" collapsed="false">
      <c r="A166" s="35"/>
      <c r="B166" s="59"/>
      <c r="C166" s="59"/>
      <c r="D166" s="35"/>
      <c r="E166" s="35"/>
      <c r="F166" s="35"/>
      <c r="G166" s="35"/>
      <c r="H166" s="35"/>
      <c r="I166" s="35"/>
      <c r="J166" s="35"/>
      <c r="M166" s="35"/>
      <c r="N166" s="35"/>
      <c r="O166" s="35"/>
      <c r="P166" s="35"/>
      <c r="Q166" s="35"/>
      <c r="R166" s="35"/>
      <c r="S166" s="35"/>
      <c r="T166" s="35"/>
      <c r="U166" s="35"/>
    </row>
    <row r="167" customFormat="false" ht="12.75" hidden="false" customHeight="false" outlineLevel="0" collapsed="false">
      <c r="A167" s="35"/>
      <c r="B167" s="59"/>
      <c r="C167" s="59"/>
      <c r="D167" s="35"/>
      <c r="E167" s="35"/>
      <c r="F167" s="35"/>
      <c r="G167" s="35"/>
      <c r="H167" s="35"/>
      <c r="I167" s="35"/>
      <c r="J167" s="35"/>
      <c r="M167" s="35"/>
      <c r="N167" s="35"/>
      <c r="O167" s="35"/>
      <c r="P167" s="35"/>
      <c r="Q167" s="35"/>
      <c r="R167" s="35"/>
      <c r="S167" s="35"/>
      <c r="T167" s="35"/>
      <c r="U167" s="35"/>
    </row>
    <row r="168" customFormat="false" ht="12.75" hidden="false" customHeight="false" outlineLevel="0" collapsed="false">
      <c r="A168" s="35"/>
      <c r="B168" s="59"/>
      <c r="C168" s="59"/>
      <c r="D168" s="35"/>
      <c r="E168" s="35"/>
      <c r="F168" s="35"/>
      <c r="G168" s="35"/>
      <c r="H168" s="35"/>
      <c r="I168" s="35"/>
      <c r="J168" s="35"/>
      <c r="M168" s="35"/>
      <c r="N168" s="35"/>
      <c r="O168" s="35"/>
      <c r="P168" s="35"/>
      <c r="Q168" s="35"/>
      <c r="R168" s="35"/>
      <c r="S168" s="35"/>
      <c r="T168" s="35"/>
      <c r="U168" s="35"/>
    </row>
    <row r="169" customFormat="false" ht="12.75" hidden="false" customHeight="false" outlineLevel="0" collapsed="false">
      <c r="A169" s="35"/>
      <c r="B169" s="59"/>
      <c r="C169" s="59"/>
      <c r="D169" s="35"/>
      <c r="E169" s="35"/>
      <c r="F169" s="35"/>
      <c r="G169" s="35"/>
      <c r="H169" s="35"/>
      <c r="I169" s="35"/>
      <c r="J169" s="35"/>
      <c r="M169" s="35"/>
      <c r="N169" s="35"/>
      <c r="O169" s="35"/>
      <c r="P169" s="35"/>
      <c r="Q169" s="35"/>
      <c r="R169" s="35"/>
      <c r="S169" s="35"/>
      <c r="T169" s="35"/>
      <c r="U169" s="35"/>
    </row>
    <row r="170" customFormat="false" ht="12.75" hidden="false" customHeight="false" outlineLevel="0" collapsed="false">
      <c r="A170" s="35"/>
      <c r="B170" s="59"/>
      <c r="C170" s="59"/>
      <c r="D170" s="35"/>
      <c r="E170" s="35"/>
      <c r="F170" s="35"/>
      <c r="G170" s="35"/>
      <c r="H170" s="35"/>
      <c r="I170" s="35"/>
      <c r="J170" s="35"/>
      <c r="M170" s="35"/>
      <c r="N170" s="35"/>
      <c r="O170" s="35"/>
      <c r="P170" s="35"/>
      <c r="Q170" s="35"/>
      <c r="R170" s="35"/>
      <c r="S170" s="35"/>
      <c r="T170" s="35"/>
      <c r="U170" s="35"/>
    </row>
    <row r="171" customFormat="false" ht="12.75" hidden="false" customHeight="false" outlineLevel="0" collapsed="false">
      <c r="A171" s="35"/>
      <c r="B171" s="59"/>
      <c r="C171" s="59"/>
      <c r="D171" s="35"/>
      <c r="E171" s="35"/>
      <c r="F171" s="35"/>
      <c r="G171" s="35"/>
      <c r="H171" s="35"/>
      <c r="I171" s="35"/>
      <c r="J171" s="35"/>
      <c r="M171" s="35"/>
      <c r="N171" s="35"/>
      <c r="O171" s="35"/>
      <c r="P171" s="35"/>
      <c r="Q171" s="35"/>
      <c r="R171" s="35"/>
      <c r="S171" s="35"/>
      <c r="T171" s="35"/>
      <c r="U171" s="35"/>
    </row>
    <row r="172" customFormat="false" ht="12.75" hidden="false" customHeight="false" outlineLevel="0" collapsed="false">
      <c r="A172" s="35"/>
      <c r="B172" s="59"/>
      <c r="C172" s="59"/>
      <c r="D172" s="35"/>
      <c r="E172" s="35"/>
      <c r="F172" s="35"/>
      <c r="G172" s="35"/>
      <c r="H172" s="35"/>
      <c r="I172" s="35"/>
      <c r="J172" s="35"/>
      <c r="M172" s="35"/>
      <c r="N172" s="35"/>
      <c r="O172" s="35"/>
      <c r="P172" s="35"/>
      <c r="Q172" s="35"/>
      <c r="R172" s="35"/>
      <c r="S172" s="35"/>
      <c r="T172" s="35"/>
      <c r="U172" s="35"/>
    </row>
    <row r="173" customFormat="false" ht="12.75" hidden="false" customHeight="false" outlineLevel="0" collapsed="false">
      <c r="A173" s="35"/>
      <c r="B173" s="59"/>
      <c r="C173" s="59"/>
      <c r="D173" s="35"/>
      <c r="E173" s="35"/>
      <c r="F173" s="35"/>
      <c r="G173" s="35"/>
      <c r="H173" s="35"/>
      <c r="I173" s="35"/>
      <c r="J173" s="35"/>
      <c r="M173" s="35"/>
      <c r="N173" s="35"/>
      <c r="O173" s="35"/>
      <c r="P173" s="35"/>
      <c r="Q173" s="35"/>
      <c r="R173" s="35"/>
      <c r="S173" s="35"/>
      <c r="T173" s="35"/>
      <c r="U173" s="35"/>
    </row>
    <row r="174" customFormat="false" ht="12.75" hidden="false" customHeight="false" outlineLevel="0" collapsed="false">
      <c r="A174" s="35"/>
      <c r="B174" s="59"/>
      <c r="C174" s="59"/>
      <c r="D174" s="35"/>
      <c r="E174" s="35"/>
      <c r="F174" s="35"/>
      <c r="G174" s="35"/>
      <c r="H174" s="35"/>
      <c r="I174" s="35"/>
      <c r="J174" s="35"/>
      <c r="M174" s="35"/>
      <c r="N174" s="35"/>
      <c r="O174" s="35"/>
      <c r="P174" s="35"/>
      <c r="Q174" s="35"/>
      <c r="R174" s="35"/>
      <c r="S174" s="35"/>
      <c r="T174" s="35"/>
      <c r="U174" s="35"/>
    </row>
    <row r="175" customFormat="false" ht="12.75" hidden="false" customHeight="false" outlineLevel="0" collapsed="false">
      <c r="A175" s="35"/>
      <c r="B175" s="59"/>
      <c r="C175" s="59"/>
      <c r="D175" s="35"/>
      <c r="E175" s="35"/>
      <c r="F175" s="35"/>
      <c r="G175" s="35"/>
      <c r="H175" s="35"/>
      <c r="I175" s="35"/>
      <c r="J175" s="35"/>
      <c r="M175" s="35"/>
      <c r="N175" s="35"/>
      <c r="O175" s="35"/>
      <c r="P175" s="35"/>
      <c r="Q175" s="35"/>
      <c r="R175" s="35"/>
      <c r="S175" s="35"/>
      <c r="T175" s="35"/>
      <c r="U175" s="35"/>
    </row>
    <row r="176" customFormat="false" ht="12.75" hidden="false" customHeight="false" outlineLevel="0" collapsed="false">
      <c r="A176" s="35"/>
      <c r="B176" s="59"/>
      <c r="C176" s="59"/>
      <c r="D176" s="35"/>
      <c r="E176" s="35"/>
      <c r="F176" s="35"/>
      <c r="G176" s="35"/>
      <c r="H176" s="35"/>
      <c r="I176" s="35"/>
      <c r="J176" s="35"/>
      <c r="M176" s="35"/>
      <c r="N176" s="35"/>
      <c r="O176" s="35"/>
      <c r="P176" s="35"/>
      <c r="Q176" s="35"/>
      <c r="R176" s="35"/>
      <c r="S176" s="35"/>
      <c r="T176" s="35"/>
      <c r="U176" s="35"/>
    </row>
    <row r="177" customFormat="false" ht="12.75" hidden="false" customHeight="false" outlineLevel="0" collapsed="false">
      <c r="A177" s="35"/>
      <c r="B177" s="59"/>
      <c r="C177" s="59"/>
      <c r="D177" s="35"/>
      <c r="E177" s="35"/>
      <c r="F177" s="35"/>
      <c r="G177" s="35"/>
      <c r="H177" s="35"/>
      <c r="I177" s="35"/>
      <c r="J177" s="35"/>
      <c r="M177" s="35"/>
      <c r="N177" s="35"/>
      <c r="O177" s="35"/>
      <c r="P177" s="35"/>
      <c r="Q177" s="35"/>
      <c r="R177" s="35"/>
      <c r="S177" s="35"/>
      <c r="T177" s="35"/>
      <c r="U177" s="35"/>
    </row>
    <row r="178" customFormat="false" ht="12.75" hidden="false" customHeight="false" outlineLevel="0" collapsed="false">
      <c r="A178" s="35"/>
      <c r="B178" s="59"/>
      <c r="C178" s="59"/>
      <c r="D178" s="35"/>
      <c r="E178" s="35"/>
      <c r="F178" s="35"/>
      <c r="G178" s="35"/>
      <c r="H178" s="35"/>
      <c r="I178" s="35"/>
      <c r="J178" s="35"/>
      <c r="M178" s="35"/>
      <c r="N178" s="35"/>
      <c r="O178" s="35"/>
      <c r="P178" s="35"/>
      <c r="Q178" s="35"/>
      <c r="R178" s="35"/>
      <c r="S178" s="35"/>
      <c r="T178" s="35"/>
      <c r="U178" s="35"/>
    </row>
    <row r="179" customFormat="false" ht="12.75" hidden="false" customHeight="false" outlineLevel="0" collapsed="false">
      <c r="A179" s="35"/>
      <c r="B179" s="59"/>
      <c r="C179" s="59"/>
      <c r="D179" s="35"/>
      <c r="E179" s="35"/>
      <c r="F179" s="35"/>
      <c r="G179" s="35"/>
      <c r="H179" s="35"/>
      <c r="I179" s="35"/>
      <c r="J179" s="35"/>
      <c r="M179" s="35"/>
      <c r="N179" s="35"/>
      <c r="O179" s="35"/>
      <c r="P179" s="35"/>
      <c r="Q179" s="35"/>
      <c r="R179" s="35"/>
      <c r="S179" s="35"/>
      <c r="T179" s="35"/>
      <c r="U179" s="35"/>
    </row>
    <row r="180" customFormat="false" ht="12.75" hidden="false" customHeight="false" outlineLevel="0" collapsed="false">
      <c r="A180" s="35"/>
      <c r="B180" s="59"/>
      <c r="C180" s="59"/>
      <c r="D180" s="35"/>
      <c r="E180" s="35"/>
      <c r="F180" s="35"/>
      <c r="G180" s="35"/>
      <c r="H180" s="35"/>
      <c r="I180" s="35"/>
      <c r="J180" s="35"/>
      <c r="M180" s="35"/>
      <c r="N180" s="35"/>
      <c r="O180" s="35"/>
      <c r="P180" s="35"/>
      <c r="Q180" s="35"/>
      <c r="R180" s="35"/>
      <c r="S180" s="35"/>
      <c r="T180" s="35"/>
      <c r="U180" s="35"/>
    </row>
    <row r="181" customFormat="false" ht="12.75" hidden="false" customHeight="false" outlineLevel="0" collapsed="false">
      <c r="A181" s="35"/>
      <c r="B181" s="59"/>
      <c r="C181" s="59"/>
      <c r="D181" s="35"/>
      <c r="E181" s="35"/>
      <c r="F181" s="35"/>
      <c r="G181" s="35"/>
      <c r="H181" s="35"/>
      <c r="I181" s="35"/>
      <c r="J181" s="35"/>
      <c r="M181" s="35"/>
      <c r="N181" s="35"/>
      <c r="O181" s="35"/>
      <c r="P181" s="35"/>
      <c r="Q181" s="35"/>
      <c r="R181" s="35"/>
      <c r="S181" s="35"/>
      <c r="T181" s="35"/>
      <c r="U181" s="35"/>
    </row>
    <row r="182" customFormat="false" ht="12.75" hidden="false" customHeight="false" outlineLevel="0" collapsed="false">
      <c r="A182" s="35"/>
      <c r="B182" s="59"/>
      <c r="C182" s="59"/>
      <c r="D182" s="35"/>
      <c r="E182" s="35"/>
      <c r="F182" s="35"/>
      <c r="G182" s="35"/>
      <c r="H182" s="35"/>
      <c r="I182" s="35"/>
      <c r="J182" s="35"/>
      <c r="M182" s="35"/>
      <c r="N182" s="35"/>
      <c r="O182" s="35"/>
      <c r="P182" s="35"/>
      <c r="Q182" s="35"/>
      <c r="R182" s="35"/>
      <c r="S182" s="35"/>
      <c r="T182" s="35"/>
      <c r="U182" s="35"/>
    </row>
    <row r="183" customFormat="false" ht="12.75" hidden="false" customHeight="false" outlineLevel="0" collapsed="false">
      <c r="A183" s="35"/>
      <c r="B183" s="59"/>
      <c r="C183" s="59"/>
      <c r="D183" s="35"/>
      <c r="E183" s="35"/>
      <c r="F183" s="35"/>
      <c r="G183" s="35"/>
      <c r="H183" s="35"/>
      <c r="I183" s="35"/>
      <c r="J183" s="35"/>
      <c r="M183" s="35"/>
      <c r="N183" s="35"/>
      <c r="O183" s="35"/>
      <c r="P183" s="35"/>
      <c r="Q183" s="35"/>
      <c r="R183" s="35"/>
      <c r="S183" s="35"/>
      <c r="T183" s="35"/>
    </row>
    <row r="184" customFormat="false" ht="12.75" hidden="false" customHeight="false" outlineLevel="0" collapsed="false">
      <c r="A184" s="35"/>
      <c r="B184" s="59"/>
      <c r="C184" s="59"/>
      <c r="D184" s="35"/>
      <c r="E184" s="35"/>
      <c r="F184" s="35"/>
      <c r="G184" s="35"/>
      <c r="H184" s="35"/>
      <c r="I184" s="35"/>
      <c r="J184" s="35"/>
      <c r="M184" s="35"/>
      <c r="N184" s="35"/>
      <c r="O184" s="35"/>
      <c r="P184" s="35"/>
      <c r="Q184" s="35"/>
      <c r="R184" s="35"/>
      <c r="S184" s="35"/>
      <c r="T184" s="35"/>
    </row>
    <row r="185" customFormat="false" ht="12.75" hidden="false" customHeight="false" outlineLevel="0" collapsed="false">
      <c r="A185" s="35"/>
      <c r="B185" s="59"/>
      <c r="C185" s="59"/>
      <c r="D185" s="35"/>
      <c r="E185" s="35"/>
      <c r="F185" s="35"/>
      <c r="G185" s="35"/>
      <c r="H185" s="35"/>
      <c r="I185" s="35"/>
      <c r="J185" s="35"/>
      <c r="M185" s="35"/>
      <c r="N185" s="35"/>
      <c r="O185" s="35"/>
      <c r="P185" s="35"/>
      <c r="Q185" s="35"/>
      <c r="R185" s="35"/>
      <c r="S185" s="35"/>
      <c r="T185" s="35"/>
    </row>
    <row r="186" customFormat="false" ht="12.75" hidden="false" customHeight="false" outlineLevel="0" collapsed="false">
      <c r="A186" s="35"/>
      <c r="B186" s="59"/>
      <c r="C186" s="59"/>
      <c r="D186" s="35"/>
      <c r="E186" s="35"/>
      <c r="F186" s="35"/>
      <c r="G186" s="35"/>
      <c r="H186" s="35"/>
      <c r="I186" s="35"/>
      <c r="J186" s="35"/>
      <c r="M186" s="35"/>
      <c r="N186" s="35"/>
      <c r="O186" s="35"/>
      <c r="P186" s="35"/>
      <c r="Q186" s="35"/>
      <c r="R186" s="35"/>
      <c r="S186" s="35"/>
      <c r="T186" s="35"/>
    </row>
    <row r="187" customFormat="false" ht="12.75" hidden="false" customHeight="false" outlineLevel="0" collapsed="false">
      <c r="A187" s="35"/>
      <c r="B187" s="59"/>
      <c r="C187" s="59"/>
      <c r="D187" s="35"/>
      <c r="E187" s="35"/>
      <c r="F187" s="35"/>
      <c r="G187" s="35"/>
      <c r="H187" s="35"/>
      <c r="I187" s="35"/>
      <c r="J187" s="35"/>
      <c r="M187" s="35"/>
      <c r="N187" s="35"/>
      <c r="O187" s="35"/>
      <c r="P187" s="35"/>
      <c r="Q187" s="35"/>
      <c r="R187" s="35"/>
      <c r="S187" s="35"/>
      <c r="T187" s="35"/>
    </row>
    <row r="188" customFormat="false" ht="12.75" hidden="false" customHeight="false" outlineLevel="0" collapsed="false">
      <c r="A188" s="35"/>
      <c r="B188" s="59"/>
      <c r="C188" s="59"/>
      <c r="D188" s="35"/>
      <c r="E188" s="35"/>
      <c r="F188" s="35"/>
      <c r="G188" s="35"/>
      <c r="H188" s="35"/>
      <c r="I188" s="35"/>
      <c r="J188" s="35"/>
      <c r="M188" s="35"/>
      <c r="N188" s="35"/>
      <c r="O188" s="35"/>
      <c r="P188" s="35"/>
      <c r="Q188" s="35"/>
      <c r="R188" s="35"/>
      <c r="S188" s="35"/>
      <c r="T188" s="35"/>
    </row>
    <row r="189" customFormat="false" ht="12.75" hidden="false" customHeight="false" outlineLevel="0" collapsed="false">
      <c r="A189" s="35"/>
      <c r="B189" s="59"/>
      <c r="C189" s="59"/>
      <c r="D189" s="35"/>
      <c r="E189" s="35"/>
      <c r="F189" s="35"/>
      <c r="G189" s="35"/>
      <c r="H189" s="35"/>
      <c r="I189" s="35"/>
      <c r="J189" s="35"/>
      <c r="M189" s="35"/>
      <c r="N189" s="35"/>
      <c r="O189" s="35"/>
      <c r="P189" s="35"/>
      <c r="Q189" s="35"/>
      <c r="R189" s="35"/>
      <c r="S189" s="35"/>
      <c r="T189" s="35"/>
    </row>
    <row r="190" customFormat="false" ht="12.75" hidden="false" customHeight="false" outlineLevel="0" collapsed="false">
      <c r="A190" s="35"/>
      <c r="B190" s="59"/>
      <c r="C190" s="59"/>
      <c r="D190" s="35"/>
      <c r="E190" s="35"/>
      <c r="F190" s="35"/>
      <c r="G190" s="35"/>
      <c r="H190" s="35"/>
      <c r="I190" s="35"/>
      <c r="J190" s="35"/>
      <c r="M190" s="35"/>
      <c r="N190" s="35"/>
      <c r="O190" s="35"/>
      <c r="P190" s="35"/>
      <c r="Q190" s="35"/>
      <c r="R190" s="35"/>
      <c r="S190" s="35"/>
      <c r="T190" s="35"/>
    </row>
    <row r="191" customFormat="false" ht="12.75" hidden="false" customHeight="false" outlineLevel="0" collapsed="false">
      <c r="A191" s="35"/>
      <c r="B191" s="59"/>
      <c r="C191" s="59"/>
      <c r="D191" s="35"/>
      <c r="E191" s="35"/>
      <c r="F191" s="35"/>
      <c r="G191" s="35"/>
      <c r="H191" s="35"/>
      <c r="I191" s="35"/>
      <c r="J191" s="35"/>
      <c r="M191" s="35"/>
      <c r="N191" s="35"/>
      <c r="O191" s="35"/>
      <c r="P191" s="35"/>
      <c r="Q191" s="35"/>
      <c r="R191" s="35"/>
      <c r="S191" s="35"/>
      <c r="T191" s="35"/>
    </row>
    <row r="192" customFormat="false" ht="12.75" hidden="false" customHeight="false" outlineLevel="0" collapsed="false">
      <c r="A192" s="35"/>
      <c r="B192" s="59"/>
      <c r="C192" s="59"/>
      <c r="D192" s="35"/>
      <c r="E192" s="35"/>
      <c r="F192" s="35"/>
      <c r="G192" s="35"/>
      <c r="H192" s="35"/>
      <c r="I192" s="35"/>
      <c r="J192" s="35"/>
      <c r="M192" s="35"/>
      <c r="N192" s="35"/>
      <c r="O192" s="35"/>
      <c r="P192" s="35"/>
      <c r="Q192" s="35"/>
      <c r="R192" s="35"/>
      <c r="S192" s="35"/>
      <c r="T192" s="35"/>
    </row>
    <row r="193" customFormat="false" ht="12.75" hidden="false" customHeight="false" outlineLevel="0" collapsed="false">
      <c r="A193" s="35"/>
      <c r="B193" s="59"/>
      <c r="C193" s="59"/>
      <c r="D193" s="35"/>
      <c r="E193" s="35"/>
      <c r="F193" s="35"/>
      <c r="G193" s="35"/>
      <c r="H193" s="35"/>
      <c r="I193" s="35"/>
      <c r="J193" s="35"/>
      <c r="M193" s="35"/>
      <c r="N193" s="35"/>
      <c r="O193" s="35"/>
      <c r="P193" s="35"/>
      <c r="Q193" s="35"/>
      <c r="R193" s="35"/>
      <c r="S193" s="35"/>
      <c r="T193" s="35"/>
    </row>
    <row r="194" customFormat="false" ht="12.75" hidden="false" customHeight="false" outlineLevel="0" collapsed="false">
      <c r="A194" s="35"/>
      <c r="B194" s="59"/>
      <c r="C194" s="59"/>
      <c r="D194" s="35"/>
      <c r="E194" s="35"/>
      <c r="F194" s="35"/>
      <c r="G194" s="35"/>
      <c r="H194" s="35"/>
      <c r="I194" s="35"/>
      <c r="J194" s="35"/>
      <c r="M194" s="35"/>
      <c r="N194" s="35"/>
      <c r="O194" s="35"/>
      <c r="P194" s="35"/>
      <c r="Q194" s="35"/>
      <c r="R194" s="35"/>
      <c r="S194" s="35"/>
      <c r="T194" s="35"/>
    </row>
    <row r="195" customFormat="false" ht="12.75" hidden="false" customHeight="false" outlineLevel="0" collapsed="false">
      <c r="A195" s="35"/>
      <c r="B195" s="59"/>
      <c r="C195" s="59"/>
      <c r="D195" s="35"/>
      <c r="E195" s="35"/>
      <c r="F195" s="35"/>
      <c r="G195" s="35"/>
      <c r="H195" s="35"/>
      <c r="I195" s="35"/>
      <c r="J195" s="35"/>
      <c r="M195" s="35"/>
      <c r="N195" s="35"/>
      <c r="O195" s="35"/>
      <c r="P195" s="35"/>
      <c r="Q195" s="35"/>
      <c r="R195" s="35"/>
      <c r="S195" s="35"/>
      <c r="T195" s="35"/>
    </row>
    <row r="196" customFormat="false" ht="12.75" hidden="false" customHeight="false" outlineLevel="0" collapsed="false">
      <c r="A196" s="35"/>
      <c r="B196" s="59"/>
      <c r="C196" s="59"/>
      <c r="D196" s="35"/>
      <c r="E196" s="35"/>
      <c r="F196" s="35"/>
      <c r="G196" s="35"/>
      <c r="H196" s="35"/>
      <c r="I196" s="35"/>
      <c r="J196" s="35"/>
      <c r="M196" s="35"/>
      <c r="N196" s="35"/>
      <c r="O196" s="35"/>
      <c r="P196" s="35"/>
      <c r="Q196" s="35"/>
      <c r="R196" s="35"/>
      <c r="S196" s="35"/>
      <c r="T196" s="35"/>
    </row>
    <row r="197" customFormat="false" ht="12.75" hidden="false" customHeight="false" outlineLevel="0" collapsed="false">
      <c r="A197" s="35"/>
      <c r="B197" s="59"/>
      <c r="C197" s="59"/>
      <c r="D197" s="35"/>
      <c r="E197" s="35"/>
      <c r="F197" s="35"/>
      <c r="G197" s="35"/>
      <c r="H197" s="35"/>
      <c r="I197" s="35"/>
      <c r="J197" s="35"/>
      <c r="M197" s="35"/>
      <c r="N197" s="35"/>
      <c r="O197" s="35"/>
      <c r="P197" s="35"/>
      <c r="Q197" s="35"/>
      <c r="R197" s="35"/>
      <c r="S197" s="35"/>
      <c r="T197" s="35"/>
    </row>
    <row r="198" customFormat="false" ht="12.75" hidden="false" customHeight="false" outlineLevel="0" collapsed="false">
      <c r="A198" s="35"/>
      <c r="B198" s="59"/>
      <c r="C198" s="59"/>
      <c r="D198" s="35"/>
      <c r="E198" s="35"/>
      <c r="F198" s="35"/>
      <c r="G198" s="35"/>
      <c r="H198" s="35"/>
      <c r="I198" s="35"/>
      <c r="J198" s="35"/>
      <c r="M198" s="35"/>
      <c r="N198" s="35"/>
      <c r="O198" s="35"/>
      <c r="P198" s="35"/>
      <c r="Q198" s="35"/>
      <c r="R198" s="35"/>
      <c r="S198" s="35"/>
      <c r="T198" s="35"/>
    </row>
    <row r="199" customFormat="false" ht="12.75" hidden="false" customHeight="false" outlineLevel="0" collapsed="false">
      <c r="A199" s="35"/>
      <c r="B199" s="59"/>
      <c r="C199" s="59"/>
      <c r="D199" s="35"/>
      <c r="E199" s="35"/>
      <c r="F199" s="35"/>
      <c r="G199" s="35"/>
      <c r="H199" s="35"/>
      <c r="I199" s="35"/>
      <c r="J199" s="35"/>
      <c r="M199" s="35"/>
      <c r="N199" s="35"/>
      <c r="O199" s="35"/>
      <c r="P199" s="35"/>
      <c r="Q199" s="35"/>
      <c r="R199" s="35"/>
      <c r="S199" s="35"/>
      <c r="T199" s="35"/>
    </row>
    <row r="200" customFormat="false" ht="12.75" hidden="false" customHeight="false" outlineLevel="0" collapsed="false">
      <c r="A200" s="35"/>
      <c r="B200" s="59"/>
      <c r="C200" s="59"/>
      <c r="D200" s="35"/>
      <c r="E200" s="35"/>
      <c r="F200" s="35"/>
      <c r="G200" s="35"/>
      <c r="H200" s="35"/>
      <c r="I200" s="35"/>
      <c r="J200" s="35"/>
      <c r="M200" s="35"/>
      <c r="N200" s="35"/>
      <c r="O200" s="35"/>
      <c r="P200" s="35"/>
      <c r="Q200" s="35"/>
      <c r="R200" s="35"/>
      <c r="S200" s="35"/>
      <c r="T200" s="35"/>
    </row>
    <row r="201" customFormat="false" ht="12.75" hidden="false" customHeight="false" outlineLevel="0" collapsed="false">
      <c r="A201" s="35"/>
      <c r="B201" s="59"/>
      <c r="C201" s="59"/>
      <c r="D201" s="35"/>
      <c r="E201" s="35"/>
      <c r="F201" s="35"/>
      <c r="G201" s="35"/>
      <c r="H201" s="35"/>
      <c r="I201" s="35"/>
      <c r="J201" s="35"/>
      <c r="M201" s="35"/>
      <c r="N201" s="35"/>
      <c r="O201" s="35"/>
      <c r="P201" s="35"/>
      <c r="Q201" s="35"/>
      <c r="R201" s="35"/>
      <c r="S201" s="35"/>
      <c r="T201" s="35"/>
    </row>
    <row r="202" customFormat="false" ht="12.75" hidden="false" customHeight="false" outlineLevel="0" collapsed="false">
      <c r="A202" s="35"/>
      <c r="B202" s="59"/>
      <c r="C202" s="59"/>
      <c r="D202" s="35"/>
      <c r="E202" s="35"/>
      <c r="F202" s="35"/>
      <c r="G202" s="35"/>
      <c r="H202" s="35"/>
      <c r="I202" s="35"/>
      <c r="J202" s="35"/>
      <c r="M202" s="35"/>
      <c r="N202" s="35"/>
      <c r="O202" s="35"/>
      <c r="P202" s="35"/>
      <c r="Q202" s="35"/>
      <c r="R202" s="35"/>
      <c r="S202" s="35"/>
      <c r="T202" s="35"/>
    </row>
    <row r="203" customFormat="false" ht="12.75" hidden="false" customHeight="false" outlineLevel="0" collapsed="false">
      <c r="A203" s="35"/>
      <c r="B203" s="59"/>
      <c r="C203" s="59"/>
      <c r="D203" s="35"/>
      <c r="E203" s="35"/>
      <c r="F203" s="35"/>
      <c r="G203" s="35"/>
      <c r="H203" s="35"/>
      <c r="I203" s="35"/>
      <c r="J203" s="35"/>
      <c r="M203" s="35"/>
      <c r="N203" s="35"/>
      <c r="O203" s="35"/>
      <c r="P203" s="35"/>
      <c r="Q203" s="35"/>
      <c r="R203" s="35"/>
      <c r="S203" s="35"/>
      <c r="T203" s="35"/>
    </row>
    <row r="204" customFormat="false" ht="12.75" hidden="false" customHeight="false" outlineLevel="0" collapsed="false">
      <c r="A204" s="35"/>
      <c r="B204" s="59"/>
      <c r="C204" s="59"/>
      <c r="D204" s="35"/>
      <c r="E204" s="35"/>
      <c r="F204" s="35"/>
      <c r="G204" s="35"/>
      <c r="H204" s="35"/>
      <c r="I204" s="35"/>
      <c r="J204" s="35"/>
      <c r="M204" s="35"/>
      <c r="N204" s="35"/>
      <c r="O204" s="35"/>
      <c r="P204" s="35"/>
      <c r="Q204" s="35"/>
      <c r="R204" s="35"/>
      <c r="S204" s="35"/>
      <c r="T204" s="35"/>
    </row>
    <row r="205" customFormat="false" ht="12.75" hidden="false" customHeight="false" outlineLevel="0" collapsed="false">
      <c r="A205" s="35"/>
      <c r="B205" s="59"/>
      <c r="C205" s="59"/>
      <c r="D205" s="35"/>
      <c r="E205" s="35"/>
      <c r="F205" s="35"/>
      <c r="G205" s="35"/>
      <c r="H205" s="35"/>
      <c r="I205" s="35"/>
      <c r="J205" s="35"/>
      <c r="M205" s="35"/>
      <c r="N205" s="35"/>
      <c r="O205" s="35"/>
      <c r="P205" s="35"/>
      <c r="Q205" s="35"/>
      <c r="R205" s="35"/>
      <c r="S205" s="35"/>
      <c r="T205" s="35"/>
    </row>
    <row r="206" customFormat="false" ht="12.75" hidden="false" customHeight="false" outlineLevel="0" collapsed="false">
      <c r="A206" s="35"/>
      <c r="B206" s="59"/>
      <c r="C206" s="59"/>
      <c r="D206" s="35"/>
      <c r="E206" s="35"/>
      <c r="F206" s="35"/>
      <c r="G206" s="35"/>
      <c r="H206" s="35"/>
      <c r="I206" s="35"/>
      <c r="J206" s="35"/>
      <c r="M206" s="35"/>
      <c r="N206" s="35"/>
      <c r="O206" s="35"/>
      <c r="P206" s="35"/>
      <c r="Q206" s="35"/>
      <c r="R206" s="35"/>
      <c r="S206" s="35"/>
      <c r="T206" s="35"/>
    </row>
    <row r="207" customFormat="false" ht="12.75" hidden="false" customHeight="false" outlineLevel="0" collapsed="false">
      <c r="A207" s="35"/>
      <c r="B207" s="59"/>
      <c r="C207" s="59"/>
      <c r="D207" s="35"/>
      <c r="E207" s="35"/>
      <c r="F207" s="35"/>
      <c r="G207" s="35"/>
      <c r="H207" s="35"/>
      <c r="I207" s="35"/>
      <c r="J207" s="35"/>
      <c r="M207" s="35"/>
      <c r="N207" s="35"/>
      <c r="O207" s="35"/>
      <c r="P207" s="35"/>
      <c r="Q207" s="35"/>
      <c r="R207" s="35"/>
      <c r="S207" s="35"/>
      <c r="T207" s="35"/>
    </row>
    <row r="208" customFormat="false" ht="12.75" hidden="false" customHeight="false" outlineLevel="0" collapsed="false">
      <c r="A208" s="35"/>
      <c r="B208" s="59"/>
      <c r="C208" s="59"/>
      <c r="D208" s="35"/>
      <c r="E208" s="35"/>
      <c r="F208" s="35"/>
      <c r="G208" s="35"/>
      <c r="H208" s="35"/>
      <c r="I208" s="35"/>
      <c r="J208" s="35"/>
      <c r="M208" s="35"/>
      <c r="N208" s="35"/>
      <c r="O208" s="35"/>
      <c r="P208" s="35"/>
      <c r="Q208" s="35"/>
      <c r="R208" s="35"/>
      <c r="S208" s="35"/>
      <c r="T208" s="35"/>
    </row>
    <row r="209" customFormat="false" ht="12.75" hidden="false" customHeight="false" outlineLevel="0" collapsed="false">
      <c r="A209" s="35"/>
      <c r="B209" s="59"/>
      <c r="C209" s="59"/>
      <c r="D209" s="35"/>
      <c r="E209" s="35"/>
      <c r="F209" s="35"/>
      <c r="G209" s="35"/>
      <c r="H209" s="35"/>
      <c r="I209" s="35"/>
      <c r="J209" s="35"/>
      <c r="M209" s="35"/>
      <c r="N209" s="35"/>
      <c r="O209" s="35"/>
      <c r="P209" s="35"/>
      <c r="Q209" s="35"/>
      <c r="R209" s="35"/>
      <c r="S209" s="35"/>
      <c r="T209" s="35"/>
    </row>
    <row r="210" customFormat="false" ht="12.75" hidden="false" customHeight="false" outlineLevel="0" collapsed="false">
      <c r="A210" s="35"/>
      <c r="B210" s="59"/>
      <c r="C210" s="59"/>
      <c r="D210" s="35"/>
      <c r="E210" s="35"/>
      <c r="F210" s="35"/>
      <c r="G210" s="35"/>
      <c r="H210" s="35"/>
      <c r="I210" s="35"/>
      <c r="J210" s="35"/>
      <c r="M210" s="35"/>
      <c r="N210" s="35"/>
      <c r="O210" s="35"/>
      <c r="P210" s="35"/>
      <c r="Q210" s="35"/>
      <c r="R210" s="35"/>
      <c r="S210" s="35"/>
      <c r="T210" s="35"/>
    </row>
    <row r="211" customFormat="false" ht="12.75" hidden="false" customHeight="false" outlineLevel="0" collapsed="false">
      <c r="A211" s="35"/>
      <c r="B211" s="59"/>
      <c r="C211" s="59"/>
      <c r="D211" s="35"/>
      <c r="E211" s="35"/>
      <c r="F211" s="35"/>
      <c r="G211" s="35"/>
      <c r="H211" s="35"/>
      <c r="I211" s="35"/>
      <c r="J211" s="35"/>
      <c r="M211" s="35"/>
      <c r="N211" s="35"/>
      <c r="O211" s="35"/>
      <c r="P211" s="35"/>
      <c r="Q211" s="35"/>
      <c r="R211" s="35"/>
      <c r="S211" s="35"/>
      <c r="T211" s="35"/>
    </row>
    <row r="212" customFormat="false" ht="12.75" hidden="false" customHeight="false" outlineLevel="0" collapsed="false">
      <c r="A212" s="35"/>
      <c r="B212" s="59"/>
      <c r="C212" s="59"/>
      <c r="D212" s="35"/>
      <c r="E212" s="35"/>
      <c r="F212" s="35"/>
      <c r="G212" s="35"/>
      <c r="H212" s="35"/>
      <c r="I212" s="35"/>
      <c r="J212" s="35"/>
      <c r="M212" s="35"/>
      <c r="N212" s="35"/>
      <c r="O212" s="35"/>
      <c r="P212" s="35"/>
      <c r="Q212" s="35"/>
      <c r="R212" s="35"/>
      <c r="S212" s="35"/>
      <c r="T212" s="35"/>
    </row>
    <row r="213" customFormat="false" ht="12.75" hidden="false" customHeight="false" outlineLevel="0" collapsed="false">
      <c r="A213" s="35"/>
      <c r="B213" s="59"/>
      <c r="C213" s="59"/>
      <c r="D213" s="35"/>
      <c r="E213" s="35"/>
      <c r="F213" s="35"/>
      <c r="G213" s="35"/>
      <c r="H213" s="35"/>
      <c r="I213" s="35"/>
      <c r="J213" s="35"/>
      <c r="M213" s="35"/>
      <c r="N213" s="35"/>
      <c r="O213" s="35"/>
      <c r="P213" s="35"/>
      <c r="Q213" s="35"/>
      <c r="R213" s="35"/>
      <c r="S213" s="35"/>
      <c r="T213" s="35"/>
    </row>
    <row r="214" customFormat="false" ht="12.75" hidden="false" customHeight="false" outlineLevel="0" collapsed="false">
      <c r="A214" s="35"/>
      <c r="B214" s="59"/>
      <c r="C214" s="59"/>
      <c r="D214" s="35"/>
      <c r="E214" s="35"/>
      <c r="F214" s="35"/>
      <c r="G214" s="35"/>
      <c r="H214" s="35"/>
      <c r="I214" s="35"/>
      <c r="J214" s="35"/>
      <c r="M214" s="35"/>
      <c r="N214" s="35"/>
      <c r="O214" s="35"/>
      <c r="P214" s="35"/>
      <c r="Q214" s="35"/>
      <c r="R214" s="35"/>
      <c r="S214" s="35"/>
      <c r="T214" s="35"/>
    </row>
    <row r="215" customFormat="false" ht="12.75" hidden="false" customHeight="false" outlineLevel="0" collapsed="false">
      <c r="A215" s="35"/>
      <c r="B215" s="59"/>
      <c r="C215" s="59"/>
      <c r="D215" s="35"/>
      <c r="E215" s="35"/>
      <c r="F215" s="35"/>
      <c r="G215" s="35"/>
      <c r="H215" s="35"/>
      <c r="I215" s="35"/>
      <c r="J215" s="35"/>
      <c r="M215" s="35"/>
      <c r="N215" s="35"/>
      <c r="O215" s="35"/>
      <c r="P215" s="35"/>
      <c r="Q215" s="35"/>
      <c r="R215" s="35"/>
      <c r="S215" s="35"/>
      <c r="T215" s="35"/>
    </row>
    <row r="216" customFormat="false" ht="12.75" hidden="false" customHeight="false" outlineLevel="0" collapsed="false">
      <c r="A216" s="35"/>
      <c r="B216" s="59"/>
      <c r="C216" s="59"/>
      <c r="D216" s="35"/>
      <c r="E216" s="35"/>
      <c r="F216" s="35"/>
      <c r="G216" s="35"/>
      <c r="H216" s="35"/>
      <c r="I216" s="35"/>
      <c r="J216" s="35"/>
      <c r="M216" s="35"/>
      <c r="N216" s="35"/>
      <c r="O216" s="35"/>
      <c r="P216" s="35"/>
      <c r="Q216" s="35"/>
      <c r="R216" s="35"/>
      <c r="S216" s="35"/>
      <c r="T216" s="35"/>
    </row>
    <row r="217" customFormat="false" ht="12.75" hidden="false" customHeight="false" outlineLevel="0" collapsed="false">
      <c r="A217" s="35"/>
      <c r="B217" s="59"/>
      <c r="C217" s="59"/>
      <c r="D217" s="35"/>
      <c r="E217" s="35"/>
      <c r="F217" s="35"/>
      <c r="G217" s="35"/>
      <c r="H217" s="35"/>
      <c r="I217" s="35"/>
      <c r="J217" s="35"/>
      <c r="M217" s="35"/>
      <c r="N217" s="35"/>
      <c r="O217" s="35"/>
      <c r="P217" s="35"/>
      <c r="Q217" s="35"/>
      <c r="R217" s="35"/>
      <c r="S217" s="35"/>
      <c r="T217" s="35"/>
    </row>
    <row r="218" customFormat="false" ht="12.75" hidden="false" customHeight="false" outlineLevel="0" collapsed="false">
      <c r="A218" s="35"/>
      <c r="B218" s="59"/>
      <c r="C218" s="59"/>
      <c r="D218" s="35"/>
      <c r="E218" s="35"/>
      <c r="F218" s="35"/>
      <c r="G218" s="35"/>
      <c r="H218" s="35"/>
      <c r="I218" s="35"/>
      <c r="J218" s="35"/>
      <c r="M218" s="35"/>
      <c r="N218" s="35"/>
      <c r="O218" s="35"/>
      <c r="P218" s="35"/>
      <c r="Q218" s="35"/>
      <c r="R218" s="35"/>
      <c r="S218" s="35"/>
      <c r="T218" s="35"/>
    </row>
    <row r="219" customFormat="false" ht="12.75" hidden="false" customHeight="false" outlineLevel="0" collapsed="false">
      <c r="A219" s="35"/>
      <c r="B219" s="59"/>
      <c r="C219" s="59"/>
      <c r="D219" s="35"/>
      <c r="E219" s="35"/>
      <c r="F219" s="35"/>
      <c r="G219" s="35"/>
      <c r="H219" s="35"/>
      <c r="I219" s="35"/>
      <c r="J219" s="35"/>
      <c r="M219" s="35"/>
      <c r="N219" s="35"/>
      <c r="O219" s="35"/>
      <c r="P219" s="35"/>
      <c r="Q219" s="35"/>
      <c r="R219" s="35"/>
      <c r="S219" s="35"/>
      <c r="T219" s="35"/>
    </row>
    <row r="220" customFormat="false" ht="12.75" hidden="false" customHeight="false" outlineLevel="0" collapsed="false">
      <c r="A220" s="35"/>
      <c r="B220" s="59"/>
      <c r="C220" s="59"/>
      <c r="D220" s="35"/>
      <c r="E220" s="35"/>
      <c r="F220" s="35"/>
      <c r="G220" s="35"/>
      <c r="H220" s="35"/>
      <c r="I220" s="35"/>
      <c r="J220" s="35"/>
      <c r="M220" s="35"/>
      <c r="N220" s="35"/>
      <c r="O220" s="35"/>
      <c r="P220" s="35"/>
      <c r="Q220" s="35"/>
      <c r="R220" s="35"/>
      <c r="S220" s="35"/>
      <c r="T220" s="35"/>
    </row>
    <row r="221" customFormat="false" ht="12.75" hidden="false" customHeight="false" outlineLevel="0" collapsed="false">
      <c r="A221" s="35"/>
      <c r="B221" s="59"/>
      <c r="C221" s="59"/>
      <c r="D221" s="35"/>
      <c r="E221" s="35"/>
      <c r="F221" s="35"/>
      <c r="G221" s="35"/>
      <c r="H221" s="35"/>
      <c r="I221" s="35"/>
      <c r="J221" s="35"/>
      <c r="M221" s="35"/>
      <c r="N221" s="35"/>
      <c r="O221" s="35"/>
      <c r="P221" s="35"/>
      <c r="Q221" s="35"/>
      <c r="R221" s="35"/>
      <c r="S221" s="35"/>
      <c r="T221" s="35"/>
    </row>
    <row r="222" customFormat="false" ht="12.75" hidden="false" customHeight="false" outlineLevel="0" collapsed="false">
      <c r="A222" s="35"/>
      <c r="B222" s="59"/>
      <c r="C222" s="59"/>
      <c r="D222" s="35"/>
      <c r="E222" s="35"/>
      <c r="F222" s="35"/>
      <c r="G222" s="35"/>
      <c r="H222" s="35"/>
      <c r="I222" s="35"/>
      <c r="J222" s="35"/>
      <c r="M222" s="35"/>
      <c r="N222" s="35"/>
      <c r="O222" s="35"/>
      <c r="P222" s="35"/>
      <c r="Q222" s="35"/>
      <c r="R222" s="35"/>
      <c r="S222" s="35"/>
      <c r="T222" s="35"/>
    </row>
    <row r="223" customFormat="false" ht="12.75" hidden="false" customHeight="false" outlineLevel="0" collapsed="false">
      <c r="A223" s="35"/>
      <c r="B223" s="59"/>
      <c r="C223" s="59"/>
      <c r="D223" s="35"/>
      <c r="E223" s="35"/>
      <c r="F223" s="35"/>
      <c r="G223" s="35"/>
      <c r="H223" s="35"/>
      <c r="I223" s="35"/>
      <c r="J223" s="35"/>
      <c r="M223" s="35"/>
      <c r="N223" s="35"/>
      <c r="O223" s="35"/>
      <c r="P223" s="35"/>
      <c r="Q223" s="35"/>
      <c r="R223" s="35"/>
      <c r="S223" s="35"/>
      <c r="T223" s="35"/>
    </row>
    <row r="224" customFormat="false" ht="12.75" hidden="false" customHeight="false" outlineLevel="0" collapsed="false">
      <c r="A224" s="35"/>
      <c r="B224" s="59"/>
      <c r="C224" s="59"/>
      <c r="D224" s="35"/>
      <c r="E224" s="35"/>
      <c r="F224" s="35"/>
      <c r="G224" s="35"/>
      <c r="H224" s="35"/>
      <c r="I224" s="35"/>
      <c r="J224" s="35"/>
      <c r="M224" s="35"/>
      <c r="N224" s="35"/>
      <c r="O224" s="35"/>
      <c r="P224" s="35"/>
      <c r="Q224" s="35"/>
      <c r="R224" s="35"/>
      <c r="S224" s="35"/>
      <c r="T224" s="35"/>
    </row>
    <row r="225" customFormat="false" ht="12.75" hidden="false" customHeight="false" outlineLevel="0" collapsed="false">
      <c r="A225" s="35"/>
      <c r="B225" s="59"/>
      <c r="C225" s="59"/>
      <c r="D225" s="35"/>
      <c r="E225" s="35"/>
      <c r="F225" s="35"/>
      <c r="G225" s="35"/>
      <c r="H225" s="35"/>
      <c r="I225" s="35"/>
      <c r="J225" s="35"/>
      <c r="M225" s="35"/>
      <c r="N225" s="35"/>
      <c r="O225" s="35"/>
      <c r="P225" s="35"/>
      <c r="Q225" s="35"/>
      <c r="R225" s="35"/>
      <c r="S225" s="35"/>
      <c r="T225" s="35"/>
    </row>
    <row r="226" customFormat="false" ht="12.75" hidden="false" customHeight="false" outlineLevel="0" collapsed="false">
      <c r="A226" s="35"/>
      <c r="B226" s="59"/>
      <c r="C226" s="59"/>
      <c r="D226" s="35"/>
      <c r="E226" s="35"/>
      <c r="F226" s="35"/>
      <c r="G226" s="35"/>
      <c r="H226" s="35"/>
      <c r="I226" s="35"/>
      <c r="J226" s="35"/>
      <c r="M226" s="35"/>
      <c r="N226" s="35"/>
      <c r="O226" s="35"/>
      <c r="P226" s="35"/>
      <c r="Q226" s="35"/>
      <c r="R226" s="35"/>
      <c r="S226" s="35"/>
      <c r="T226" s="35"/>
    </row>
    <row r="227" customFormat="false" ht="12.75" hidden="false" customHeight="false" outlineLevel="0" collapsed="false">
      <c r="A227" s="35"/>
      <c r="B227" s="59"/>
      <c r="C227" s="59"/>
      <c r="D227" s="35"/>
      <c r="E227" s="35"/>
      <c r="F227" s="35"/>
      <c r="G227" s="35"/>
      <c r="H227" s="35"/>
      <c r="I227" s="35"/>
      <c r="J227" s="35"/>
      <c r="M227" s="35"/>
      <c r="N227" s="35"/>
      <c r="O227" s="35"/>
      <c r="P227" s="35"/>
      <c r="Q227" s="35"/>
      <c r="R227" s="35"/>
      <c r="S227" s="35"/>
      <c r="T227" s="35"/>
    </row>
    <row r="228" customFormat="false" ht="12.75" hidden="false" customHeight="false" outlineLevel="0" collapsed="false">
      <c r="A228" s="35"/>
      <c r="B228" s="59"/>
      <c r="C228" s="59"/>
      <c r="D228" s="35"/>
      <c r="E228" s="35"/>
      <c r="F228" s="35"/>
      <c r="G228" s="35"/>
      <c r="H228" s="35"/>
      <c r="I228" s="35"/>
      <c r="J228" s="35"/>
      <c r="M228" s="35"/>
      <c r="N228" s="35"/>
      <c r="O228" s="35"/>
      <c r="P228" s="35"/>
      <c r="Q228" s="35"/>
      <c r="R228" s="35"/>
      <c r="S228" s="35"/>
      <c r="T228" s="35"/>
    </row>
    <row r="229" customFormat="false" ht="12.75" hidden="false" customHeight="false" outlineLevel="0" collapsed="false">
      <c r="A229" s="35"/>
      <c r="B229" s="59"/>
      <c r="C229" s="59"/>
      <c r="D229" s="35"/>
      <c r="E229" s="35"/>
      <c r="F229" s="35"/>
      <c r="G229" s="35"/>
      <c r="H229" s="35"/>
      <c r="I229" s="35"/>
      <c r="J229" s="35"/>
      <c r="M229" s="35"/>
      <c r="N229" s="35"/>
      <c r="O229" s="35"/>
      <c r="P229" s="35"/>
      <c r="Q229" s="35"/>
      <c r="R229" s="35"/>
      <c r="S229" s="35"/>
      <c r="T229" s="35"/>
    </row>
    <row r="230" customFormat="false" ht="12.75" hidden="false" customHeight="false" outlineLevel="0" collapsed="false">
      <c r="A230" s="35"/>
      <c r="B230" s="59"/>
      <c r="C230" s="59"/>
      <c r="D230" s="35"/>
      <c r="E230" s="35"/>
      <c r="F230" s="35"/>
      <c r="G230" s="35"/>
      <c r="H230" s="35"/>
      <c r="I230" s="35"/>
      <c r="J230" s="35"/>
      <c r="M230" s="35"/>
      <c r="N230" s="35"/>
      <c r="O230" s="35"/>
      <c r="P230" s="35"/>
      <c r="Q230" s="35"/>
      <c r="R230" s="35"/>
      <c r="S230" s="35"/>
      <c r="T230" s="35"/>
    </row>
    <row r="231" customFormat="false" ht="12.75" hidden="false" customHeight="false" outlineLevel="0" collapsed="false">
      <c r="A231" s="35"/>
      <c r="B231" s="59"/>
      <c r="C231" s="35"/>
      <c r="D231" s="35"/>
      <c r="E231" s="35"/>
      <c r="F231" s="35"/>
      <c r="G231" s="35"/>
      <c r="H231" s="35"/>
      <c r="I231" s="35"/>
      <c r="J231" s="35"/>
      <c r="M231" s="35"/>
      <c r="N231" s="35"/>
      <c r="O231" s="35"/>
      <c r="P231" s="35"/>
      <c r="Q231" s="35"/>
      <c r="R231" s="35"/>
      <c r="S231" s="35"/>
      <c r="T231" s="35"/>
    </row>
  </sheetData>
  <mergeCells count="3">
    <mergeCell ref="A6:I8"/>
    <mergeCell ref="C9:E9"/>
    <mergeCell ref="C15:G17"/>
  </mergeCells>
  <conditionalFormatting sqref="M21:P21">
    <cfRule type="cellIs" priority="2" operator="notEqual" aboveAverage="0" equalAverage="0" bottom="0" percent="0" rank="0" text="" dxfId="0">
      <formula>""""""</formula>
    </cfRule>
  </conditionalFormatting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1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67.PREPARE_HTM_FILES">
                <anchor moveWithCells="true" sizeWithCells="false">
                  <from>
                    <xdr:col>10</xdr:col>
                    <xdr:colOff>966600</xdr:colOff>
                    <xdr:row>11</xdr:row>
                    <xdr:rowOff>18720</xdr:rowOff>
                  </from>
                  <to>
                    <xdr:col>12</xdr:col>
                    <xdr:colOff>403200</xdr:colOff>
                    <xdr:row>17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71.Print_Winnings_Owed">
                <anchor moveWithCells="true" sizeWithCells="false">
                  <from>
                    <xdr:col>10</xdr:col>
                    <xdr:colOff>1127520</xdr:colOff>
                    <xdr:row>20</xdr:row>
                    <xdr:rowOff>38160</xdr:rowOff>
                  </from>
                  <to>
                    <xdr:col>12</xdr:col>
                    <xdr:colOff>503640</xdr:colOff>
                    <xdr:row>23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8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A231" activeCellId="0" sqref="A231"/>
    </sheetView>
  </sheetViews>
  <sheetFormatPr defaultColWidth="8.84765625" defaultRowHeight="18" zeroHeight="false" outlineLevelRow="0" outlineLevelCol="0"/>
  <cols>
    <col collapsed="false" customWidth="true" hidden="false" outlineLevel="0" max="1" min="1" style="20" width="6.41"/>
    <col collapsed="false" customWidth="true" hidden="false" outlineLevel="0" max="2" min="2" style="109" width="24.41"/>
    <col collapsed="false" customWidth="true" hidden="false" outlineLevel="0" max="3" min="3" style="110" width="7.42"/>
    <col collapsed="false" customWidth="true" hidden="false" outlineLevel="0" max="4" min="4" style="34" width="9.14"/>
    <col collapsed="false" customWidth="true" hidden="false" outlineLevel="0" max="5" min="5" style="111" width="5.41"/>
    <col collapsed="false" customWidth="true" hidden="false" outlineLevel="0" max="6" min="6" style="34" width="13.99"/>
    <col collapsed="false" customWidth="true" hidden="false" outlineLevel="0" max="7" min="7" style="33" width="4.41"/>
    <col collapsed="false" customWidth="true" hidden="false" outlineLevel="0" max="8" min="8" style="33" width="17.42"/>
    <col collapsed="false" customWidth="true" hidden="false" outlineLevel="0" max="9" min="9" style="0" width="15.41"/>
    <col collapsed="false" customWidth="true" hidden="false" outlineLevel="0" max="10" min="10" style="0" width="11.42"/>
    <col collapsed="false" customWidth="true" hidden="false" outlineLevel="0" max="11" min="11" style="19" width="24.41"/>
    <col collapsed="false" customWidth="true" hidden="false" outlineLevel="0" max="12" min="12" style="0" width="16.99"/>
    <col collapsed="false" customWidth="true" hidden="false" outlineLevel="0" max="27" min="27" style="0" width="14.99"/>
    <col collapsed="false" customWidth="true" hidden="false" outlineLevel="0" max="28" min="28" style="0" width="13.41"/>
    <col collapsed="false" customWidth="true" hidden="false" outlineLevel="0" max="29" min="29" style="0" width="12.14"/>
    <col collapsed="false" customWidth="true" hidden="false" outlineLevel="0" max="30" min="30" style="0" width="10.13"/>
  </cols>
  <sheetData>
    <row r="1" customFormat="false" ht="18" hidden="false" customHeight="true" outlineLevel="0" collapsed="false">
      <c r="A1" s="112"/>
      <c r="B1" s="113" t="s">
        <v>385</v>
      </c>
      <c r="C1" s="114"/>
      <c r="F1" s="115"/>
      <c r="H1" s="33" t="str">
        <f aca="false">IF(E1="&gt;1",CONCATENATE(RIGHT(B1,LEN(B1)-FIND(",",B1))," ",F1)," ")</f>
        <v> </v>
      </c>
      <c r="K1" s="116"/>
      <c r="L1" s="117"/>
    </row>
    <row r="2" customFormat="false" ht="18" hidden="false" customHeight="true" outlineLevel="0" collapsed="false">
      <c r="A2" s="118" t="n">
        <v>5782</v>
      </c>
      <c r="B2" s="118" t="s">
        <v>386</v>
      </c>
      <c r="C2" s="118" t="n">
        <v>0</v>
      </c>
      <c r="D2" s="0" t="str">
        <f aca="false">IF(LEFT(B2,1)="",MID(B2,2,4),LEFT(B2,4))</f>
        <v>Adam</v>
      </c>
      <c r="E2" s="111" t="str">
        <f aca="false">IF(OR(D2=D3,D2=D1),"&gt;1","1")</f>
        <v>1</v>
      </c>
      <c r="F2" s="115" t="n">
        <f aca="false">A2</f>
        <v>5782</v>
      </c>
      <c r="H2" s="33" t="str">
        <f aca="false">IF(E2="&gt;1",CONCATENATE(RIGHT(B2,LEN(B2)-FIND(",",B2))," ",F2)," ")</f>
        <v> </v>
      </c>
      <c r="K2" s="119"/>
      <c r="L2" s="56"/>
    </row>
    <row r="3" customFormat="false" ht="18" hidden="false" customHeight="true" outlineLevel="0" collapsed="false">
      <c r="A3" s="118" t="n">
        <v>7982</v>
      </c>
      <c r="B3" s="118" t="s">
        <v>387</v>
      </c>
      <c r="C3" s="118" t="n">
        <v>0</v>
      </c>
      <c r="D3" s="0" t="str">
        <f aca="false">IF(LEFT(B3,1)="",MID(B3,2,4),LEFT(B3,4))</f>
        <v>Aert</v>
      </c>
      <c r="E3" s="111" t="str">
        <f aca="false">IF(OR(D3=D4,D3=D2),"&gt;1","1")</f>
        <v>1</v>
      </c>
      <c r="F3" s="115" t="n">
        <f aca="false">A3</f>
        <v>7982</v>
      </c>
      <c r="H3" s="33" t="str">
        <f aca="false">IF(E3="&gt;1",CONCATENATE(RIGHT(B3,LEN(B3)-FIND(",",B3))," ",F3)," ")</f>
        <v> </v>
      </c>
      <c r="K3" s="22"/>
      <c r="L3" s="49"/>
    </row>
    <row r="4" customFormat="false" ht="18" hidden="false" customHeight="true" outlineLevel="0" collapsed="false">
      <c r="A4" s="118" t="n">
        <v>7737</v>
      </c>
      <c r="B4" s="118" t="s">
        <v>388</v>
      </c>
      <c r="C4" s="118" t="n">
        <v>0</v>
      </c>
      <c r="D4" s="0" t="str">
        <f aca="false">IF(LEFT(B4,1)="",MID(B4,2,4),LEFT(B4,4))</f>
        <v>Albe</v>
      </c>
      <c r="E4" s="111" t="str">
        <f aca="false">IF(OR(D4=D5,D4=D3),"&gt;1","1")</f>
        <v>1</v>
      </c>
      <c r="F4" s="115" t="n">
        <f aca="false">A4</f>
        <v>7737</v>
      </c>
      <c r="H4" s="33" t="str">
        <f aca="false">IF(E4="&gt;1",CONCATENATE(RIGHT(B4,LEN(B4)-FIND(",",B4))," ",F4)," ")</f>
        <v> </v>
      </c>
      <c r="K4" s="116"/>
      <c r="L4" s="120"/>
    </row>
    <row r="5" customFormat="false" ht="18" hidden="false" customHeight="true" outlineLevel="0" collapsed="false">
      <c r="A5" s="118" t="n">
        <v>2314</v>
      </c>
      <c r="B5" s="118" t="s">
        <v>389</v>
      </c>
      <c r="C5" s="118"/>
      <c r="D5" s="0" t="str">
        <f aca="false">IF(LEFT(B5,1)="",MID(B5,2,4),LEFT(B5,4))</f>
        <v>Almy</v>
      </c>
      <c r="E5" s="111" t="str">
        <f aca="false">IF(OR(D5=D6,D5=D4),"&gt;1","1")</f>
        <v>1</v>
      </c>
      <c r="F5" s="115" t="n">
        <f aca="false">A5</f>
        <v>2314</v>
      </c>
      <c r="H5" s="33" t="str">
        <f aca="false">IF(E5="&gt;1",CONCATENATE(RIGHT(B5,LEN(B5)-FIND(",",B5))," ",F5)," ")</f>
        <v> </v>
      </c>
      <c r="K5" s="121"/>
      <c r="L5" s="49"/>
    </row>
    <row r="6" customFormat="false" ht="18" hidden="false" customHeight="true" outlineLevel="0" collapsed="false">
      <c r="A6" s="118" t="n">
        <v>9467</v>
      </c>
      <c r="B6" s="118" t="s">
        <v>390</v>
      </c>
      <c r="C6" s="118" t="n">
        <v>0</v>
      </c>
      <c r="D6" s="0" t="str">
        <f aca="false">IF(LEFT(B6,1)="",MID(B6,2,4),LEFT(B6,4))</f>
        <v>Ande</v>
      </c>
      <c r="E6" s="111" t="str">
        <f aca="false">IF(OR(D6=D7,D6=D5),"&gt;1","1")</f>
        <v>&gt;1</v>
      </c>
      <c r="F6" s="115" t="n">
        <f aca="false">A6</f>
        <v>9467</v>
      </c>
      <c r="H6" s="33" t="str">
        <f aca="false">IF(E6="&gt;1",CONCATENATE(RIGHT(B6,LEN(B6)-FIND(",",B6))," ",F6)," ")</f>
        <v> Gary 9467</v>
      </c>
    </row>
    <row r="7" customFormat="false" ht="18" hidden="false" customHeight="true" outlineLevel="0" collapsed="false">
      <c r="A7" s="118" t="n">
        <v>9124</v>
      </c>
      <c r="B7" s="118" t="s">
        <v>391</v>
      </c>
      <c r="C7" s="118" t="n">
        <v>0</v>
      </c>
      <c r="D7" s="0" t="str">
        <f aca="false">IF(LEFT(B7,1)="",MID(B7,2,4),LEFT(B7,4))</f>
        <v>Ande</v>
      </c>
      <c r="E7" s="111" t="str">
        <f aca="false">IF(OR(D7=D8,D7=D6),"&gt;1","1")</f>
        <v>&gt;1</v>
      </c>
      <c r="F7" s="115" t="n">
        <f aca="false">A7</f>
        <v>9124</v>
      </c>
      <c r="H7" s="33" t="str">
        <f aca="false">IF(E7="&gt;1",CONCATENATE(RIGHT(B7,LEN(B7)-FIND(",",B7))," ",F7)," ")</f>
        <v> Mike 9124</v>
      </c>
    </row>
    <row r="8" customFormat="false" ht="18" hidden="false" customHeight="true" outlineLevel="0" collapsed="false">
      <c r="A8" s="118" t="n">
        <v>6823</v>
      </c>
      <c r="B8" s="118" t="s">
        <v>392</v>
      </c>
      <c r="C8" s="118" t="n">
        <v>0</v>
      </c>
      <c r="D8" s="0" t="str">
        <f aca="false">IF(LEFT(B8,1)="",MID(B8,2,4),LEFT(B8,4))</f>
        <v>Ande</v>
      </c>
      <c r="E8" s="111" t="str">
        <f aca="false">IF(OR(D8=D9,D8=D7),"&gt;1","1")</f>
        <v>&gt;1</v>
      </c>
      <c r="F8" s="115" t="n">
        <f aca="false">A8</f>
        <v>6823</v>
      </c>
      <c r="H8" s="33" t="str">
        <f aca="false">IF(E8="&gt;1",CONCATENATE(RIGHT(B8,LEN(B8)-FIND(",",B8))," ",F8)," ")</f>
        <v> Stephan 6823</v>
      </c>
    </row>
    <row r="9" customFormat="false" ht="18" hidden="false" customHeight="true" outlineLevel="0" collapsed="false">
      <c r="A9" s="118" t="n">
        <v>5933</v>
      </c>
      <c r="B9" s="118" t="s">
        <v>393</v>
      </c>
      <c r="C9" s="118"/>
      <c r="D9" s="0" t="str">
        <f aca="false">IF(LEFT(B9,1)="",MID(B9,2,4),LEFT(B9,4))</f>
        <v>Ande</v>
      </c>
      <c r="E9" s="111" t="str">
        <f aca="false">IF(OR(D9=D10,D9=D8),"&gt;1","1")</f>
        <v>&gt;1</v>
      </c>
      <c r="F9" s="115" t="n">
        <f aca="false">A9</f>
        <v>5933</v>
      </c>
      <c r="H9" s="33" t="str">
        <f aca="false">IF(E9="&gt;1",CONCATENATE(RIGHT(B9,LEN(B9)-FIND(",",B9))," ",F9)," ")</f>
        <v> Kjell 5933</v>
      </c>
    </row>
    <row r="10" customFormat="false" ht="18" hidden="false" customHeight="true" outlineLevel="0" collapsed="false">
      <c r="A10" s="118" t="n">
        <v>1367</v>
      </c>
      <c r="B10" s="118" t="s">
        <v>394</v>
      </c>
      <c r="C10" s="118"/>
      <c r="D10" s="0" t="str">
        <f aca="false">IF(LEFT(B10,1)="",MID(B10,2,4),LEFT(B10,4))</f>
        <v>Andr</v>
      </c>
      <c r="E10" s="111" t="str">
        <f aca="false">IF(OR(D10=D11,D10=D9),"&gt;1","1")</f>
        <v>1</v>
      </c>
      <c r="F10" s="115" t="n">
        <f aca="false">A10</f>
        <v>1367</v>
      </c>
      <c r="H10" s="33" t="str">
        <f aca="false">IF(E10="&gt;1",CONCATENATE(RIGHT(B10,LEN(B10)-FIND(",",B10))," ",F10)," ")</f>
        <v> </v>
      </c>
    </row>
    <row r="11" customFormat="false" ht="18" hidden="false" customHeight="true" outlineLevel="0" collapsed="false">
      <c r="A11" s="118" t="n">
        <v>5176</v>
      </c>
      <c r="B11" s="118" t="s">
        <v>395</v>
      </c>
      <c r="C11" s="118"/>
      <c r="D11" s="0" t="str">
        <f aca="false">IF(LEFT(B11,1)="",MID(B11,2,4),LEFT(B11,4))</f>
        <v>Arms</v>
      </c>
      <c r="E11" s="111" t="str">
        <f aca="false">IF(OR(D11=D12,D11=D10),"&gt;1","1")</f>
        <v>1</v>
      </c>
      <c r="F11" s="115" t="n">
        <f aca="false">A11</f>
        <v>5176</v>
      </c>
      <c r="H11" s="33" t="str">
        <f aca="false">IF(E11="&gt;1",CONCATENATE(RIGHT(B11,LEN(B11)-FIND(",",B11))," ",F11)," ")</f>
        <v> </v>
      </c>
    </row>
    <row r="12" customFormat="false" ht="18" hidden="false" customHeight="true" outlineLevel="0" collapsed="false">
      <c r="A12" s="118" t="n">
        <v>7763</v>
      </c>
      <c r="B12" s="118" t="s">
        <v>396</v>
      </c>
      <c r="C12" s="118"/>
      <c r="D12" s="0" t="str">
        <f aca="false">IF(LEFT(B12,1)="",MID(B12,2,4),LEFT(B12,4))</f>
        <v>Aron</v>
      </c>
      <c r="E12" s="111" t="str">
        <f aca="false">IF(OR(D12=D13,D12=D11),"&gt;1","1")</f>
        <v>1</v>
      </c>
      <c r="F12" s="115" t="n">
        <f aca="false">A12</f>
        <v>7763</v>
      </c>
      <c r="H12" s="33" t="str">
        <f aca="false">IF(E12="&gt;1",CONCATENATE(RIGHT(B12,LEN(B12)-FIND(",",B12))," ",F12)," ")</f>
        <v> </v>
      </c>
    </row>
    <row r="13" customFormat="false" ht="18" hidden="false" customHeight="true" outlineLevel="0" collapsed="false">
      <c r="A13" s="118" t="n">
        <v>1843</v>
      </c>
      <c r="B13" s="118" t="s">
        <v>397</v>
      </c>
      <c r="C13" s="118"/>
      <c r="D13" s="0" t="str">
        <f aca="false">IF(LEFT(B13,1)="",MID(B13,2,4),LEFT(B13,4))</f>
        <v>Auer</v>
      </c>
      <c r="E13" s="111" t="str">
        <f aca="false">IF(OR(D13=D14,D13=D12),"&gt;1","1")</f>
        <v>1</v>
      </c>
      <c r="F13" s="115" t="n">
        <f aca="false">A13</f>
        <v>1843</v>
      </c>
      <c r="H13" s="33" t="str">
        <f aca="false">IF(E13="&gt;1",CONCATENATE(RIGHT(B13,LEN(B13)-FIND(",",B13))," ",F13)," ")</f>
        <v> </v>
      </c>
    </row>
    <row r="14" customFormat="false" ht="18" hidden="false" customHeight="true" outlineLevel="0" collapsed="false">
      <c r="A14" s="118" t="n">
        <v>9408</v>
      </c>
      <c r="B14" s="118" t="s">
        <v>398</v>
      </c>
      <c r="C14" s="118" t="n">
        <v>0</v>
      </c>
      <c r="D14" s="0" t="str">
        <f aca="false">IF(LEFT(B14,1)="",MID(B14,2,4),LEFT(B14,4))</f>
        <v>Ault</v>
      </c>
      <c r="E14" s="111" t="str">
        <f aca="false">IF(OR(D14=D15,D14=D13),"&gt;1","1")</f>
        <v>1</v>
      </c>
      <c r="F14" s="115" t="n">
        <f aca="false">A14</f>
        <v>9408</v>
      </c>
      <c r="H14" s="33" t="str">
        <f aca="false">IF(E14="&gt;1",CONCATENATE(RIGHT(B14,LEN(B14)-FIND(",",B14))," ",F14)," ")</f>
        <v> </v>
      </c>
    </row>
    <row r="15" customFormat="false" ht="18" hidden="false" customHeight="true" outlineLevel="0" collapsed="false">
      <c r="A15" s="118" t="n">
        <v>7963</v>
      </c>
      <c r="B15" s="118" t="s">
        <v>399</v>
      </c>
      <c r="C15" s="118"/>
      <c r="D15" s="0" t="str">
        <f aca="false">IF(LEFT(B15,1)="",MID(B15,2,4),LEFT(B15,4))</f>
        <v>Aust</v>
      </c>
      <c r="E15" s="111" t="str">
        <f aca="false">IF(OR(D15=D16,D15=D14),"&gt;1","1")</f>
        <v>1</v>
      </c>
      <c r="F15" s="115" t="n">
        <f aca="false">A15</f>
        <v>7963</v>
      </c>
      <c r="H15" s="33" t="str">
        <f aca="false">IF(E15="&gt;1",CONCATENATE(RIGHT(B15,LEN(B15)-FIND(",",B15))," ",F15)," ")</f>
        <v> </v>
      </c>
    </row>
    <row r="16" customFormat="false" ht="18" hidden="false" customHeight="true" outlineLevel="0" collapsed="false">
      <c r="A16" s="118" t="n">
        <v>5102</v>
      </c>
      <c r="B16" s="122" t="s">
        <v>400</v>
      </c>
      <c r="C16" s="118"/>
      <c r="D16" s="0" t="str">
        <f aca="false">IF(LEFT(B16,1)="",MID(B16,2,4),LEFT(B16,4))</f>
        <v>Ball</v>
      </c>
      <c r="E16" s="111" t="str">
        <f aca="false">IF(OR(D16=D17,D16=D15),"&gt;1","1")</f>
        <v>1</v>
      </c>
      <c r="F16" s="115" t="n">
        <f aca="false">A16</f>
        <v>5102</v>
      </c>
      <c r="H16" s="33" t="str">
        <f aca="false">IF(E16="&gt;1",CONCATENATE(RIGHT(B16,LEN(B16)-FIND(",",B16))," ",F16)," ")</f>
        <v> </v>
      </c>
    </row>
    <row r="17" customFormat="false" ht="18" hidden="false" customHeight="true" outlineLevel="0" collapsed="false">
      <c r="A17" s="118" t="n">
        <v>9567</v>
      </c>
      <c r="B17" s="118" t="s">
        <v>401</v>
      </c>
      <c r="C17" s="118" t="n">
        <v>0</v>
      </c>
      <c r="D17" s="0" t="str">
        <f aca="false">IF(LEFT(B17,1)="",MID(B17,2,4),LEFT(B17,4))</f>
        <v>Barn</v>
      </c>
      <c r="E17" s="111" t="str">
        <f aca="false">IF(OR(D17=D18,D17=D16),"&gt;1","1")</f>
        <v>1</v>
      </c>
      <c r="F17" s="115" t="n">
        <f aca="false">A17</f>
        <v>9567</v>
      </c>
      <c r="H17" s="33" t="str">
        <f aca="false">IF(E17="&gt;1",CONCATENATE(RIGHT(B17,LEN(B17)-FIND(",",B17))," ",F17)," ")</f>
        <v> </v>
      </c>
    </row>
    <row r="18" customFormat="false" ht="18" hidden="false" customHeight="true" outlineLevel="0" collapsed="false">
      <c r="A18" s="123" t="n">
        <v>8652</v>
      </c>
      <c r="B18" s="123" t="s">
        <v>402</v>
      </c>
      <c r="C18" s="124" t="n">
        <v>0</v>
      </c>
      <c r="D18" s="0" t="str">
        <f aca="false">IF(LEFT(B18,1)="",MID(B18,2,4),LEFT(B18,4))</f>
        <v>Bask</v>
      </c>
      <c r="E18" s="111" t="str">
        <f aca="false">IF(OR(D18=D19,D18=D17),"&gt;1","1")</f>
        <v>1</v>
      </c>
      <c r="F18" s="115" t="n">
        <f aca="false">A18</f>
        <v>8652</v>
      </c>
      <c r="H18" s="33" t="str">
        <f aca="false">IF(E18="&gt;1",CONCATENATE(RIGHT(B18,LEN(B18)-FIND(",",B18))," ",F18)," ")</f>
        <v> </v>
      </c>
    </row>
    <row r="19" customFormat="false" ht="18" hidden="false" customHeight="true" outlineLevel="0" collapsed="false">
      <c r="A19" s="118" t="n">
        <v>887</v>
      </c>
      <c r="B19" s="118" t="s">
        <v>403</v>
      </c>
      <c r="C19" s="118"/>
      <c r="D19" s="0" t="str">
        <f aca="false">IF(LEFT(B19,1)="",MID(B19,2,4),LEFT(B19,4))</f>
        <v>Bear</v>
      </c>
      <c r="E19" s="111" t="str">
        <f aca="false">IF(OR(D19=D20,D19=D18),"&gt;1","1")</f>
        <v>1</v>
      </c>
      <c r="F19" s="115" t="n">
        <f aca="false">A19</f>
        <v>887</v>
      </c>
      <c r="H19" s="33" t="str">
        <f aca="false">IF(E19="&gt;1",CONCATENATE(RIGHT(B19,LEN(B19)-FIND(",",B19))," ",F19)," ")</f>
        <v> </v>
      </c>
    </row>
    <row r="20" customFormat="false" ht="18" hidden="false" customHeight="true" outlineLevel="0" collapsed="false">
      <c r="A20" s="118" t="n">
        <v>9276</v>
      </c>
      <c r="B20" s="118" t="s">
        <v>404</v>
      </c>
      <c r="C20" s="118" t="n">
        <v>0</v>
      </c>
      <c r="D20" s="0" t="str">
        <f aca="false">IF(LEFT(B20,1)="",MID(B20,2,4),LEFT(B20,4))</f>
        <v>Beri</v>
      </c>
      <c r="E20" s="111" t="str">
        <f aca="false">IF(OR(D20=D21,D20=D19),"&gt;1","1")</f>
        <v>1</v>
      </c>
      <c r="F20" s="115" t="n">
        <f aca="false">A20</f>
        <v>9276</v>
      </c>
      <c r="H20" s="33" t="str">
        <f aca="false">IF(E20="&gt;1",CONCATENATE(RIGHT(B20,LEN(B20)-FIND(",",B20))," ",F20)," ")</f>
        <v> </v>
      </c>
    </row>
    <row r="21" customFormat="false" ht="18" hidden="false" customHeight="true" outlineLevel="0" collapsed="false">
      <c r="A21" s="118" t="n">
        <v>9425</v>
      </c>
      <c r="B21" s="118" t="s">
        <v>405</v>
      </c>
      <c r="C21" s="118" t="n">
        <v>0</v>
      </c>
      <c r="D21" s="0" t="str">
        <f aca="false">IF(LEFT(B21,1)="",MID(B21,2,4),LEFT(B21,4))</f>
        <v>Bieh</v>
      </c>
      <c r="E21" s="111" t="str">
        <f aca="false">IF(OR(D21=D22,D21=D20),"&gt;1","1")</f>
        <v>1</v>
      </c>
      <c r="F21" s="115" t="n">
        <f aca="false">A21</f>
        <v>9425</v>
      </c>
      <c r="H21" s="33" t="str">
        <f aca="false">IF(E21="&gt;1",CONCATENATE(RIGHT(B21,LEN(B21)-FIND(",",B21))," ",F21)," ")</f>
        <v> </v>
      </c>
    </row>
    <row r="22" customFormat="false" ht="18" hidden="false" customHeight="true" outlineLevel="0" collapsed="false">
      <c r="A22" s="118" t="n">
        <v>6305</v>
      </c>
      <c r="B22" s="118" t="s">
        <v>406</v>
      </c>
      <c r="C22" s="118"/>
      <c r="D22" s="0" t="str">
        <f aca="false">IF(LEFT(B22,1)="",MID(B22,2,4),LEFT(B22,4))</f>
        <v>Blan</v>
      </c>
      <c r="E22" s="111" t="str">
        <f aca="false">IF(OR(D22=D23,D22=D21),"&gt;1","1")</f>
        <v>1</v>
      </c>
      <c r="F22" s="115" t="n">
        <f aca="false">A22</f>
        <v>6305</v>
      </c>
      <c r="H22" s="33" t="str">
        <f aca="false">IF(E22="&gt;1",CONCATENATE(RIGHT(B22,LEN(B22)-FIND(",",B22))," ",F22)," ")</f>
        <v> </v>
      </c>
    </row>
    <row r="23" customFormat="false" ht="18" hidden="false" customHeight="true" outlineLevel="0" collapsed="false">
      <c r="A23" s="123" t="n">
        <v>2041</v>
      </c>
      <c r="B23" s="123" t="s">
        <v>407</v>
      </c>
      <c r="C23" s="124" t="n">
        <v>0</v>
      </c>
      <c r="D23" s="0" t="str">
        <f aca="false">IF(LEFT(B23,1)="",MID(B23,2,4),LEFT(B23,4))</f>
        <v>Blue</v>
      </c>
      <c r="E23" s="111" t="str">
        <f aca="false">IF(OR(D23=D24,D23=D22),"&gt;1","1")</f>
        <v>1</v>
      </c>
      <c r="F23" s="115" t="n">
        <f aca="false">A23</f>
        <v>2041</v>
      </c>
      <c r="H23" s="33" t="str">
        <f aca="false">IF(E23="&gt;1",CONCATENATE(RIGHT(B23,LEN(B23)-FIND(",",B23))," ",F23)," ")</f>
        <v> </v>
      </c>
    </row>
    <row r="24" customFormat="false" ht="18" hidden="false" customHeight="true" outlineLevel="0" collapsed="false">
      <c r="A24" s="118" t="n">
        <v>5418</v>
      </c>
      <c r="B24" s="118" t="s">
        <v>408</v>
      </c>
      <c r="C24" s="118"/>
      <c r="D24" s="0" t="str">
        <f aca="false">IF(LEFT(B24,1)="",MID(B24,2,4),LEFT(B24,4))</f>
        <v>Bone</v>
      </c>
      <c r="E24" s="111" t="str">
        <f aca="false">IF(OR(D24=D25,D24=D23),"&gt;1","1")</f>
        <v>1</v>
      </c>
      <c r="F24" s="115" t="n">
        <f aca="false">A24</f>
        <v>5418</v>
      </c>
      <c r="H24" s="33" t="str">
        <f aca="false">IF(E24="&gt;1",CONCATENATE(RIGHT(B24,LEN(B24)-FIND(",",B24))," ",F24)," ")</f>
        <v> </v>
      </c>
    </row>
    <row r="25" customFormat="false" ht="18" hidden="false" customHeight="true" outlineLevel="0" collapsed="false">
      <c r="A25" s="118" t="n">
        <v>3946</v>
      </c>
      <c r="B25" s="118" t="s">
        <v>409</v>
      </c>
      <c r="C25" s="118" t="n">
        <v>0</v>
      </c>
      <c r="D25" s="0" t="str">
        <f aca="false">IF(LEFT(B25,1)="",MID(B25,2,4),LEFT(B25,4))</f>
        <v>Boon</v>
      </c>
      <c r="E25" s="111" t="str">
        <f aca="false">IF(OR(D25=D26,D25=D24),"&gt;1","1")</f>
        <v>1</v>
      </c>
      <c r="F25" s="115" t="n">
        <f aca="false">A25</f>
        <v>3946</v>
      </c>
      <c r="H25" s="33" t="str">
        <f aca="false">IF(E25="&gt;1",CONCATENATE(RIGHT(B25,LEN(B25)-FIND(",",B25))," ",F25)," ")</f>
        <v> </v>
      </c>
    </row>
    <row r="26" customFormat="false" ht="18" hidden="false" customHeight="true" outlineLevel="0" collapsed="false">
      <c r="A26" s="118" t="n">
        <v>7545</v>
      </c>
      <c r="B26" s="118" t="s">
        <v>410</v>
      </c>
      <c r="C26" s="118"/>
      <c r="D26" s="0" t="str">
        <f aca="false">IF(LEFT(B26,1)="",MID(B26,2,4),LEFT(B26,4))</f>
        <v>Bosw</v>
      </c>
      <c r="E26" s="111" t="str">
        <f aca="false">IF(OR(D26=D27,D26=D25),"&gt;1","1")</f>
        <v>1</v>
      </c>
      <c r="F26" s="115" t="n">
        <f aca="false">A26</f>
        <v>7545</v>
      </c>
      <c r="H26" s="33" t="str">
        <f aca="false">IF(E26="&gt;1",CONCATENATE(RIGHT(B26,LEN(B26)-FIND(",",B26))," ",F26)," ")</f>
        <v> </v>
      </c>
    </row>
    <row r="27" customFormat="false" ht="18" hidden="false" customHeight="true" outlineLevel="0" collapsed="false">
      <c r="A27" s="125" t="n">
        <v>3895</v>
      </c>
      <c r="B27" s="126" t="s">
        <v>411</v>
      </c>
      <c r="C27" s="127" t="n">
        <v>0</v>
      </c>
      <c r="D27" s="0" t="str">
        <f aca="false">IF(LEFT(B27,1)="",MID(B27,2,4),LEFT(B27,4))</f>
        <v>Bour</v>
      </c>
      <c r="E27" s="111" t="str">
        <f aca="false">IF(OR(D27=D28,D27=D26),"&gt;1","1")</f>
        <v>1</v>
      </c>
      <c r="F27" s="115" t="n">
        <f aca="false">A27</f>
        <v>3895</v>
      </c>
      <c r="H27" s="33" t="str">
        <f aca="false">IF(E27="&gt;1",CONCATENATE(RIGHT(B27,LEN(B27)-FIND(",",B27))," ",F27)," ")</f>
        <v> </v>
      </c>
    </row>
    <row r="28" customFormat="false" ht="18" hidden="false" customHeight="true" outlineLevel="0" collapsed="false">
      <c r="A28" s="118" t="n">
        <v>3924</v>
      </c>
      <c r="B28" s="118" t="s">
        <v>412</v>
      </c>
      <c r="C28" s="118" t="n">
        <v>0</v>
      </c>
      <c r="D28" s="0" t="str">
        <f aca="false">IF(LEFT(B28,1)="",MID(B28,2,4),LEFT(B28,4))</f>
        <v>Bowe</v>
      </c>
      <c r="E28" s="111" t="str">
        <f aca="false">IF(OR(D28=D29,D28=D27),"&gt;1","1")</f>
        <v>1</v>
      </c>
      <c r="F28" s="115" t="n">
        <f aca="false">A28</f>
        <v>3924</v>
      </c>
      <c r="H28" s="33" t="str">
        <f aca="false">IF(E28="&gt;1",CONCATENATE(RIGHT(B28,LEN(B28)-FIND(",",B28))," ",F28)," ")</f>
        <v> </v>
      </c>
    </row>
    <row r="29" customFormat="false" ht="18" hidden="false" customHeight="true" outlineLevel="0" collapsed="false">
      <c r="A29" s="118" t="n">
        <v>2144</v>
      </c>
      <c r="B29" s="118" t="s">
        <v>413</v>
      </c>
      <c r="C29" s="118"/>
      <c r="D29" s="0" t="str">
        <f aca="false">IF(LEFT(B29,1)="",MID(B29,2,4),LEFT(B29,4))</f>
        <v>Bowm</v>
      </c>
      <c r="E29" s="111" t="str">
        <f aca="false">IF(OR(D29=D30,D29=D28),"&gt;1","1")</f>
        <v>1</v>
      </c>
      <c r="F29" s="115" t="n">
        <f aca="false">A29</f>
        <v>2144</v>
      </c>
      <c r="H29" s="33" t="str">
        <f aca="false">IF(E29="&gt;1",CONCATENATE(RIGHT(B29,LEN(B29)-FIND(",",B29))," ",F29)," ")</f>
        <v> </v>
      </c>
    </row>
    <row r="30" customFormat="false" ht="18" hidden="false" customHeight="true" outlineLevel="0" collapsed="false">
      <c r="A30" s="118" t="n">
        <v>8668</v>
      </c>
      <c r="B30" s="118" t="s">
        <v>414</v>
      </c>
      <c r="C30" s="118" t="n">
        <v>0</v>
      </c>
      <c r="D30" s="0" t="str">
        <f aca="false">IF(LEFT(B30,1)="",MID(B30,2,4),LEFT(B30,4))</f>
        <v>Boyc</v>
      </c>
      <c r="E30" s="111" t="str">
        <f aca="false">IF(OR(D30=D31,D30=D29),"&gt;1","1")</f>
        <v>1</v>
      </c>
      <c r="F30" s="115" t="n">
        <f aca="false">A30</f>
        <v>8668</v>
      </c>
      <c r="H30" s="33" t="str">
        <f aca="false">IF(E30="&gt;1",CONCATENATE(RIGHT(B30,LEN(B30)-FIND(",",B30))," ",F30)," ")</f>
        <v> </v>
      </c>
    </row>
    <row r="31" customFormat="false" ht="18" hidden="false" customHeight="true" outlineLevel="0" collapsed="false">
      <c r="A31" s="118" t="n">
        <v>7233</v>
      </c>
      <c r="B31" s="118" t="s">
        <v>415</v>
      </c>
      <c r="C31" s="118"/>
      <c r="D31" s="0" t="str">
        <f aca="false">IF(LEFT(B31,1)="",MID(B31,2,4),LEFT(B31,4))</f>
        <v>Brag</v>
      </c>
      <c r="E31" s="111" t="str">
        <f aca="false">IF(OR(D31=D32,D31=D30),"&gt;1","1")</f>
        <v>1</v>
      </c>
      <c r="F31" s="115" t="n">
        <f aca="false">A31</f>
        <v>7233</v>
      </c>
      <c r="H31" s="33" t="str">
        <f aca="false">IF(E31="&gt;1",CONCATENATE(RIGHT(B31,LEN(B31)-FIND(",",B31))," ",F31)," ")</f>
        <v> </v>
      </c>
    </row>
    <row r="32" customFormat="false" ht="18" hidden="false" customHeight="true" outlineLevel="0" collapsed="false">
      <c r="A32" s="118" t="n">
        <v>7194</v>
      </c>
      <c r="B32" s="118" t="s">
        <v>416</v>
      </c>
      <c r="C32" s="118"/>
      <c r="D32" s="0" t="str">
        <f aca="false">IF(LEFT(B32,1)="",MID(B32,2,4),LEFT(B32,4))</f>
        <v>Bred</v>
      </c>
      <c r="E32" s="111" t="str">
        <f aca="false">IF(OR(D32=D33,D32=D31),"&gt;1","1")</f>
        <v>1</v>
      </c>
      <c r="F32" s="115" t="n">
        <f aca="false">A32</f>
        <v>7194</v>
      </c>
      <c r="H32" s="33" t="str">
        <f aca="false">IF(E32="&gt;1",CONCATENATE(RIGHT(B32,LEN(B32)-FIND(",",B32))," ",F32)," ")</f>
        <v> </v>
      </c>
    </row>
    <row r="33" customFormat="false" ht="18" hidden="false" customHeight="true" outlineLevel="0" collapsed="false">
      <c r="A33" s="118" t="n">
        <v>6561</v>
      </c>
      <c r="B33" s="118" t="s">
        <v>417</v>
      </c>
      <c r="C33" s="118" t="n">
        <v>0</v>
      </c>
      <c r="D33" s="0" t="str">
        <f aca="false">IF(LEFT(B33,1)="",MID(B33,2,4),LEFT(B33,4))</f>
        <v>Brow</v>
      </c>
      <c r="E33" s="111" t="str">
        <f aca="false">IF(OR(D33=D34,D33=D32),"&gt;1","1")</f>
        <v>1</v>
      </c>
      <c r="F33" s="115" t="n">
        <f aca="false">A33</f>
        <v>6561</v>
      </c>
      <c r="H33" s="33" t="str">
        <f aca="false">IF(E33="&gt;1",CONCATENATE(RIGHT(B33,LEN(B33)-FIND(",",B33))," ",F33)," ")</f>
        <v> </v>
      </c>
    </row>
    <row r="34" customFormat="false" ht="18" hidden="false" customHeight="true" outlineLevel="0" collapsed="false">
      <c r="A34" s="118" t="n">
        <v>5710</v>
      </c>
      <c r="B34" s="118" t="s">
        <v>418</v>
      </c>
      <c r="C34" s="118"/>
      <c r="D34" s="0" t="str">
        <f aca="false">IF(LEFT(B34,1)="",MID(B34,2,4),LEFT(B34,4))</f>
        <v>Bull</v>
      </c>
      <c r="E34" s="111" t="str">
        <f aca="false">IF(OR(D34=D35,D34=D33),"&gt;1","1")</f>
        <v>1</v>
      </c>
      <c r="F34" s="115" t="n">
        <f aca="false">A34</f>
        <v>5710</v>
      </c>
      <c r="H34" s="33" t="str">
        <f aca="false">IF(E34="&gt;1",CONCATENATE(RIGHT(B34,LEN(B34)-FIND(",",B34))," ",F34)," ")</f>
        <v> </v>
      </c>
    </row>
    <row r="35" customFormat="false" ht="18" hidden="false" customHeight="true" outlineLevel="0" collapsed="false">
      <c r="A35" s="118" t="n">
        <v>3951</v>
      </c>
      <c r="B35" s="118" t="s">
        <v>419</v>
      </c>
      <c r="C35" s="118" t="n">
        <v>0</v>
      </c>
      <c r="D35" s="0" t="str">
        <f aca="false">IF(LEFT(B35,1)="",MID(B35,2,4),LEFT(B35,4))</f>
        <v>Bunt</v>
      </c>
      <c r="E35" s="111" t="str">
        <f aca="false">IF(OR(D35=D36,D35=D34),"&gt;1","1")</f>
        <v>1</v>
      </c>
      <c r="F35" s="115" t="n">
        <f aca="false">A35</f>
        <v>3951</v>
      </c>
      <c r="H35" s="33" t="str">
        <f aca="false">IF(E35="&gt;1",CONCATENATE(RIGHT(B35,LEN(B35)-FIND(",",B35))," ",F35)," ")</f>
        <v> </v>
      </c>
    </row>
    <row r="36" customFormat="false" ht="18" hidden="false" customHeight="true" outlineLevel="0" collapsed="false">
      <c r="A36" s="118" t="n">
        <v>5949</v>
      </c>
      <c r="B36" s="118" t="s">
        <v>420</v>
      </c>
      <c r="C36" s="118"/>
      <c r="D36" s="0" t="str">
        <f aca="false">IF(LEFT(B36,1)="",MID(B36,2,4),LEFT(B36,4))</f>
        <v>Burb</v>
      </c>
      <c r="E36" s="111" t="str">
        <f aca="false">IF(OR(D36=D37,D36=D35),"&gt;1","1")</f>
        <v>1</v>
      </c>
      <c r="F36" s="115" t="n">
        <f aca="false">A36</f>
        <v>5949</v>
      </c>
      <c r="H36" s="33" t="str">
        <f aca="false">IF(E36="&gt;1",CONCATENATE(RIGHT(B36,LEN(B36)-FIND(",",B36))," ",F36)," ")</f>
        <v> </v>
      </c>
    </row>
    <row r="37" customFormat="false" ht="18" hidden="false" customHeight="true" outlineLevel="0" collapsed="false">
      <c r="A37" s="125" t="n">
        <v>1198</v>
      </c>
      <c r="B37" s="126" t="s">
        <v>421</v>
      </c>
      <c r="C37" s="127" t="n">
        <v>0</v>
      </c>
      <c r="D37" s="0" t="str">
        <f aca="false">IF(LEFT(B37,1)="",MID(B37,2,4),LEFT(B37,4))</f>
        <v>Burk</v>
      </c>
      <c r="E37" s="111" t="str">
        <f aca="false">IF(OR(D37=D38,D37=D36),"&gt;1","1")</f>
        <v>1</v>
      </c>
      <c r="F37" s="115" t="n">
        <f aca="false">A37</f>
        <v>1198</v>
      </c>
      <c r="H37" s="33" t="str">
        <f aca="false">IF(E37="&gt;1",CONCATENATE(RIGHT(B37,LEN(B37)-FIND(",",B37))," ",F37)," ")</f>
        <v> </v>
      </c>
    </row>
    <row r="38" customFormat="false" ht="18" hidden="false" customHeight="true" outlineLevel="0" collapsed="false">
      <c r="A38" s="118" t="n">
        <v>9292</v>
      </c>
      <c r="B38" s="118" t="s">
        <v>422</v>
      </c>
      <c r="C38" s="118" t="n">
        <v>0</v>
      </c>
      <c r="D38" s="0" t="str">
        <f aca="false">IF(LEFT(B38,1)="",MID(B38,2,4),LEFT(B38,4))</f>
        <v>Calv</v>
      </c>
      <c r="E38" s="111" t="str">
        <f aca="false">IF(OR(D38=D39,D38=D37),"&gt;1","1")</f>
        <v>1</v>
      </c>
      <c r="F38" s="115" t="n">
        <f aca="false">A38</f>
        <v>9292</v>
      </c>
      <c r="H38" s="33" t="str">
        <f aca="false">IF(E38="&gt;1",CONCATENATE(RIGHT(B38,LEN(B38)-FIND(",",B38))," ",F38)," ")</f>
        <v> </v>
      </c>
    </row>
    <row r="39" s="3" customFormat="true" ht="18" hidden="false" customHeight="true" outlineLevel="0" collapsed="false">
      <c r="A39" s="118" t="n">
        <v>3800</v>
      </c>
      <c r="B39" s="118" t="s">
        <v>423</v>
      </c>
      <c r="C39" s="118" t="n">
        <v>0</v>
      </c>
      <c r="D39" s="0" t="str">
        <f aca="false">IF(LEFT(B39,1)="",MID(B39,2,4),LEFT(B39,4))</f>
        <v>Came</v>
      </c>
      <c r="E39" s="111" t="str">
        <f aca="false">IF(OR(D39=D40,D39=D38),"&gt;1","1")</f>
        <v>1</v>
      </c>
      <c r="F39" s="115" t="n">
        <f aca="false">A39</f>
        <v>3800</v>
      </c>
      <c r="G39" s="33"/>
      <c r="H39" s="33" t="str">
        <f aca="false">IF(E39="&gt;1",CONCATENATE(RIGHT(B39,LEN(B39)-FIND(",",B39))," ",F39)," ")</f>
        <v> </v>
      </c>
      <c r="I39" s="0"/>
      <c r="J39" s="0"/>
      <c r="K39" s="128"/>
      <c r="L39" s="129"/>
      <c r="M39" s="129"/>
    </row>
    <row r="40" customFormat="false" ht="18" hidden="false" customHeight="true" outlineLevel="0" collapsed="false">
      <c r="A40" s="118" t="n">
        <v>8175</v>
      </c>
      <c r="B40" s="118" t="s">
        <v>424</v>
      </c>
      <c r="C40" s="118"/>
      <c r="D40" s="0" t="str">
        <f aca="false">IF(LEFT(B40,1)="",MID(B40,2,4),LEFT(B40,4))</f>
        <v>Camp</v>
      </c>
      <c r="E40" s="111" t="str">
        <f aca="false">IF(OR(D40=D41,D40=D39),"&gt;1","1")</f>
        <v>1</v>
      </c>
      <c r="F40" s="115" t="n">
        <f aca="false">A40</f>
        <v>8175</v>
      </c>
      <c r="H40" s="33" t="str">
        <f aca="false">IF(E40="&gt;1",CONCATENATE(RIGHT(B40,LEN(B40)-FIND(",",B40))," ",F40)," ")</f>
        <v> </v>
      </c>
    </row>
    <row r="41" customFormat="false" ht="18" hidden="false" customHeight="true" outlineLevel="0" collapsed="false">
      <c r="A41" s="123" t="n">
        <v>7852</v>
      </c>
      <c r="B41" s="123" t="s">
        <v>425</v>
      </c>
      <c r="C41" s="124" t="n">
        <v>0</v>
      </c>
      <c r="D41" s="0" t="str">
        <f aca="false">IF(LEFT(B41,1)="",MID(B41,2,4),LEFT(B41,4))</f>
        <v>Cand</v>
      </c>
      <c r="E41" s="111" t="str">
        <f aca="false">IF(OR(D41=D42,D41=D40),"&gt;1","1")</f>
        <v>1</v>
      </c>
      <c r="F41" s="115" t="n">
        <f aca="false">A41</f>
        <v>7852</v>
      </c>
      <c r="H41" s="33" t="str">
        <f aca="false">IF(E41="&gt;1",CONCATENATE(RIGHT(B41,LEN(B41)-FIND(",",B41))," ",F41)," ")</f>
        <v> </v>
      </c>
    </row>
    <row r="42" customFormat="false" ht="18" hidden="false" customHeight="true" outlineLevel="0" collapsed="false">
      <c r="A42" s="118" t="n">
        <v>7088</v>
      </c>
      <c r="B42" s="118" t="s">
        <v>426</v>
      </c>
      <c r="C42" s="118" t="n">
        <v>0</v>
      </c>
      <c r="D42" s="0" t="str">
        <f aca="false">IF(LEFT(B42,1)="",MID(B42,2,4),LEFT(B42,4))</f>
        <v>Caps</v>
      </c>
      <c r="E42" s="111" t="str">
        <f aca="false">IF(OR(D42=D43,D42=D41),"&gt;1","1")</f>
        <v>1</v>
      </c>
      <c r="F42" s="115" t="n">
        <f aca="false">A42</f>
        <v>7088</v>
      </c>
      <c r="H42" s="33" t="str">
        <f aca="false">IF(E42="&gt;1",CONCATENATE(RIGHT(B42,LEN(B42)-FIND(",",B42))," ",F42)," ")</f>
        <v> </v>
      </c>
    </row>
    <row r="43" customFormat="false" ht="18" hidden="false" customHeight="true" outlineLevel="0" collapsed="false">
      <c r="A43" s="118" t="n">
        <v>5508</v>
      </c>
      <c r="B43" s="118" t="s">
        <v>427</v>
      </c>
      <c r="C43" s="118"/>
      <c r="D43" s="0" t="str">
        <f aca="false">IF(LEFT(B43,1)="",MID(B43,2,4),LEFT(B43,4))</f>
        <v>Care</v>
      </c>
      <c r="E43" s="111" t="str">
        <f aca="false">IF(OR(D43=D44,D43=D42),"&gt;1","1")</f>
        <v>1</v>
      </c>
      <c r="F43" s="115" t="n">
        <f aca="false">A43</f>
        <v>5508</v>
      </c>
      <c r="H43" s="33" t="str">
        <f aca="false">IF(E43="&gt;1",CONCATENATE(RIGHT(B43,LEN(B43)-FIND(",",B43))," ",F43)," ")</f>
        <v> </v>
      </c>
    </row>
    <row r="44" customFormat="false" ht="18" hidden="false" customHeight="true" outlineLevel="0" collapsed="false">
      <c r="A44" s="118" t="n">
        <v>6745</v>
      </c>
      <c r="B44" s="118" t="s">
        <v>428</v>
      </c>
      <c r="C44" s="118"/>
      <c r="D44" s="0" t="str">
        <f aca="false">IF(LEFT(B44,1)="",MID(B44,2,4),LEFT(B44,4))</f>
        <v>Carm</v>
      </c>
      <c r="E44" s="111" t="str">
        <f aca="false">IF(OR(D44=D45,D44=D43),"&gt;1","1")</f>
        <v>1</v>
      </c>
      <c r="F44" s="115" t="n">
        <f aca="false">A44</f>
        <v>6745</v>
      </c>
      <c r="H44" s="33" t="str">
        <f aca="false">IF(E44="&gt;1",CONCATENATE(RIGHT(B44,LEN(B44)-FIND(",",B44))," ",F44)," ")</f>
        <v> </v>
      </c>
    </row>
    <row r="45" customFormat="false" ht="18" hidden="false" customHeight="true" outlineLevel="0" collapsed="false">
      <c r="A45" s="118" t="n">
        <v>6899</v>
      </c>
      <c r="B45" s="118" t="s">
        <v>429</v>
      </c>
      <c r="C45" s="118"/>
      <c r="D45" s="0" t="str">
        <f aca="false">IF(LEFT(B45,1)="",MID(B45,2,4),LEFT(B45,4))</f>
        <v>Cava</v>
      </c>
      <c r="E45" s="111" t="str">
        <f aca="false">IF(OR(D45=D46,D45=D44),"&gt;1","1")</f>
        <v>1</v>
      </c>
      <c r="F45" s="115" t="n">
        <f aca="false">A45</f>
        <v>6899</v>
      </c>
      <c r="H45" s="33" t="str">
        <f aca="false">IF(E45="&gt;1",CONCATENATE(RIGHT(B45,LEN(B45)-FIND(",",B45))," ",F45)," ")</f>
        <v> </v>
      </c>
    </row>
    <row r="46" customFormat="false" ht="18" hidden="false" customHeight="true" outlineLevel="0" collapsed="false">
      <c r="A46" s="118" t="n">
        <v>5077</v>
      </c>
      <c r="B46" s="118" t="s">
        <v>430</v>
      </c>
      <c r="C46" s="118"/>
      <c r="D46" s="0" t="str">
        <f aca="false">IF(LEFT(B46,1)="",MID(B46,2,4),LEFT(B46,4))</f>
        <v>Cayc</v>
      </c>
      <c r="E46" s="111" t="str">
        <f aca="false">IF(OR(D46=D47,D46=D45),"&gt;1","1")</f>
        <v>&gt;1</v>
      </c>
      <c r="F46" s="115" t="n">
        <f aca="false">A46</f>
        <v>5077</v>
      </c>
      <c r="H46" s="33" t="str">
        <f aca="false">IF(E46="&gt;1",CONCATENATE(RIGHT(B46,LEN(B46)-FIND(",",B46))," ",F46)," ")</f>
        <v> John 5077</v>
      </c>
    </row>
    <row r="47" customFormat="false" ht="18" hidden="false" customHeight="true" outlineLevel="0" collapsed="false">
      <c r="A47" s="123" t="n">
        <v>6795</v>
      </c>
      <c r="B47" s="123" t="s">
        <v>431</v>
      </c>
      <c r="C47" s="124"/>
      <c r="D47" s="0" t="str">
        <f aca="false">IF(LEFT(B47,1)="",MID(B47,2,4),LEFT(B47,4))</f>
        <v>Cayc</v>
      </c>
      <c r="E47" s="111" t="str">
        <f aca="false">IF(OR(D47=D48,D47=D46),"&gt;1","1")</f>
        <v>&gt;1</v>
      </c>
      <c r="F47" s="115" t="n">
        <f aca="false">A47</f>
        <v>6795</v>
      </c>
      <c r="H47" s="33" t="str">
        <f aca="false">IF(E47="&gt;1",CONCATENATE(RIGHT(B47,LEN(B47)-FIND(",",B47))," ",F47)," ")</f>
        <v> Charles 6795</v>
      </c>
    </row>
    <row r="48" customFormat="false" ht="18" hidden="false" customHeight="true" outlineLevel="0" collapsed="false">
      <c r="A48" s="118" t="n">
        <v>6838</v>
      </c>
      <c r="B48" s="118" t="s">
        <v>432</v>
      </c>
      <c r="C48" s="118" t="n">
        <v>0</v>
      </c>
      <c r="D48" s="0" t="str">
        <f aca="false">IF(LEFT(B48,1)="",MID(B48,2,4),LEFT(B48,4))</f>
        <v>Ches</v>
      </c>
      <c r="E48" s="111" t="str">
        <f aca="false">IF(OR(D48=D49,D48=D47),"&gt;1","1")</f>
        <v>1</v>
      </c>
      <c r="F48" s="115" t="n">
        <f aca="false">A48</f>
        <v>6838</v>
      </c>
      <c r="H48" s="33" t="str">
        <f aca="false">IF(E48="&gt;1",CONCATENATE(RIGHT(B48,LEN(B48)-FIND(",",B48))," ",F48)," ")</f>
        <v> </v>
      </c>
    </row>
    <row r="49" customFormat="false" ht="18" hidden="false" customHeight="true" outlineLevel="0" collapsed="false">
      <c r="A49" s="118" t="n">
        <v>5927</v>
      </c>
      <c r="B49" s="118" t="s">
        <v>433</v>
      </c>
      <c r="C49" s="118"/>
      <c r="D49" s="0" t="str">
        <f aca="false">IF(LEFT(B49,1)="",MID(B49,2,4),LEFT(B49,4))</f>
        <v>Clar</v>
      </c>
      <c r="E49" s="111" t="str">
        <f aca="false">IF(OR(D49=D50,D49=D48),"&gt;1","1")</f>
        <v>1</v>
      </c>
      <c r="F49" s="115" t="n">
        <f aca="false">A49</f>
        <v>5927</v>
      </c>
      <c r="H49" s="33" t="str">
        <f aca="false">IF(E49="&gt;1",CONCATENATE(RIGHT(B49,LEN(B49)-FIND(",",B49))," ",F49)," ")</f>
        <v> </v>
      </c>
    </row>
    <row r="50" customFormat="false" ht="18" hidden="false" customHeight="true" outlineLevel="0" collapsed="false">
      <c r="A50" s="118" t="n">
        <v>7010</v>
      </c>
      <c r="B50" s="118" t="s">
        <v>434</v>
      </c>
      <c r="C50" s="118"/>
      <c r="D50" s="0" t="str">
        <f aca="false">IF(LEFT(B50,1)="",MID(B50,2,4),LEFT(B50,4))</f>
        <v>Cobb</v>
      </c>
      <c r="E50" s="111" t="str">
        <f aca="false">IF(OR(D50=D51,D50=D49),"&gt;1","1")</f>
        <v>1</v>
      </c>
      <c r="F50" s="115" t="n">
        <f aca="false">A50</f>
        <v>7010</v>
      </c>
      <c r="H50" s="33" t="str">
        <f aca="false">IF(E50="&gt;1",CONCATENATE(RIGHT(B50,LEN(B50)-FIND(",",B50))," ",F50)," ")</f>
        <v> </v>
      </c>
    </row>
    <row r="51" customFormat="false" ht="18" hidden="false" customHeight="true" outlineLevel="0" collapsed="false">
      <c r="A51" s="118" t="n">
        <v>9448</v>
      </c>
      <c r="B51" s="118" t="s">
        <v>435</v>
      </c>
      <c r="C51" s="118" t="n">
        <v>0</v>
      </c>
      <c r="D51" s="0" t="str">
        <f aca="false">IF(LEFT(B51,1)="",MID(B51,2,4),LEFT(B51,4))</f>
        <v>Coli</v>
      </c>
      <c r="E51" s="111" t="str">
        <f aca="false">IF(OR(D51=D52,D51=D50),"&gt;1","1")</f>
        <v>1</v>
      </c>
      <c r="F51" s="115" t="n">
        <f aca="false">A51</f>
        <v>9448</v>
      </c>
      <c r="H51" s="33" t="str">
        <f aca="false">IF(E51="&gt;1",CONCATENATE(RIGHT(B51,LEN(B51)-FIND(",",B51))," ",F51)," ")</f>
        <v> </v>
      </c>
    </row>
    <row r="52" customFormat="false" ht="18" hidden="false" customHeight="true" outlineLevel="0" collapsed="false">
      <c r="A52" s="118" t="n">
        <v>2765</v>
      </c>
      <c r="B52" s="118" t="s">
        <v>436</v>
      </c>
      <c r="C52" s="118"/>
      <c r="D52" s="0" t="str">
        <f aca="false">IF(LEFT(B52,1)="",MID(B52,2,4),LEFT(B52,4))</f>
        <v>Coms</v>
      </c>
      <c r="E52" s="111" t="str">
        <f aca="false">IF(OR(D52=D53,D52=D51),"&gt;1","1")</f>
        <v>1</v>
      </c>
      <c r="F52" s="115" t="n">
        <f aca="false">A52</f>
        <v>2765</v>
      </c>
      <c r="H52" s="33" t="str">
        <f aca="false">IF(E52="&gt;1",CONCATENATE(RIGHT(B52,LEN(B52)-FIND(",",B52))," ",F52)," ")</f>
        <v> </v>
      </c>
    </row>
    <row r="53" customFormat="false" ht="18" hidden="false" customHeight="true" outlineLevel="0" collapsed="false">
      <c r="A53" s="118" t="n">
        <v>1176</v>
      </c>
      <c r="B53" s="118" t="s">
        <v>437</v>
      </c>
      <c r="C53" s="118"/>
      <c r="D53" s="0" t="str">
        <f aca="false">IF(LEFT(B53,1)="",MID(B53,2,4),LEFT(B53,4))</f>
        <v>Cook</v>
      </c>
      <c r="E53" s="111" t="str">
        <f aca="false">IF(OR(D53=D54,D53=D52),"&gt;1","1")</f>
        <v>1</v>
      </c>
      <c r="F53" s="115" t="n">
        <f aca="false">A53</f>
        <v>1176</v>
      </c>
      <c r="H53" s="33" t="str">
        <f aca="false">IF(E53="&gt;1",CONCATENATE(RIGHT(B53,LEN(B53)-FIND(",",B53))," ",F53)," ")</f>
        <v> </v>
      </c>
    </row>
    <row r="54" customFormat="false" ht="18" hidden="false" customHeight="true" outlineLevel="0" collapsed="false">
      <c r="A54" s="118" t="n">
        <v>1334</v>
      </c>
      <c r="B54" s="118" t="s">
        <v>438</v>
      </c>
      <c r="C54" s="118"/>
      <c r="D54" s="0" t="str">
        <f aca="false">IF(LEFT(B54,1)="",MID(B54,2,4),LEFT(B54,4))</f>
        <v>Corw</v>
      </c>
      <c r="E54" s="111" t="str">
        <f aca="false">IF(OR(D54=D55,D54=D53),"&gt;1","1")</f>
        <v>1</v>
      </c>
      <c r="F54" s="115" t="n">
        <f aca="false">A54</f>
        <v>1334</v>
      </c>
      <c r="H54" s="33" t="str">
        <f aca="false">IF(E54="&gt;1",CONCATENATE(RIGHT(B54,LEN(B54)-FIND(",",B54))," ",F54)," ")</f>
        <v> </v>
      </c>
    </row>
    <row r="55" customFormat="false" ht="18" hidden="false" customHeight="true" outlineLevel="0" collapsed="false">
      <c r="A55" s="118" t="n">
        <v>1522</v>
      </c>
      <c r="B55" s="118" t="s">
        <v>439</v>
      </c>
      <c r="C55" s="118" t="n">
        <v>0</v>
      </c>
      <c r="D55" s="0" t="str">
        <f aca="false">IF(LEFT(B55,1)="",MID(B55,2,4),LEFT(B55,4))</f>
        <v>Cost</v>
      </c>
      <c r="E55" s="111" t="str">
        <f aca="false">IF(OR(D55=D56,D55=D54),"&gt;1","1")</f>
        <v>1</v>
      </c>
      <c r="F55" s="115" t="n">
        <f aca="false">A55</f>
        <v>1522</v>
      </c>
      <c r="H55" s="33" t="str">
        <f aca="false">IF(E55="&gt;1",CONCATENATE(RIGHT(B55,LEN(B55)-FIND(",",B55))," ",F55)," ")</f>
        <v> </v>
      </c>
    </row>
    <row r="56" customFormat="false" ht="18" hidden="false" customHeight="true" outlineLevel="0" collapsed="false">
      <c r="A56" s="118" t="n">
        <v>8041</v>
      </c>
      <c r="B56" s="118" t="s">
        <v>440</v>
      </c>
      <c r="C56" s="118"/>
      <c r="D56" s="0" t="str">
        <f aca="false">IF(LEFT(B56,1)="",MID(B56,2,4),LEFT(B56,4))</f>
        <v>Cour</v>
      </c>
      <c r="E56" s="111" t="str">
        <f aca="false">IF(OR(D56=D57,D56=D55),"&gt;1","1")</f>
        <v>1</v>
      </c>
      <c r="F56" s="115" t="n">
        <f aca="false">A56</f>
        <v>8041</v>
      </c>
      <c r="H56" s="33" t="str">
        <f aca="false">IF(E56="&gt;1",CONCATENATE(RIGHT(B56,LEN(B56)-FIND(",",B56))," ",F56)," ")</f>
        <v> </v>
      </c>
    </row>
    <row r="57" customFormat="false" ht="18" hidden="false" customHeight="true" outlineLevel="0" collapsed="false">
      <c r="A57" s="123" t="n">
        <v>1712</v>
      </c>
      <c r="B57" s="123" t="s">
        <v>441</v>
      </c>
      <c r="C57" s="124" t="n">
        <v>0</v>
      </c>
      <c r="D57" s="0" t="str">
        <f aca="false">IF(LEFT(B57,1)="",MID(B57,2,4),LEFT(B57,4))</f>
        <v>Cowa</v>
      </c>
      <c r="E57" s="111" t="str">
        <f aca="false">IF(OR(D57=D58,D57=D56),"&gt;1","1")</f>
        <v>1</v>
      </c>
      <c r="F57" s="115" t="n">
        <f aca="false">A57</f>
        <v>1712</v>
      </c>
      <c r="H57" s="33" t="str">
        <f aca="false">IF(E57="&gt;1",CONCATENATE(RIGHT(B57,LEN(B57)-FIND(",",B57))," ",F57)," ")</f>
        <v> </v>
      </c>
    </row>
    <row r="58" customFormat="false" ht="18" hidden="false" customHeight="true" outlineLevel="0" collapsed="false">
      <c r="A58" s="118" t="n">
        <v>7211</v>
      </c>
      <c r="B58" s="118" t="s">
        <v>442</v>
      </c>
      <c r="C58" s="118"/>
      <c r="D58" s="0" t="str">
        <f aca="false">IF(LEFT(B58,1)="",MID(B58,2,4),LEFT(B58,4))</f>
        <v>Crai</v>
      </c>
      <c r="E58" s="111" t="str">
        <f aca="false">IF(OR(D58=D59,D58=D57),"&gt;1","1")</f>
        <v>1</v>
      </c>
      <c r="F58" s="115" t="n">
        <f aca="false">A58</f>
        <v>7211</v>
      </c>
      <c r="H58" s="33" t="str">
        <f aca="false">IF(E58="&gt;1",CONCATENATE(RIGHT(B58,LEN(B58)-FIND(",",B58))," ",F58)," ")</f>
        <v> </v>
      </c>
    </row>
    <row r="59" customFormat="false" ht="18" hidden="false" customHeight="true" outlineLevel="0" collapsed="false">
      <c r="A59" s="123" t="n">
        <v>9152</v>
      </c>
      <c r="B59" s="123" t="s">
        <v>443</v>
      </c>
      <c r="C59" s="124" t="n">
        <v>0</v>
      </c>
      <c r="D59" s="0" t="str">
        <f aca="false">IF(LEFT(B59,1)="",MID(B59,2,4),LEFT(B59,4))</f>
        <v>Crig</v>
      </c>
      <c r="E59" s="111" t="str">
        <f aca="false">IF(OR(D59=D60,D59=D58),"&gt;1","1")</f>
        <v>1</v>
      </c>
      <c r="F59" s="115" t="n">
        <f aca="false">A59</f>
        <v>9152</v>
      </c>
      <c r="H59" s="33" t="str">
        <f aca="false">IF(E59="&gt;1",CONCATENATE(RIGHT(B59,LEN(B59)-FIND(",",B59))," ",F59)," ")</f>
        <v> </v>
      </c>
    </row>
    <row r="60" customFormat="false" ht="18" hidden="false" customHeight="true" outlineLevel="0" collapsed="false">
      <c r="A60" s="123" t="n">
        <v>3887</v>
      </c>
      <c r="B60" s="123" t="s">
        <v>444</v>
      </c>
      <c r="C60" s="124" t="n">
        <v>0</v>
      </c>
      <c r="D60" s="0" t="str">
        <f aca="false">IF(LEFT(B60,1)="",MID(B60,2,4),LEFT(B60,4))</f>
        <v>Davi</v>
      </c>
      <c r="E60" s="111" t="str">
        <f aca="false">IF(OR(D60=D61,D60=D59),"&gt;1","1")</f>
        <v>&gt;1</v>
      </c>
      <c r="F60" s="115" t="n">
        <f aca="false">A60</f>
        <v>3887</v>
      </c>
      <c r="H60" s="33" t="str">
        <f aca="false">IF(E60="&gt;1",CONCATENATE(RIGHT(B60,LEN(B60)-FIND(",",B60))," ",F60)," ")</f>
        <v> Bob 3887</v>
      </c>
    </row>
    <row r="61" customFormat="false" ht="18" hidden="false" customHeight="true" outlineLevel="0" collapsed="false">
      <c r="A61" s="118" t="n">
        <v>7034</v>
      </c>
      <c r="B61" s="118" t="s">
        <v>445</v>
      </c>
      <c r="C61" s="118"/>
      <c r="D61" s="0" t="str">
        <f aca="false">IF(LEFT(B61,1)="",MID(B61,2,4),LEFT(B61,4))</f>
        <v>Davi</v>
      </c>
      <c r="E61" s="111" t="str">
        <f aca="false">IF(OR(D61=D62,D61=D60),"&gt;1","1")</f>
        <v>&gt;1</v>
      </c>
      <c r="F61" s="115" t="n">
        <f aca="false">A61</f>
        <v>7034</v>
      </c>
      <c r="H61" s="33" t="str">
        <f aca="false">IF(E61="&gt;1",CONCATENATE(RIGHT(B61,LEN(B61)-FIND(",",B61))," ",F61)," ")</f>
        <v> Jesse 7034</v>
      </c>
    </row>
    <row r="62" customFormat="false" ht="18" hidden="false" customHeight="true" outlineLevel="0" collapsed="false">
      <c r="A62" s="123" t="n">
        <v>1924</v>
      </c>
      <c r="B62" s="123" t="s">
        <v>446</v>
      </c>
      <c r="C62" s="124" t="n">
        <v>0</v>
      </c>
      <c r="D62" s="0" t="str">
        <f aca="false">IF(LEFT(B62,1)="",MID(B62,2,4),LEFT(B62,4))</f>
        <v>Daws</v>
      </c>
      <c r="E62" s="111" t="str">
        <f aca="false">IF(OR(D62=D63,D62=D61),"&gt;1","1")</f>
        <v>1</v>
      </c>
      <c r="F62" s="115" t="n">
        <f aca="false">A62</f>
        <v>1924</v>
      </c>
      <c r="H62" s="33" t="str">
        <f aca="false">IF(E62="&gt;1",CONCATENATE(RIGHT(B62,LEN(B62)-FIND(",",B62))," ",F62)," ")</f>
        <v> </v>
      </c>
      <c r="K62" s="20"/>
    </row>
    <row r="63" customFormat="false" ht="18" hidden="false" customHeight="true" outlineLevel="0" collapsed="false">
      <c r="A63" s="118" t="n">
        <v>1799</v>
      </c>
      <c r="B63" s="118" t="s">
        <v>447</v>
      </c>
      <c r="C63" s="118" t="n">
        <v>0</v>
      </c>
      <c r="D63" s="0" t="str">
        <f aca="false">IF(LEFT(B63,1)="",MID(B63,2,4),LEFT(B63,4))</f>
        <v>Dill</v>
      </c>
      <c r="E63" s="111" t="str">
        <f aca="false">IF(OR(D63=D64,D63=D62),"&gt;1","1")</f>
        <v>1</v>
      </c>
      <c r="F63" s="115" t="n">
        <f aca="false">A63</f>
        <v>1799</v>
      </c>
      <c r="H63" s="33" t="str">
        <f aca="false">IF(E63="&gt;1",CONCATENATE(RIGHT(B63,LEN(B63)-FIND(",",B63))," ",F63)," ")</f>
        <v> </v>
      </c>
    </row>
    <row r="64" customFormat="false" ht="18" hidden="false" customHeight="true" outlineLevel="0" collapsed="false">
      <c r="A64" s="118" t="n">
        <v>9946</v>
      </c>
      <c r="B64" s="118" t="s">
        <v>448</v>
      </c>
      <c r="C64" s="118" t="n">
        <v>0</v>
      </c>
      <c r="D64" s="0" t="str">
        <f aca="false">IF(LEFT(B64,1)="",MID(B64,2,4),LEFT(B64,4))</f>
        <v>Dond</v>
      </c>
      <c r="E64" s="111" t="str">
        <f aca="false">IF(OR(D64=D65,D64=D63),"&gt;1","1")</f>
        <v>1</v>
      </c>
      <c r="F64" s="115" t="n">
        <f aca="false">A64</f>
        <v>9946</v>
      </c>
      <c r="H64" s="33" t="str">
        <f aca="false">IF(E64="&gt;1",CONCATENATE(RIGHT(B64,LEN(B64)-FIND(",",B64))," ",F64)," ")</f>
        <v> </v>
      </c>
    </row>
    <row r="65" customFormat="false" ht="18" hidden="false" customHeight="true" outlineLevel="0" collapsed="false">
      <c r="A65" s="118" t="n">
        <v>1554</v>
      </c>
      <c r="B65" s="118" t="s">
        <v>449</v>
      </c>
      <c r="C65" s="118"/>
      <c r="D65" s="0" t="str">
        <f aca="false">IF(LEFT(B65,1)="",MID(B65,2,4),LEFT(B65,4))</f>
        <v>Donn</v>
      </c>
      <c r="E65" s="111" t="str">
        <f aca="false">IF(OR(D65=D66,D65=D64),"&gt;1","1")</f>
        <v>1</v>
      </c>
      <c r="F65" s="115" t="n">
        <f aca="false">A65</f>
        <v>1554</v>
      </c>
      <c r="H65" s="33" t="str">
        <f aca="false">IF(E65="&gt;1",CONCATENATE(RIGHT(B65,LEN(B65)-FIND(",",B65))," ",F65)," ")</f>
        <v> </v>
      </c>
    </row>
    <row r="66" customFormat="false" ht="18" hidden="false" customHeight="true" outlineLevel="0" collapsed="false">
      <c r="A66" s="118" t="n">
        <v>5413</v>
      </c>
      <c r="B66" s="118" t="s">
        <v>450</v>
      </c>
      <c r="C66" s="118" t="n">
        <v>0</v>
      </c>
      <c r="D66" s="0" t="str">
        <f aca="false">IF(LEFT(B66,1)="",MID(B66,2,4),LEFT(B66,4))</f>
        <v>Doyl</v>
      </c>
      <c r="E66" s="111" t="str">
        <f aca="false">IF(OR(D66=D67,D66=D65),"&gt;1","1")</f>
        <v>1</v>
      </c>
      <c r="F66" s="115" t="n">
        <f aca="false">A66</f>
        <v>5413</v>
      </c>
      <c r="H66" s="33" t="str">
        <f aca="false">IF(E66="&gt;1",CONCATENATE(RIGHT(B66,LEN(B66)-FIND(",",B66))," ",F66)," ")</f>
        <v> </v>
      </c>
    </row>
    <row r="67" customFormat="false" ht="18" hidden="false" customHeight="true" outlineLevel="0" collapsed="false">
      <c r="A67" s="118" t="n">
        <v>6924</v>
      </c>
      <c r="B67" s="118" t="s">
        <v>451</v>
      </c>
      <c r="C67" s="118"/>
      <c r="D67" s="0" t="str">
        <f aca="false">IF(LEFT(B67,1)="",MID(B67,2,4),LEFT(B67,4))</f>
        <v>Edgi</v>
      </c>
      <c r="E67" s="111" t="str">
        <f aca="false">IF(OR(D67=D68,D67=D66),"&gt;1","1")</f>
        <v>1</v>
      </c>
      <c r="F67" s="115" t="n">
        <f aca="false">A67</f>
        <v>6924</v>
      </c>
      <c r="H67" s="33" t="str">
        <f aca="false">IF(E67="&gt;1",CONCATENATE(RIGHT(B67,LEN(B67)-FIND(",",B67))," ",F67)," ")</f>
        <v> </v>
      </c>
    </row>
    <row r="68" customFormat="false" ht="18" hidden="false" customHeight="true" outlineLevel="0" collapsed="false">
      <c r="A68" s="118" t="n">
        <v>1643</v>
      </c>
      <c r="B68" s="118" t="s">
        <v>452</v>
      </c>
      <c r="C68" s="118"/>
      <c r="D68" s="0" t="str">
        <f aca="false">IF(LEFT(B68,1)="",MID(B68,2,4),LEFT(B68,4))</f>
        <v>Eldr</v>
      </c>
      <c r="E68" s="111" t="str">
        <f aca="false">IF(OR(D68=D69,D68=D67),"&gt;1","1")</f>
        <v>1</v>
      </c>
      <c r="F68" s="115" t="n">
        <f aca="false">A68</f>
        <v>1643</v>
      </c>
      <c r="H68" s="33" t="str">
        <f aca="false">IF(E68="&gt;1",CONCATENATE(RIGHT(B68,LEN(B68)-FIND(",",B68))," ",F68)," ")</f>
        <v> </v>
      </c>
    </row>
    <row r="69" customFormat="false" ht="18" hidden="false" customHeight="true" outlineLevel="0" collapsed="false">
      <c r="A69" s="123" t="n">
        <v>7539</v>
      </c>
      <c r="B69" s="123" t="s">
        <v>453</v>
      </c>
      <c r="C69" s="124" t="n">
        <v>0</v>
      </c>
      <c r="D69" s="0" t="str">
        <f aca="false">IF(LEFT(B69,1)="",MID(B69,2,4),LEFT(B69,4))</f>
        <v>Elto</v>
      </c>
      <c r="E69" s="111" t="str">
        <f aca="false">IF(OR(D69=D70,D69=D68),"&gt;1","1")</f>
        <v>1</v>
      </c>
      <c r="F69" s="115" t="n">
        <f aca="false">A69</f>
        <v>7539</v>
      </c>
      <c r="H69" s="33" t="str">
        <f aca="false">IF(E69="&gt;1",CONCATENATE(RIGHT(B69,LEN(B69)-FIND(",",B69))," ",F69)," ")</f>
        <v> </v>
      </c>
    </row>
    <row r="70" customFormat="false" ht="18" hidden="false" customHeight="true" outlineLevel="0" collapsed="false">
      <c r="A70" s="118" t="n">
        <v>3894</v>
      </c>
      <c r="B70" s="118" t="s">
        <v>454</v>
      </c>
      <c r="C70" s="118" t="n">
        <v>0</v>
      </c>
      <c r="D70" s="0" t="str">
        <f aca="false">IF(LEFT(B70,1)="",MID(B70,2,4),LEFT(B70,4))</f>
        <v>Fell</v>
      </c>
      <c r="E70" s="111" t="str">
        <f aca="false">IF(OR(D70=D71,D70=D69),"&gt;1","1")</f>
        <v>1</v>
      </c>
      <c r="F70" s="115" t="n">
        <f aca="false">A70</f>
        <v>3894</v>
      </c>
      <c r="H70" s="33" t="str">
        <f aca="false">IF(E70="&gt;1",CONCATENATE(RIGHT(B70,LEN(B70)-FIND(",",B70))," ",F70)," ")</f>
        <v> </v>
      </c>
      <c r="K70" s="20"/>
      <c r="L70" s="21"/>
    </row>
    <row r="71" customFormat="false" ht="18" hidden="false" customHeight="true" outlineLevel="0" collapsed="false">
      <c r="A71" s="118" t="n">
        <v>6284</v>
      </c>
      <c r="B71" s="122" t="s">
        <v>455</v>
      </c>
      <c r="C71" s="118" t="n">
        <v>0</v>
      </c>
      <c r="D71" s="0" t="str">
        <f aca="false">IF(LEFT(B71,1)="",MID(B71,2,4),LEFT(B71,4))</f>
        <v>Fox,</v>
      </c>
      <c r="E71" s="111" t="str">
        <f aca="false">IF(OR(D71=D72,D71=D70),"&gt;1","1")</f>
        <v>1</v>
      </c>
      <c r="F71" s="115" t="n">
        <f aca="false">A71</f>
        <v>6284</v>
      </c>
      <c r="H71" s="33" t="str">
        <f aca="false">IF(E71="&gt;1",CONCATENATE(RIGHT(B71,LEN(B71)-FIND(",",B71))," ",F71)," ")</f>
        <v> </v>
      </c>
    </row>
    <row r="72" customFormat="false" ht="18" hidden="false" customHeight="true" outlineLevel="0" collapsed="false">
      <c r="A72" s="118" t="n">
        <v>7926</v>
      </c>
      <c r="B72" s="118" t="s">
        <v>456</v>
      </c>
      <c r="C72" s="118"/>
      <c r="D72" s="0" t="str">
        <f aca="false">IF(LEFT(B72,1)="",MID(B72,2,4),LEFT(B72,4))</f>
        <v>Gamm</v>
      </c>
      <c r="E72" s="111" t="str">
        <f aca="false">IF(OR(D72=D73,D72=D71),"&gt;1","1")</f>
        <v>1</v>
      </c>
      <c r="F72" s="115" t="n">
        <f aca="false">A72</f>
        <v>7926</v>
      </c>
      <c r="H72" s="33" t="str">
        <f aca="false">IF(E72="&gt;1",CONCATENATE(RIGHT(B72,LEN(B72)-FIND(",",B72))," ",F72)," ")</f>
        <v> </v>
      </c>
    </row>
    <row r="73" customFormat="false" ht="18" hidden="false" customHeight="true" outlineLevel="0" collapsed="false">
      <c r="A73" s="118" t="n">
        <v>8856</v>
      </c>
      <c r="B73" s="118" t="s">
        <v>457</v>
      </c>
      <c r="C73" s="118" t="n">
        <v>0</v>
      </c>
      <c r="D73" s="0" t="str">
        <f aca="false">IF(LEFT(B73,1)="",MID(B73,2,4),LEFT(B73,4))</f>
        <v>Gard</v>
      </c>
      <c r="E73" s="111" t="str">
        <f aca="false">IF(OR(D73=D74,D73=D72),"&gt;1","1")</f>
        <v>1</v>
      </c>
      <c r="F73" s="115" t="n">
        <f aca="false">A73</f>
        <v>8856</v>
      </c>
      <c r="H73" s="33" t="str">
        <f aca="false">IF(E73="&gt;1",CONCATENATE(RIGHT(B73,LEN(B73)-FIND(",",B73))," ",F73)," ")</f>
        <v> </v>
      </c>
    </row>
    <row r="74" customFormat="false" ht="18" hidden="false" customHeight="true" outlineLevel="0" collapsed="false">
      <c r="A74" s="118" t="n">
        <v>8934</v>
      </c>
      <c r="B74" s="118" t="s">
        <v>458</v>
      </c>
      <c r="C74" s="118" t="n">
        <v>0</v>
      </c>
      <c r="D74" s="0" t="str">
        <f aca="false">IF(LEFT(B74,1)="",MID(B74,2,4),LEFT(B74,4))</f>
        <v>Gay,</v>
      </c>
      <c r="E74" s="111" t="str">
        <f aca="false">IF(OR(D74=D75,D74=D73),"&gt;1","1")</f>
        <v>1</v>
      </c>
      <c r="F74" s="115" t="n">
        <f aca="false">A74</f>
        <v>8934</v>
      </c>
      <c r="H74" s="33" t="str">
        <f aca="false">IF(E74="&gt;1",CONCATENATE(RIGHT(B74,LEN(B74)-FIND(",",B74))," ",F74)," ")</f>
        <v> </v>
      </c>
    </row>
    <row r="75" customFormat="false" ht="18" hidden="false" customHeight="true" outlineLevel="0" collapsed="false">
      <c r="A75" s="118" t="n">
        <v>4871</v>
      </c>
      <c r="B75" s="118" t="s">
        <v>459</v>
      </c>
      <c r="C75" s="118"/>
      <c r="D75" s="0" t="str">
        <f aca="false">IF(LEFT(B75,1)="",MID(B75,2,4),LEFT(B75,4))</f>
        <v>Geis</v>
      </c>
      <c r="E75" s="111" t="str">
        <f aca="false">IF(OR(D75=D76,D75=D74),"&gt;1","1")</f>
        <v>1</v>
      </c>
      <c r="F75" s="115" t="n">
        <f aca="false">A75</f>
        <v>4871</v>
      </c>
      <c r="H75" s="33" t="str">
        <f aca="false">IF(E75="&gt;1",CONCATENATE(RIGHT(B75,LEN(B75)-FIND(",",B75))," ",F75)," ")</f>
        <v> </v>
      </c>
    </row>
    <row r="76" customFormat="false" ht="18" hidden="false" customHeight="true" outlineLevel="0" collapsed="false">
      <c r="A76" s="118" t="n">
        <v>6689</v>
      </c>
      <c r="B76" s="118" t="s">
        <v>460</v>
      </c>
      <c r="C76" s="118"/>
      <c r="D76" s="0" t="str">
        <f aca="false">IF(LEFT(B76,1)="",MID(B76,2,4),LEFT(B76,4))</f>
        <v>Gers</v>
      </c>
      <c r="E76" s="111" t="str">
        <f aca="false">IF(OR(D76=D77,D76=D75),"&gt;1","1")</f>
        <v>1</v>
      </c>
      <c r="F76" s="115" t="n">
        <f aca="false">A76</f>
        <v>6689</v>
      </c>
      <c r="H76" s="33" t="str">
        <f aca="false">IF(E76="&gt;1",CONCATENATE(RIGHT(B76,LEN(B76)-FIND(",",B76))," ",F76)," ")</f>
        <v> </v>
      </c>
    </row>
    <row r="77" customFormat="false" ht="18" hidden="false" customHeight="true" outlineLevel="0" collapsed="false">
      <c r="A77" s="118" t="n">
        <v>5290</v>
      </c>
      <c r="B77" s="118" t="s">
        <v>461</v>
      </c>
      <c r="C77" s="118"/>
      <c r="D77" s="0" t="str">
        <f aca="false">IF(LEFT(B77,1)="",MID(B77,2,4),LEFT(B77,4))</f>
        <v>Giga</v>
      </c>
      <c r="E77" s="111" t="str">
        <f aca="false">IF(OR(D77=D78,D77=D76),"&gt;1","1")</f>
        <v>1</v>
      </c>
      <c r="F77" s="115" t="n">
        <f aca="false">A77</f>
        <v>5290</v>
      </c>
      <c r="H77" s="33" t="str">
        <f aca="false">IF(E77="&gt;1",CONCATENATE(RIGHT(B77,LEN(B77)-FIND(",",B77))," ",F77)," ")</f>
        <v> </v>
      </c>
    </row>
    <row r="78" customFormat="false" ht="18" hidden="false" customHeight="true" outlineLevel="0" collapsed="false">
      <c r="A78" s="123" t="n">
        <v>8823</v>
      </c>
      <c r="B78" s="123" t="s">
        <v>462</v>
      </c>
      <c r="C78" s="124" t="n">
        <v>0</v>
      </c>
      <c r="D78" s="0" t="str">
        <f aca="false">IF(LEFT(B78,1)="",MID(B78,2,4),LEFT(B78,4))</f>
        <v>Giur</v>
      </c>
      <c r="E78" s="111" t="str">
        <f aca="false">IF(OR(D78=D79,D78=D77),"&gt;1","1")</f>
        <v>1</v>
      </c>
      <c r="F78" s="115" t="n">
        <f aca="false">A78</f>
        <v>8823</v>
      </c>
      <c r="H78" s="33" t="str">
        <f aca="false">IF(E78="&gt;1",CONCATENATE(RIGHT(B78,LEN(B78)-FIND(",",B78))," ",F78)," ")</f>
        <v> </v>
      </c>
    </row>
    <row r="79" customFormat="false" ht="18" hidden="false" customHeight="true" outlineLevel="0" collapsed="false">
      <c r="A79" s="123" t="n">
        <v>3825</v>
      </c>
      <c r="B79" s="123" t="s">
        <v>463</v>
      </c>
      <c r="C79" s="124" t="n">
        <v>0</v>
      </c>
      <c r="D79" s="0" t="str">
        <f aca="false">IF(LEFT(B79,1)="",MID(B79,2,4),LEFT(B79,4))</f>
        <v>Gold</v>
      </c>
      <c r="E79" s="111" t="str">
        <f aca="false">IF(OR(D79=D80,D79=D78),"&gt;1","1")</f>
        <v>1</v>
      </c>
      <c r="F79" s="115" t="n">
        <f aca="false">A79</f>
        <v>3825</v>
      </c>
      <c r="H79" s="33" t="str">
        <f aca="false">IF(E79="&gt;1",CONCATENATE(RIGHT(B79,LEN(B79)-FIND(",",B79))," ",F79)," ")</f>
        <v> </v>
      </c>
    </row>
    <row r="80" customFormat="false" ht="18" hidden="false" customHeight="true" outlineLevel="0" collapsed="false">
      <c r="A80" s="123" t="n">
        <v>6912</v>
      </c>
      <c r="B80" s="123" t="s">
        <v>464</v>
      </c>
      <c r="C80" s="124" t="n">
        <v>0</v>
      </c>
      <c r="D80" s="0" t="str">
        <f aca="false">IF(LEFT(B80,1)="",MID(B80,2,4),LEFT(B80,4))</f>
        <v>Gose</v>
      </c>
      <c r="E80" s="111" t="str">
        <f aca="false">IF(OR(D80=D81,D80=D79),"&gt;1","1")</f>
        <v>1</v>
      </c>
      <c r="F80" s="115" t="n">
        <f aca="false">A80</f>
        <v>6912</v>
      </c>
      <c r="H80" s="33" t="str">
        <f aca="false">IF(E80="&gt;1",CONCATENATE(RIGHT(B80,LEN(B80)-FIND(",",B80))," ",F80)," ")</f>
        <v> </v>
      </c>
    </row>
    <row r="81" customFormat="false" ht="18" hidden="false" customHeight="true" outlineLevel="0" collapsed="false">
      <c r="A81" s="118" t="n">
        <v>7941</v>
      </c>
      <c r="B81" s="118" t="s">
        <v>465</v>
      </c>
      <c r="C81" s="118"/>
      <c r="D81" s="0" t="str">
        <f aca="false">IF(LEFT(B81,1)="",MID(B81,2,4),LEFT(B81,4))</f>
        <v>Gott</v>
      </c>
      <c r="E81" s="111" t="str">
        <f aca="false">IF(OR(D81=D82,D81=D80),"&gt;1","1")</f>
        <v>1</v>
      </c>
      <c r="F81" s="115" t="n">
        <f aca="false">A81</f>
        <v>7941</v>
      </c>
      <c r="H81" s="33" t="str">
        <f aca="false">IF(E81="&gt;1",CONCATENATE(RIGHT(B81,LEN(B81)-FIND(",",B81))," ",F81)," ")</f>
        <v> </v>
      </c>
    </row>
    <row r="82" customFormat="false" ht="18" hidden="false" customHeight="true" outlineLevel="0" collapsed="false">
      <c r="A82" s="118" t="n">
        <v>1644</v>
      </c>
      <c r="B82" s="118" t="s">
        <v>466</v>
      </c>
      <c r="C82" s="118" t="n">
        <v>0</v>
      </c>
      <c r="D82" s="0" t="str">
        <f aca="false">IF(LEFT(B82,1)="",MID(B82,2,4),LEFT(B82,4))</f>
        <v>Gray</v>
      </c>
      <c r="E82" s="111" t="str">
        <f aca="false">IF(OR(D82=D83,D82=D81),"&gt;1","1")</f>
        <v>1</v>
      </c>
      <c r="F82" s="115" t="n">
        <f aca="false">A82</f>
        <v>1644</v>
      </c>
      <c r="H82" s="33" t="str">
        <f aca="false">IF(E82="&gt;1",CONCATENATE(RIGHT(B82,LEN(B82)-FIND(",",B82))," ",F82)," ")</f>
        <v> </v>
      </c>
    </row>
    <row r="83" customFormat="false" ht="18" hidden="false" customHeight="true" outlineLevel="0" collapsed="false">
      <c r="A83" s="118" t="n">
        <v>9569</v>
      </c>
      <c r="B83" s="118" t="s">
        <v>467</v>
      </c>
      <c r="C83" s="118" t="n">
        <v>0</v>
      </c>
      <c r="D83" s="0" t="str">
        <f aca="false">IF(LEFT(B83,1)="",MID(B83,2,4),LEFT(B83,4))</f>
        <v>Gron</v>
      </c>
      <c r="E83" s="111" t="str">
        <f aca="false">IF(OR(D83=D84,D83=D82),"&gt;1","1")</f>
        <v>1</v>
      </c>
      <c r="F83" s="115" t="n">
        <f aca="false">A83</f>
        <v>9569</v>
      </c>
      <c r="H83" s="33" t="str">
        <f aca="false">IF(E83="&gt;1",CONCATENATE(RIGHT(B83,LEN(B83)-FIND(",",B83))," ",F83)," ")</f>
        <v> </v>
      </c>
    </row>
    <row r="84" customFormat="false" ht="18" hidden="false" customHeight="true" outlineLevel="0" collapsed="false">
      <c r="A84" s="123" t="n">
        <v>9460</v>
      </c>
      <c r="B84" s="123" t="s">
        <v>468</v>
      </c>
      <c r="C84" s="124" t="n">
        <v>0</v>
      </c>
      <c r="D84" s="0" t="str">
        <f aca="false">IF(LEFT(B84,1)="",MID(B84,2,4),LEFT(B84,4))</f>
        <v>Gund</v>
      </c>
      <c r="E84" s="111" t="str">
        <f aca="false">IF(OR(D84=D85,D84=D83),"&gt;1","1")</f>
        <v>1</v>
      </c>
      <c r="F84" s="115" t="n">
        <f aca="false">A84</f>
        <v>9460</v>
      </c>
      <c r="H84" s="33" t="str">
        <f aca="false">IF(E84="&gt;1",CONCATENATE(RIGHT(B84,LEN(B84)-FIND(",",B84))," ",F84)," ")</f>
        <v> </v>
      </c>
    </row>
    <row r="85" customFormat="false" ht="18" hidden="false" customHeight="true" outlineLevel="0" collapsed="false">
      <c r="A85" s="123" t="n">
        <v>7628</v>
      </c>
      <c r="B85" s="123" t="s">
        <v>469</v>
      </c>
      <c r="C85" s="124"/>
      <c r="D85" s="0" t="str">
        <f aca="false">IF(LEFT(B85,1)="",MID(B85,2,4),LEFT(B85,4))</f>
        <v>Gunt</v>
      </c>
      <c r="E85" s="111" t="str">
        <f aca="false">IF(OR(D85=D86,D85=D84),"&gt;1","1")</f>
        <v>1</v>
      </c>
      <c r="F85" s="115" t="n">
        <f aca="false">A85</f>
        <v>7628</v>
      </c>
      <c r="H85" s="33" t="str">
        <f aca="false">IF(E85="&gt;1",CONCATENATE(RIGHT(B85,LEN(B85)-FIND(",",B85))," ",F85)," ")</f>
        <v> </v>
      </c>
    </row>
    <row r="86" customFormat="false" ht="18" hidden="false" customHeight="true" outlineLevel="0" collapsed="false">
      <c r="A86" s="118" t="n">
        <v>7178</v>
      </c>
      <c r="B86" s="118" t="s">
        <v>470</v>
      </c>
      <c r="C86" s="118"/>
      <c r="D86" s="0" t="str">
        <f aca="false">IF(LEFT(B86,1)="",MID(B86,2,4),LEFT(B86,4))</f>
        <v>Hals</v>
      </c>
      <c r="E86" s="111" t="str">
        <f aca="false">IF(OR(D86=D87,D86=D85),"&gt;1","1")</f>
        <v>1</v>
      </c>
      <c r="F86" s="115" t="n">
        <f aca="false">A86</f>
        <v>7178</v>
      </c>
      <c r="H86" s="33" t="str">
        <f aca="false">IF(E86="&gt;1",CONCATENATE(RIGHT(B86,LEN(B86)-FIND(",",B86))," ",F86)," ")</f>
        <v> </v>
      </c>
    </row>
    <row r="87" customFormat="false" ht="18" hidden="false" customHeight="true" outlineLevel="0" collapsed="false">
      <c r="A87" s="118" t="n">
        <v>6890</v>
      </c>
      <c r="B87" s="118" t="s">
        <v>471</v>
      </c>
      <c r="C87" s="118" t="n">
        <v>0</v>
      </c>
      <c r="D87" s="0" t="str">
        <f aca="false">IF(LEFT(B87,1)="",MID(B87,2,4),LEFT(B87,4))</f>
        <v>Hann</v>
      </c>
      <c r="E87" s="111" t="str">
        <f aca="false">IF(OR(D87=D88,D87=D86),"&gt;1","1")</f>
        <v>1</v>
      </c>
      <c r="F87" s="115" t="n">
        <f aca="false">A87</f>
        <v>6890</v>
      </c>
      <c r="H87" s="33" t="str">
        <f aca="false">IF(E87="&gt;1",CONCATENATE(RIGHT(B87,LEN(B87)-FIND(",",B87))," ",F87)," ")</f>
        <v> </v>
      </c>
    </row>
    <row r="88" customFormat="false" ht="18" hidden="false" customHeight="true" outlineLevel="0" collapsed="false">
      <c r="A88" s="118" t="n">
        <v>3886</v>
      </c>
      <c r="B88" s="118" t="s">
        <v>472</v>
      </c>
      <c r="C88" s="118" t="n">
        <v>0</v>
      </c>
      <c r="D88" s="0" t="str">
        <f aca="false">IF(LEFT(B88,1)="",MID(B88,2,4),LEFT(B88,4))</f>
        <v>Hans</v>
      </c>
      <c r="E88" s="111" t="str">
        <f aca="false">IF(OR(D88=D89,D88=D87),"&gt;1","1")</f>
        <v>1</v>
      </c>
      <c r="F88" s="115" t="n">
        <f aca="false">A88</f>
        <v>3886</v>
      </c>
      <c r="H88" s="33" t="str">
        <f aca="false">IF(E88="&gt;1",CONCATENATE(RIGHT(B88,LEN(B88)-FIND(",",B88))," ",F88)," ")</f>
        <v> </v>
      </c>
    </row>
    <row r="89" customFormat="false" ht="18" hidden="false" customHeight="true" outlineLevel="0" collapsed="false">
      <c r="A89" s="118" t="n">
        <v>5218</v>
      </c>
      <c r="B89" s="118" t="s">
        <v>473</v>
      </c>
      <c r="C89" s="118" t="n">
        <v>0</v>
      </c>
      <c r="D89" s="0" t="str">
        <f aca="false">IF(LEFT(B89,1)="",MID(B89,2,4),LEFT(B89,4))</f>
        <v>Hark</v>
      </c>
      <c r="E89" s="111" t="str">
        <f aca="false">IF(OR(D89=D90,D89=D88),"&gt;1","1")</f>
        <v>1</v>
      </c>
      <c r="F89" s="115" t="n">
        <f aca="false">A89</f>
        <v>5218</v>
      </c>
      <c r="H89" s="33" t="str">
        <f aca="false">IF(E89="&gt;1",CONCATENATE(RIGHT(B89,LEN(B89)-FIND(",",B89))," ",F89)," ")</f>
        <v> </v>
      </c>
    </row>
    <row r="90" customFormat="false" ht="18" hidden="false" customHeight="true" outlineLevel="0" collapsed="false">
      <c r="A90" s="118" t="n">
        <v>6678</v>
      </c>
      <c r="B90" s="118" t="s">
        <v>474</v>
      </c>
      <c r="C90" s="118"/>
      <c r="D90" s="0" t="str">
        <f aca="false">IF(LEFT(B90,1)="",MID(B90,2,4),LEFT(B90,4))</f>
        <v>Harl</v>
      </c>
      <c r="E90" s="111" t="str">
        <f aca="false">IF(OR(D90=D91,D90=D89),"&gt;1","1")</f>
        <v>1</v>
      </c>
      <c r="F90" s="115" t="n">
        <f aca="false">A90</f>
        <v>6678</v>
      </c>
      <c r="H90" s="33" t="str">
        <f aca="false">IF(E90="&gt;1",CONCATENATE(RIGHT(B90,LEN(B90)-FIND(",",B90))," ",F90)," ")</f>
        <v> </v>
      </c>
    </row>
    <row r="91" customFormat="false" ht="18" hidden="false" customHeight="true" outlineLevel="0" collapsed="false">
      <c r="A91" s="118" t="n">
        <v>9445</v>
      </c>
      <c r="B91" s="118" t="s">
        <v>475</v>
      </c>
      <c r="C91" s="118" t="n">
        <v>0</v>
      </c>
      <c r="D91" s="0" t="str">
        <f aca="false">IF(LEFT(B91,1)="",MID(B91,2,4),LEFT(B91,4))</f>
        <v>Harp</v>
      </c>
      <c r="E91" s="111" t="str">
        <f aca="false">IF(OR(D91=D92,D91=D90),"&gt;1","1")</f>
        <v>1</v>
      </c>
      <c r="F91" s="115" t="n">
        <f aca="false">A91</f>
        <v>9445</v>
      </c>
      <c r="H91" s="33" t="str">
        <f aca="false">IF(E91="&gt;1",CONCATENATE(RIGHT(B91,LEN(B91)-FIND(",",B91))," ",F91)," ")</f>
        <v> </v>
      </c>
    </row>
    <row r="92" customFormat="false" ht="18" hidden="false" customHeight="true" outlineLevel="0" collapsed="false">
      <c r="A92" s="118" t="n">
        <v>7110</v>
      </c>
      <c r="B92" s="118" t="s">
        <v>476</v>
      </c>
      <c r="C92" s="118" t="n">
        <v>0</v>
      </c>
      <c r="D92" s="0" t="str">
        <f aca="false">IF(LEFT(B92,1)="",MID(B92,2,4),LEFT(B92,4))</f>
        <v>Harr</v>
      </c>
      <c r="E92" s="111" t="str">
        <f aca="false">IF(OR(D92=D93,D92=D91),"&gt;1","1")</f>
        <v>1</v>
      </c>
      <c r="F92" s="115" t="n">
        <f aca="false">A92</f>
        <v>7110</v>
      </c>
      <c r="H92" s="33" t="str">
        <f aca="false">IF(E92="&gt;1",CONCATENATE(RIGHT(B92,LEN(B92)-FIND(",",B92))," ",F92)," ")</f>
        <v> </v>
      </c>
    </row>
    <row r="93" customFormat="false" ht="18" hidden="false" customHeight="true" outlineLevel="0" collapsed="false">
      <c r="A93" s="118" t="n">
        <v>9429</v>
      </c>
      <c r="B93" s="118" t="s">
        <v>477</v>
      </c>
      <c r="C93" s="118" t="n">
        <v>0</v>
      </c>
      <c r="D93" s="0" t="str">
        <f aca="false">IF(LEFT(B93,1)="",MID(B93,2,4),LEFT(B93,4))</f>
        <v>Hase</v>
      </c>
      <c r="E93" s="111" t="str">
        <f aca="false">IF(OR(D93=D94,D93=D92),"&gt;1","1")</f>
        <v>1</v>
      </c>
      <c r="F93" s="115" t="n">
        <f aca="false">A93</f>
        <v>9429</v>
      </c>
      <c r="H93" s="33" t="str">
        <f aca="false">IF(E93="&gt;1",CONCATENATE(RIGHT(B93,LEN(B93)-FIND(",",B93))," ",F93)," ")</f>
        <v> </v>
      </c>
    </row>
    <row r="94" customFormat="false" ht="18" hidden="false" customHeight="true" outlineLevel="0" collapsed="false">
      <c r="A94" s="118" t="n">
        <v>6520</v>
      </c>
      <c r="B94" s="118" t="s">
        <v>478</v>
      </c>
      <c r="C94" s="118"/>
      <c r="D94" s="0" t="str">
        <f aca="false">IF(LEFT(B94,1)="",MID(B94,2,4),LEFT(B94,4))</f>
        <v>Hass</v>
      </c>
      <c r="E94" s="111" t="str">
        <f aca="false">IF(OR(D94=D95,D94=D93),"&gt;1","1")</f>
        <v>1</v>
      </c>
      <c r="F94" s="115" t="n">
        <f aca="false">A94</f>
        <v>6520</v>
      </c>
      <c r="H94" s="33" t="str">
        <f aca="false">IF(E94="&gt;1",CONCATENATE(RIGHT(B94,LEN(B94)-FIND(",",B94))," ",F94)," ")</f>
        <v> </v>
      </c>
    </row>
    <row r="95" customFormat="false" ht="18" hidden="false" customHeight="true" outlineLevel="0" collapsed="false">
      <c r="A95" s="118" t="n">
        <v>9249</v>
      </c>
      <c r="B95" s="118" t="s">
        <v>479</v>
      </c>
      <c r="C95" s="118" t="n">
        <v>0</v>
      </c>
      <c r="D95" s="0" t="str">
        <f aca="false">IF(LEFT(B95,1)="",MID(B95,2,4),LEFT(B95,4))</f>
        <v>Hawk</v>
      </c>
      <c r="E95" s="111" t="str">
        <f aca="false">IF(OR(D95=D96,D95=D94),"&gt;1","1")</f>
        <v>1</v>
      </c>
      <c r="F95" s="115" t="n">
        <f aca="false">A95</f>
        <v>9249</v>
      </c>
      <c r="H95" s="33" t="str">
        <f aca="false">IF(E95="&gt;1",CONCATENATE(RIGHT(B95,LEN(B95)-FIND(",",B95))," ",F95)," ")</f>
        <v> </v>
      </c>
    </row>
    <row r="96" customFormat="false" ht="18" hidden="false" customHeight="true" outlineLevel="0" collapsed="false">
      <c r="A96" s="118" t="n">
        <v>7513</v>
      </c>
      <c r="B96" s="118" t="s">
        <v>480</v>
      </c>
      <c r="C96" s="118"/>
      <c r="D96" s="0" t="str">
        <f aca="false">IF(LEFT(B96,1)="",MID(B96,2,4),LEFT(B96,4))</f>
        <v>Hers</v>
      </c>
      <c r="E96" s="111" t="str">
        <f aca="false">IF(OR(D96=D97,D96=D95),"&gt;1","1")</f>
        <v>1</v>
      </c>
      <c r="F96" s="115" t="n">
        <f aca="false">A96</f>
        <v>7513</v>
      </c>
      <c r="H96" s="33" t="str">
        <f aca="false">IF(E96="&gt;1",CONCATENATE(RIGHT(B96,LEN(B96)-FIND(",",B96))," ",F96)," ")</f>
        <v> </v>
      </c>
    </row>
    <row r="97" customFormat="false" ht="18" hidden="false" customHeight="true" outlineLevel="0" collapsed="false">
      <c r="A97" s="118" t="n">
        <v>7471</v>
      </c>
      <c r="B97" s="118" t="s">
        <v>481</v>
      </c>
      <c r="C97" s="118"/>
      <c r="D97" s="0" t="str">
        <f aca="false">IF(LEFT(B97,1)="",MID(B97,2,4),LEFT(B97,4))</f>
        <v>Higg</v>
      </c>
      <c r="E97" s="111" t="str">
        <f aca="false">IF(OR(D97=D98,D97=D96),"&gt;1","1")</f>
        <v>1</v>
      </c>
      <c r="F97" s="115" t="n">
        <f aca="false">A97</f>
        <v>7471</v>
      </c>
      <c r="H97" s="33" t="str">
        <f aca="false">IF(E97="&gt;1",CONCATENATE(RIGHT(B97,LEN(B97)-FIND(",",B97))," ",F97)," ")</f>
        <v> </v>
      </c>
    </row>
    <row r="98" customFormat="false" ht="18" hidden="false" customHeight="true" outlineLevel="0" collapsed="false">
      <c r="A98" s="118" t="n">
        <v>5709</v>
      </c>
      <c r="B98" s="118" t="s">
        <v>482</v>
      </c>
      <c r="C98" s="118"/>
      <c r="D98" s="0" t="str">
        <f aca="false">IF(LEFT(B98,1)="",MID(B98,2,4),LEFT(B98,4))</f>
        <v>Hink</v>
      </c>
      <c r="E98" s="111" t="str">
        <f aca="false">IF(OR(D98=D99,D98=D97),"&gt;1","1")</f>
        <v>1</v>
      </c>
      <c r="F98" s="115" t="n">
        <f aca="false">A98</f>
        <v>5709</v>
      </c>
      <c r="H98" s="33" t="str">
        <f aca="false">IF(E98="&gt;1",CONCATENATE(RIGHT(B98,LEN(B98)-FIND(",",B98))," ",F98)," ")</f>
        <v> </v>
      </c>
    </row>
    <row r="99" customFormat="false" ht="18" hidden="false" customHeight="true" outlineLevel="0" collapsed="false">
      <c r="A99" s="118" t="n">
        <v>1723</v>
      </c>
      <c r="B99" s="118" t="s">
        <v>483</v>
      </c>
      <c r="C99" s="118"/>
      <c r="D99" s="0" t="str">
        <f aca="false">IF(LEFT(B99,1)="",MID(B99,2,4),LEFT(B99,4))</f>
        <v>Holi</v>
      </c>
      <c r="E99" s="111" t="str">
        <f aca="false">IF(OR(D99=D100,D99=D98),"&gt;1","1")</f>
        <v>1</v>
      </c>
      <c r="F99" s="115" t="n">
        <f aca="false">A99</f>
        <v>1723</v>
      </c>
      <c r="H99" s="33" t="str">
        <f aca="false">IF(E99="&gt;1",CONCATENATE(RIGHT(B99,LEN(B99)-FIND(",",B99))," ",F99)," ")</f>
        <v> </v>
      </c>
    </row>
    <row r="100" customFormat="false" ht="18" hidden="false" customHeight="true" outlineLevel="0" collapsed="false">
      <c r="A100" s="118" t="n">
        <v>7044</v>
      </c>
      <c r="B100" s="118" t="s">
        <v>484</v>
      </c>
      <c r="C100" s="118"/>
      <c r="D100" s="0" t="str">
        <f aca="false">IF(LEFT(B100,1)="",MID(B100,2,4),LEFT(B100,4))</f>
        <v>Holt</v>
      </c>
      <c r="E100" s="111" t="str">
        <f aca="false">IF(OR(D100=D101,D100=D99),"&gt;1","1")</f>
        <v>1</v>
      </c>
      <c r="F100" s="115" t="n">
        <f aca="false">A100</f>
        <v>7044</v>
      </c>
      <c r="H100" s="33" t="str">
        <f aca="false">IF(E100="&gt;1",CONCATENATE(RIGHT(B100,LEN(B100)-FIND(",",B100))," ",F100)," ")</f>
        <v> </v>
      </c>
    </row>
    <row r="101" customFormat="false" ht="18" hidden="false" customHeight="true" outlineLevel="0" collapsed="false">
      <c r="A101" s="118" t="n">
        <v>7375</v>
      </c>
      <c r="B101" s="118" t="s">
        <v>485</v>
      </c>
      <c r="C101" s="118" t="n">
        <v>0</v>
      </c>
      <c r="D101" s="0" t="str">
        <f aca="false">IF(LEFT(B101,1)="",MID(B101,2,4),LEFT(B101,4))</f>
        <v>Hugh</v>
      </c>
      <c r="E101" s="111" t="str">
        <f aca="false">IF(OR(D101=D102,D101=D100),"&gt;1","1")</f>
        <v>1</v>
      </c>
      <c r="F101" s="115" t="n">
        <f aca="false">A101</f>
        <v>7375</v>
      </c>
      <c r="H101" s="33" t="str">
        <f aca="false">IF(E101="&gt;1",CONCATENATE(RIGHT(B101,LEN(B101)-FIND(",",B101))," ",F101)," ")</f>
        <v> </v>
      </c>
    </row>
    <row r="102" customFormat="false" ht="18" hidden="false" customHeight="true" outlineLevel="0" collapsed="false">
      <c r="A102" s="118" t="n">
        <v>5767</v>
      </c>
      <c r="B102" s="118" t="s">
        <v>486</v>
      </c>
      <c r="C102" s="118" t="n">
        <v>0</v>
      </c>
      <c r="D102" s="0" t="str">
        <f aca="false">IF(LEFT(B102,1)="",MID(B102,2,4),LEFT(B102,4))</f>
        <v>Hutc</v>
      </c>
      <c r="E102" s="111" t="str">
        <f aca="false">IF(OR(D102=D103,D102=D101),"&gt;1","1")</f>
        <v>&gt;1</v>
      </c>
      <c r="F102" s="115" t="n">
        <f aca="false">A102</f>
        <v>5767</v>
      </c>
      <c r="H102" s="33" t="str">
        <f aca="false">IF(E102="&gt;1",CONCATENATE(RIGHT(B102,LEN(B102)-FIND(",",B102))," ",F102)," ")</f>
        <v> Tom 5767</v>
      </c>
    </row>
    <row r="103" customFormat="false" ht="18" hidden="false" customHeight="true" outlineLevel="0" collapsed="false">
      <c r="A103" s="118" t="n">
        <v>1606</v>
      </c>
      <c r="B103" s="118" t="s">
        <v>487</v>
      </c>
      <c r="C103" s="118" t="n">
        <v>0</v>
      </c>
      <c r="D103" s="0" t="str">
        <f aca="false">IF(LEFT(B103,1)="",MID(B103,2,4),LEFT(B103,4))</f>
        <v>Hutc</v>
      </c>
      <c r="E103" s="111" t="str">
        <f aca="false">IF(OR(D103=D104,D103=D102),"&gt;1","1")</f>
        <v>&gt;1</v>
      </c>
      <c r="F103" s="115" t="n">
        <f aca="false">A103</f>
        <v>1606</v>
      </c>
      <c r="H103" s="33" t="str">
        <f aca="false">IF(E103="&gt;1",CONCATENATE(RIGHT(B103,LEN(B103)-FIND(",",B103))," ",F103)," ")</f>
        <v> Richard 1606</v>
      </c>
    </row>
    <row r="104" customFormat="false" ht="18" hidden="false" customHeight="true" outlineLevel="0" collapsed="false">
      <c r="A104" s="118" t="n">
        <v>6944</v>
      </c>
      <c r="B104" s="118" t="s">
        <v>488</v>
      </c>
      <c r="C104" s="118"/>
      <c r="D104" s="0" t="str">
        <f aca="false">IF(LEFT(B104,1)="",MID(B104,2,4),LEFT(B104,4))</f>
        <v>Jame</v>
      </c>
      <c r="E104" s="111" t="str">
        <f aca="false">IF(OR(D104=D105,D104=D103),"&gt;1","1")</f>
        <v>1</v>
      </c>
      <c r="F104" s="115" t="n">
        <f aca="false">A104</f>
        <v>6944</v>
      </c>
      <c r="H104" s="33" t="str">
        <f aca="false">IF(E104="&gt;1",CONCATENATE(RIGHT(B104,LEN(B104)-FIND(",",B104))," ",F104)," ")</f>
        <v> </v>
      </c>
    </row>
    <row r="105" customFormat="false" ht="18" hidden="false" customHeight="true" outlineLevel="0" collapsed="false">
      <c r="A105" s="118" t="n">
        <v>6676</v>
      </c>
      <c r="B105" s="118" t="s">
        <v>489</v>
      </c>
      <c r="C105" s="118"/>
      <c r="D105" s="0" t="str">
        <f aca="false">IF(LEFT(B105,1)="",MID(B105,2,4),LEFT(B105,4))</f>
        <v>Janu</v>
      </c>
      <c r="E105" s="111" t="str">
        <f aca="false">IF(OR(D105=D106,D105=D104),"&gt;1","1")</f>
        <v>1</v>
      </c>
      <c r="F105" s="115" t="n">
        <f aca="false">A105</f>
        <v>6676</v>
      </c>
      <c r="H105" s="33" t="str">
        <f aca="false">IF(E105="&gt;1",CONCATENATE(RIGHT(B105,LEN(B105)-FIND(",",B105))," ",F105)," ")</f>
        <v> </v>
      </c>
    </row>
    <row r="106" customFormat="false" ht="18" hidden="false" customHeight="true" outlineLevel="0" collapsed="false">
      <c r="A106" s="118" t="n">
        <v>9257</v>
      </c>
      <c r="B106" s="118" t="s">
        <v>490</v>
      </c>
      <c r="C106" s="118" t="n">
        <v>0</v>
      </c>
      <c r="D106" s="0" t="str">
        <f aca="false">IF(LEFT(B106,1)="",MID(B106,2,4),LEFT(B106,4))</f>
        <v>Jarr</v>
      </c>
      <c r="E106" s="111" t="str">
        <f aca="false">IF(OR(D106=D107,D106=D105),"&gt;1","1")</f>
        <v>1</v>
      </c>
      <c r="F106" s="115" t="n">
        <f aca="false">A106</f>
        <v>9257</v>
      </c>
      <c r="H106" s="33" t="str">
        <f aca="false">IF(E106="&gt;1",CONCATENATE(RIGHT(B106,LEN(B106)-FIND(",",B106))," ",F106)," ")</f>
        <v> </v>
      </c>
      <c r="K106" s="20"/>
      <c r="L106" s="21"/>
    </row>
    <row r="107" customFormat="false" ht="18" hidden="false" customHeight="true" outlineLevel="0" collapsed="false">
      <c r="A107" s="118" t="n">
        <v>5239</v>
      </c>
      <c r="B107" s="118" t="s">
        <v>491</v>
      </c>
      <c r="C107" s="118"/>
      <c r="D107" s="0" t="str">
        <f aca="false">IF(LEFT(B107,1)="",MID(B107,2,4),LEFT(B107,4))</f>
        <v>John</v>
      </c>
      <c r="E107" s="111" t="str">
        <f aca="false">IF(OR(D107=D108,D107=D106),"&gt;1","1")</f>
        <v>&gt;1</v>
      </c>
      <c r="F107" s="115" t="n">
        <f aca="false">A107</f>
        <v>5239</v>
      </c>
      <c r="H107" s="33" t="str">
        <f aca="false">IF(E107="&gt;1",CONCATENATE(RIGHT(B107,LEN(B107)-FIND(",",B107))," ",F107)," ")</f>
        <v> John 5239</v>
      </c>
    </row>
    <row r="108" customFormat="false" ht="18" hidden="false" customHeight="true" outlineLevel="0" collapsed="false">
      <c r="A108" s="118" t="n">
        <v>5305</v>
      </c>
      <c r="B108" s="118" t="s">
        <v>492</v>
      </c>
      <c r="C108" s="118" t="n">
        <v>0</v>
      </c>
      <c r="D108" s="0" t="str">
        <f aca="false">IF(LEFT(B108,1)="",MID(B108,2,4),LEFT(B108,4))</f>
        <v>John</v>
      </c>
      <c r="E108" s="111" t="str">
        <f aca="false">IF(OR(D108=D109,D108=D107),"&gt;1","1")</f>
        <v>&gt;1</v>
      </c>
      <c r="F108" s="115" t="n">
        <f aca="false">A108</f>
        <v>5305</v>
      </c>
      <c r="H108" s="33" t="str">
        <f aca="false">IF(E108="&gt;1",CONCATENATE(RIGHT(B108,LEN(B108)-FIND(",",B108))," ",F108)," ")</f>
        <v> Butch 5305</v>
      </c>
    </row>
    <row r="109" customFormat="false" ht="18" hidden="false" customHeight="true" outlineLevel="0" collapsed="false">
      <c r="A109" s="118" t="n">
        <v>4676</v>
      </c>
      <c r="B109" s="118" t="s">
        <v>493</v>
      </c>
      <c r="C109" s="118" t="n">
        <v>0</v>
      </c>
      <c r="D109" s="0" t="str">
        <f aca="false">IF(LEFT(B109,1)="",MID(B109,2,4),LEFT(B109,4))</f>
        <v>John</v>
      </c>
      <c r="E109" s="111" t="str">
        <f aca="false">IF(OR(D109=D110,D109=D108),"&gt;1","1")</f>
        <v>&gt;1</v>
      </c>
      <c r="F109" s="115" t="n">
        <f aca="false">A109</f>
        <v>4676</v>
      </c>
      <c r="H109" s="33" t="str">
        <f aca="false">IF(E109="&gt;1",CONCATENATE(RIGHT(B109,LEN(B109)-FIND(",",B109))," ",F109)," ")</f>
        <v> Travis 4676</v>
      </c>
    </row>
    <row r="110" customFormat="false" ht="18" hidden="false" customHeight="true" outlineLevel="0" collapsed="false">
      <c r="A110" s="118" t="n">
        <v>4705</v>
      </c>
      <c r="B110" s="118" t="s">
        <v>494</v>
      </c>
      <c r="C110" s="118"/>
      <c r="D110" s="0" t="str">
        <f aca="false">IF(LEFT(B110,1)="",MID(B110,2,4),LEFT(B110,4))</f>
        <v>Jone</v>
      </c>
      <c r="E110" s="111" t="str">
        <f aca="false">IF(OR(D110=D111,D110=D109),"&gt;1","1")</f>
        <v>&gt;1</v>
      </c>
      <c r="F110" s="115" t="n">
        <f aca="false">A110</f>
        <v>4705</v>
      </c>
      <c r="H110" s="33" t="str">
        <f aca="false">IF(E110="&gt;1",CONCATENATE(RIGHT(B110,LEN(B110)-FIND(",",B110))," ",F110)," ")</f>
        <v> Langston 4705</v>
      </c>
    </row>
    <row r="111" customFormat="false" ht="18" hidden="false" customHeight="true" outlineLevel="0" collapsed="false">
      <c r="A111" s="118" t="n">
        <v>2014</v>
      </c>
      <c r="B111" s="118" t="s">
        <v>495</v>
      </c>
      <c r="C111" s="118" t="n">
        <v>0</v>
      </c>
      <c r="D111" s="0" t="str">
        <f aca="false">IF(LEFT(B111,1)="",MID(B111,2,4),LEFT(B111,4))</f>
        <v>Jone</v>
      </c>
      <c r="E111" s="111" t="str">
        <f aca="false">IF(OR(D111=D112,D111=D110),"&gt;1","1")</f>
        <v>&gt;1</v>
      </c>
      <c r="F111" s="115" t="n">
        <f aca="false">A111</f>
        <v>2014</v>
      </c>
      <c r="H111" s="33" t="str">
        <f aca="false">IF(E111="&gt;1",CONCATENATE(RIGHT(B111,LEN(B111)-FIND(",",B111))," ",F111)," ")</f>
        <v> Jeffery 2014</v>
      </c>
    </row>
    <row r="112" customFormat="false" ht="18" hidden="false" customHeight="true" outlineLevel="0" collapsed="false">
      <c r="A112" s="123" t="n">
        <v>9168</v>
      </c>
      <c r="B112" s="123" t="s">
        <v>496</v>
      </c>
      <c r="C112" s="124" t="n">
        <v>0</v>
      </c>
      <c r="D112" s="0" t="str">
        <f aca="false">IF(LEFT(B112,1)="",MID(B112,2,4),LEFT(B112,4))</f>
        <v>Kapl</v>
      </c>
      <c r="E112" s="111" t="str">
        <f aca="false">IF(OR(D112=D113,D112=D111),"&gt;1","1")</f>
        <v>1</v>
      </c>
      <c r="F112" s="115" t="n">
        <f aca="false">A112</f>
        <v>9168</v>
      </c>
      <c r="H112" s="33" t="str">
        <f aca="false">IF(E112="&gt;1",CONCATENATE(RIGHT(B112,LEN(B112)-FIND(",",B112))," ",F112)," ")</f>
        <v> </v>
      </c>
    </row>
    <row r="113" customFormat="false" ht="18" hidden="false" customHeight="true" outlineLevel="0" collapsed="false">
      <c r="A113" s="123" t="n">
        <v>9096</v>
      </c>
      <c r="B113" s="123" t="s">
        <v>497</v>
      </c>
      <c r="C113" s="124" t="n">
        <v>0</v>
      </c>
      <c r="D113" s="0" t="str">
        <f aca="false">IF(LEFT(B113,1)="",MID(B113,2,4),LEFT(B113,4))</f>
        <v>Karl</v>
      </c>
      <c r="E113" s="111" t="str">
        <f aca="false">IF(OR(D113=D114,D113=D112),"&gt;1","1")</f>
        <v>&gt;1</v>
      </c>
      <c r="F113" s="115" t="n">
        <f aca="false">A113</f>
        <v>9096</v>
      </c>
      <c r="H113" s="33" t="str">
        <f aca="false">IF(E113="&gt;1",CONCATENATE(RIGHT(B113,LEN(B113)-FIND(",",B113))," ",F113)," ")</f>
        <v> Eric 9096</v>
      </c>
    </row>
    <row r="114" customFormat="false" ht="18" hidden="false" customHeight="true" outlineLevel="0" collapsed="false">
      <c r="A114" s="130" t="n">
        <v>7660</v>
      </c>
      <c r="B114" s="131" t="s">
        <v>498</v>
      </c>
      <c r="C114" s="132" t="n">
        <v>0</v>
      </c>
      <c r="D114" s="0" t="str">
        <f aca="false">IF(LEFT(B114,1)="",MID(B114,2,4),LEFT(B114,4))</f>
        <v>Karl</v>
      </c>
      <c r="E114" s="111" t="str">
        <f aca="false">IF(OR(D114=D115,D114=D113),"&gt;1","1")</f>
        <v>&gt;1</v>
      </c>
      <c r="F114" s="115" t="n">
        <f aca="false">A114</f>
        <v>7660</v>
      </c>
      <c r="H114" s="33" t="str">
        <f aca="false">IF(E114="&gt;1",CONCATENATE(RIGHT(B114,LEN(B114)-FIND(",",B114))," ",F114)," ")</f>
        <v> Dan 7660</v>
      </c>
    </row>
    <row r="115" customFormat="false" ht="18" hidden="false" customHeight="true" outlineLevel="0" collapsed="false">
      <c r="A115" s="118" t="n">
        <v>2585</v>
      </c>
      <c r="B115" s="118" t="s">
        <v>499</v>
      </c>
      <c r="C115" s="118"/>
      <c r="D115" s="0" t="str">
        <f aca="false">IF(LEFT(B115,1)="",MID(B115,2,4),LEFT(B115,4))</f>
        <v>Katz</v>
      </c>
      <c r="E115" s="111" t="str">
        <f aca="false">IF(OR(D115=D116,D115=D114),"&gt;1","1")</f>
        <v>1</v>
      </c>
      <c r="F115" s="115" t="n">
        <f aca="false">A115</f>
        <v>2585</v>
      </c>
      <c r="H115" s="33" t="str">
        <f aca="false">IF(E115="&gt;1",CONCATENATE(RIGHT(B115,LEN(B115)-FIND(",",B115))," ",F115)," ")</f>
        <v> </v>
      </c>
    </row>
    <row r="116" customFormat="false" ht="18" hidden="false" customHeight="true" outlineLevel="0" collapsed="false">
      <c r="A116" s="118" t="n">
        <v>1473</v>
      </c>
      <c r="B116" s="122" t="s">
        <v>500</v>
      </c>
      <c r="C116" s="118"/>
      <c r="D116" s="0" t="str">
        <f aca="false">IF(LEFT(B116,1)="",MID(B116,2,4),LEFT(B116,4))</f>
        <v>Kauf</v>
      </c>
      <c r="E116" s="111" t="str">
        <f aca="false">IF(OR(D116=D117,D116=D115),"&gt;1","1")</f>
        <v>1</v>
      </c>
      <c r="F116" s="115" t="n">
        <f aca="false">A116</f>
        <v>1473</v>
      </c>
      <c r="H116" s="33" t="str">
        <f aca="false">IF(E116="&gt;1",CONCATENATE(RIGHT(B116,LEN(B116)-FIND(",",B116))," ",F116)," ")</f>
        <v> </v>
      </c>
    </row>
    <row r="117" customFormat="false" ht="18" hidden="false" customHeight="true" outlineLevel="0" collapsed="false">
      <c r="A117" s="118" t="n">
        <v>5009</v>
      </c>
      <c r="B117" s="118" t="s">
        <v>501</v>
      </c>
      <c r="C117" s="118"/>
      <c r="D117" s="0" t="str">
        <f aca="false">IF(LEFT(B117,1)="",MID(B117,2,4),LEFT(B117,4))</f>
        <v>Kenn</v>
      </c>
      <c r="E117" s="111" t="str">
        <f aca="false">IF(OR(D117=D118,D117=D116),"&gt;1","1")</f>
        <v>1</v>
      </c>
      <c r="F117" s="115" t="n">
        <f aca="false">A117</f>
        <v>5009</v>
      </c>
      <c r="H117" s="33" t="str">
        <f aca="false">IF(E117="&gt;1",CONCATENATE(RIGHT(B117,LEN(B117)-FIND(",",B117))," ",F117)," ")</f>
        <v> </v>
      </c>
    </row>
    <row r="118" customFormat="false" ht="18" hidden="false" customHeight="true" outlineLevel="0" collapsed="false">
      <c r="A118" s="118" t="n">
        <v>7306</v>
      </c>
      <c r="B118" s="118" t="s">
        <v>502</v>
      </c>
      <c r="C118" s="118"/>
      <c r="D118" s="0" t="str">
        <f aca="false">IF(LEFT(B118,1)="",MID(B118,2,4),LEFT(B118,4))</f>
        <v>Kess</v>
      </c>
      <c r="E118" s="111" t="str">
        <f aca="false">IF(OR(D118=D119,D118=D117),"&gt;1","1")</f>
        <v>1</v>
      </c>
      <c r="F118" s="115" t="n">
        <f aca="false">A118</f>
        <v>7306</v>
      </c>
      <c r="H118" s="33" t="str">
        <f aca="false">IF(E118="&gt;1",CONCATENATE(RIGHT(B118,LEN(B118)-FIND(",",B118))," ",F118)," ")</f>
        <v> </v>
      </c>
    </row>
    <row r="119" customFormat="false" ht="18" hidden="false" customHeight="true" outlineLevel="0" collapsed="false">
      <c r="A119" s="118" t="n">
        <v>5579</v>
      </c>
      <c r="B119" s="118" t="s">
        <v>503</v>
      </c>
      <c r="C119" s="118" t="n">
        <v>0</v>
      </c>
      <c r="D119" s="0" t="str">
        <f aca="false">IF(LEFT(B119,1)="",MID(B119,2,4),LEFT(B119,4))</f>
        <v>Kirc</v>
      </c>
      <c r="E119" s="111" t="str">
        <f aca="false">IF(OR(D119=D120,D119=D118),"&gt;1","1")</f>
        <v>1</v>
      </c>
      <c r="F119" s="115" t="n">
        <f aca="false">A119</f>
        <v>5579</v>
      </c>
      <c r="H119" s="33" t="str">
        <f aca="false">IF(E119="&gt;1",CONCATENATE(RIGHT(B119,LEN(B119)-FIND(",",B119))," ",F119)," ")</f>
        <v> </v>
      </c>
    </row>
    <row r="120" customFormat="false" ht="18" hidden="false" customHeight="true" outlineLevel="0" collapsed="false">
      <c r="A120" s="123" t="n">
        <v>7940</v>
      </c>
      <c r="B120" s="123" t="s">
        <v>504</v>
      </c>
      <c r="C120" s="124" t="n">
        <v>0</v>
      </c>
      <c r="D120" s="0" t="str">
        <f aca="false">IF(LEFT(B120,1)="",MID(B120,2,4),LEFT(B120,4))</f>
        <v>Klee</v>
      </c>
      <c r="E120" s="111" t="str">
        <f aca="false">IF(OR(D120=D121,D120=D119),"&gt;1","1")</f>
        <v>1</v>
      </c>
      <c r="F120" s="115" t="n">
        <f aca="false">A120</f>
        <v>7940</v>
      </c>
      <c r="H120" s="33" t="str">
        <f aca="false">IF(E120="&gt;1",CONCATENATE(RIGHT(B120,LEN(B120)-FIND(",",B120))," ",F120)," ")</f>
        <v> </v>
      </c>
    </row>
    <row r="121" customFormat="false" ht="18" hidden="false" customHeight="true" outlineLevel="0" collapsed="false">
      <c r="A121" s="123" t="n">
        <v>7368</v>
      </c>
      <c r="B121" s="123" t="s">
        <v>505</v>
      </c>
      <c r="C121" s="124" t="n">
        <v>0</v>
      </c>
      <c r="D121" s="0" t="str">
        <f aca="false">IF(LEFT(B121,1)="",MID(B121,2,4),LEFT(B121,4))</f>
        <v>Knig</v>
      </c>
      <c r="E121" s="111" t="str">
        <f aca="false">IF(OR(D121=D122,D121=D120),"&gt;1","1")</f>
        <v>1</v>
      </c>
      <c r="F121" s="115" t="n">
        <f aca="false">A121</f>
        <v>7368</v>
      </c>
      <c r="H121" s="33" t="str">
        <f aca="false">IF(E121="&gt;1",CONCATENATE(RIGHT(B121,LEN(B121)-FIND(",",B121))," ",F121)," ")</f>
        <v> </v>
      </c>
    </row>
    <row r="122" customFormat="false" ht="18" hidden="false" customHeight="true" outlineLevel="0" collapsed="false">
      <c r="A122" s="123" t="n">
        <v>3893</v>
      </c>
      <c r="B122" s="123" t="s">
        <v>506</v>
      </c>
      <c r="C122" s="124" t="n">
        <v>0</v>
      </c>
      <c r="D122" s="0" t="str">
        <f aca="false">IF(LEFT(B122,1)="",MID(B122,2,4),LEFT(B122,4))</f>
        <v>Kump</v>
      </c>
      <c r="E122" s="111" t="str">
        <f aca="false">IF(OR(D122=D123,D122=D121),"&gt;1","1")</f>
        <v>1</v>
      </c>
      <c r="F122" s="115" t="n">
        <f aca="false">A122</f>
        <v>3893</v>
      </c>
      <c r="H122" s="33" t="str">
        <f aca="false">IF(E122="&gt;1",CONCATENATE(RIGHT(B122,LEN(B122)-FIND(",",B122))," ",F122)," ")</f>
        <v> </v>
      </c>
    </row>
    <row r="123" customFormat="false" ht="18" hidden="false" customHeight="true" outlineLevel="0" collapsed="false">
      <c r="A123" s="118" t="n">
        <v>8049</v>
      </c>
      <c r="B123" s="118" t="s">
        <v>507</v>
      </c>
      <c r="C123" s="118"/>
      <c r="D123" s="0" t="str">
        <f aca="false">IF(LEFT(B123,1)="",MID(B123,2,4),LEFT(B123,4))</f>
        <v>Lack</v>
      </c>
      <c r="E123" s="111" t="str">
        <f aca="false">IF(OR(D123=D124,D123=D122),"&gt;1","1")</f>
        <v>1</v>
      </c>
      <c r="F123" s="115" t="n">
        <f aca="false">A123</f>
        <v>8049</v>
      </c>
      <c r="H123" s="33" t="str">
        <f aca="false">IF(E123="&gt;1",CONCATENATE(RIGHT(B123,LEN(B123)-FIND(",",B123))," ",F123)," ")</f>
        <v> </v>
      </c>
    </row>
    <row r="124" customFormat="false" ht="18" hidden="false" customHeight="true" outlineLevel="0" collapsed="false">
      <c r="A124" s="123" t="n">
        <v>5196</v>
      </c>
      <c r="B124" s="123" t="s">
        <v>508</v>
      </c>
      <c r="C124" s="124" t="n">
        <v>0</v>
      </c>
      <c r="D124" s="0" t="str">
        <f aca="false">IF(LEFT(B124,1)="",MID(B124,2,4),LEFT(B124,4))</f>
        <v>Lavi</v>
      </c>
      <c r="E124" s="111" t="str">
        <f aca="false">IF(OR(D124=D125,D124=D123),"&gt;1","1")</f>
        <v>1</v>
      </c>
      <c r="F124" s="115" t="n">
        <f aca="false">A124</f>
        <v>5196</v>
      </c>
      <c r="H124" s="33" t="str">
        <f aca="false">IF(E124="&gt;1",CONCATENATE(RIGHT(B124,LEN(B124)-FIND(",",B124))," ",F124)," ")</f>
        <v> </v>
      </c>
    </row>
    <row r="125" customFormat="false" ht="18" hidden="false" customHeight="true" outlineLevel="0" collapsed="false">
      <c r="A125" s="118" t="n">
        <v>8579</v>
      </c>
      <c r="B125" s="118" t="s">
        <v>509</v>
      </c>
      <c r="C125" s="118" t="n">
        <v>0</v>
      </c>
      <c r="D125" s="0" t="str">
        <f aca="false">IF(LEFT(B125,1)="",MID(B125,2,4),LEFT(B125,4))</f>
        <v>Levi</v>
      </c>
      <c r="E125" s="111" t="str">
        <f aca="false">IF(OR(D125=D126,D125=D124),"&gt;1","1")</f>
        <v>1</v>
      </c>
      <c r="F125" s="115" t="n">
        <f aca="false">A125</f>
        <v>8579</v>
      </c>
      <c r="H125" s="33" t="str">
        <f aca="false">IF(E125="&gt;1",CONCATENATE(RIGHT(B125,LEN(B125)-FIND(",",B125))," ",F125)," ")</f>
        <v> </v>
      </c>
    </row>
    <row r="126" customFormat="false" ht="18" hidden="false" customHeight="true" outlineLevel="0" collapsed="false">
      <c r="A126" s="118" t="n">
        <v>1620</v>
      </c>
      <c r="B126" s="118" t="s">
        <v>510</v>
      </c>
      <c r="C126" s="118"/>
      <c r="D126" s="0" t="str">
        <f aca="false">IF(LEFT(B126,1)="",MID(B126,2,4),LEFT(B126,4))</f>
        <v>Lewi</v>
      </c>
      <c r="E126" s="111" t="str">
        <f aca="false">IF(OR(D126=D127,D126=D125),"&gt;1","1")</f>
        <v>1</v>
      </c>
      <c r="F126" s="115" t="n">
        <f aca="false">A126</f>
        <v>1620</v>
      </c>
      <c r="H126" s="33" t="str">
        <f aca="false">IF(E126="&gt;1",CONCATENATE(RIGHT(B126,LEN(B126)-FIND(",",B126))," ",F126)," ")</f>
        <v> </v>
      </c>
    </row>
    <row r="127" customFormat="false" ht="18" hidden="false" customHeight="true" outlineLevel="0" collapsed="false">
      <c r="A127" s="123" t="n">
        <v>5255</v>
      </c>
      <c r="B127" s="123" t="s">
        <v>511</v>
      </c>
      <c r="C127" s="124" t="n">
        <v>0</v>
      </c>
      <c r="D127" s="0" t="str">
        <f aca="false">IF(LEFT(B127,1)="",MID(B127,2,4),LEFT(B127,4))</f>
        <v>Madd</v>
      </c>
      <c r="E127" s="111" t="str">
        <f aca="false">IF(OR(D127=D128,D127=D126),"&gt;1","1")</f>
        <v>1</v>
      </c>
      <c r="F127" s="115" t="n">
        <f aca="false">A127</f>
        <v>5255</v>
      </c>
      <c r="H127" s="33" t="str">
        <f aca="false">IF(E127="&gt;1",CONCATENATE(RIGHT(B127,LEN(B127)-FIND(",",B127))," ",F127)," ")</f>
        <v> </v>
      </c>
    </row>
    <row r="128" customFormat="false" ht="18" hidden="false" customHeight="true" outlineLevel="0" collapsed="false">
      <c r="A128" s="118" t="n">
        <v>2149</v>
      </c>
      <c r="B128" s="118" t="s">
        <v>512</v>
      </c>
      <c r="C128" s="118"/>
      <c r="D128" s="0" t="str">
        <f aca="false">IF(LEFT(B128,1)="",MID(B128,2,4),LEFT(B128,4))</f>
        <v>Mage</v>
      </c>
      <c r="E128" s="111" t="str">
        <f aca="false">IF(OR(D128=D129,D128=D127),"&gt;1","1")</f>
        <v>1</v>
      </c>
      <c r="F128" s="115" t="n">
        <f aca="false">A128</f>
        <v>2149</v>
      </c>
      <c r="H128" s="33" t="str">
        <f aca="false">IF(E128="&gt;1",CONCATENATE(RIGHT(B128,LEN(B128)-FIND(",",B128))," ",F128)," ")</f>
        <v> </v>
      </c>
    </row>
    <row r="129" customFormat="false" ht="18" hidden="false" customHeight="true" outlineLevel="0" collapsed="false">
      <c r="A129" s="123" t="n">
        <v>5996</v>
      </c>
      <c r="B129" s="123" t="s">
        <v>513</v>
      </c>
      <c r="C129" s="124" t="n">
        <v>0</v>
      </c>
      <c r="D129" s="0" t="str">
        <f aca="false">IF(LEFT(B129,1)="",MID(B129,2,4),LEFT(B129,4))</f>
        <v>Magi</v>
      </c>
      <c r="E129" s="111" t="str">
        <f aca="false">IF(OR(D129=D130,D129=D128),"&gt;1","1")</f>
        <v>1</v>
      </c>
      <c r="F129" s="115" t="n">
        <f aca="false">A129</f>
        <v>5996</v>
      </c>
      <c r="H129" s="33" t="str">
        <f aca="false">IF(E129="&gt;1",CONCATENATE(RIGHT(B129,LEN(B129)-FIND(",",B129))," ",F129)," ")</f>
        <v> </v>
      </c>
    </row>
    <row r="130" customFormat="false" ht="18" hidden="false" customHeight="true" outlineLevel="0" collapsed="false">
      <c r="A130" s="118" t="n">
        <v>9161</v>
      </c>
      <c r="B130" s="118" t="s">
        <v>514</v>
      </c>
      <c r="C130" s="118" t="n">
        <v>0</v>
      </c>
      <c r="D130" s="0" t="str">
        <f aca="false">IF(LEFT(B130,1)="",MID(B130,2,4),LEFT(B130,4))</f>
        <v>Mann</v>
      </c>
      <c r="E130" s="111" t="str">
        <f aca="false">IF(OR(D130=D131,D130=D129),"&gt;1","1")</f>
        <v>1</v>
      </c>
      <c r="F130" s="115" t="n">
        <f aca="false">A130</f>
        <v>9161</v>
      </c>
      <c r="H130" s="33" t="str">
        <f aca="false">IF(E130="&gt;1",CONCATENATE(RIGHT(B130,LEN(B130)-FIND(",",B130))," ",F130)," ")</f>
        <v> </v>
      </c>
    </row>
    <row r="131" customFormat="false" ht="18" hidden="false" customHeight="true" outlineLevel="0" collapsed="false">
      <c r="A131" s="118" t="n">
        <v>7460</v>
      </c>
      <c r="B131" s="118" t="s">
        <v>515</v>
      </c>
      <c r="C131" s="118" t="n">
        <v>0</v>
      </c>
      <c r="D131" s="0" t="str">
        <f aca="false">IF(LEFT(B131,1)="",MID(B131,2,4),LEFT(B131,4))</f>
        <v>Mart</v>
      </c>
      <c r="E131" s="111" t="str">
        <f aca="false">IF(OR(D131=D132,D131=D130),"&gt;1","1")</f>
        <v>1</v>
      </c>
      <c r="F131" s="115" t="n">
        <f aca="false">A131</f>
        <v>7460</v>
      </c>
      <c r="H131" s="33" t="str">
        <f aca="false">IF(E131="&gt;1",CONCATENATE(RIGHT(B131,LEN(B131)-FIND(",",B131))," ",F131)," ")</f>
        <v> </v>
      </c>
      <c r="K131" s="20"/>
      <c r="L131" s="21"/>
    </row>
    <row r="132" customFormat="false" ht="18" hidden="false" customHeight="true" outlineLevel="0" collapsed="false">
      <c r="A132" s="123" t="n">
        <v>7743</v>
      </c>
      <c r="B132" s="123" t="s">
        <v>516</v>
      </c>
      <c r="C132" s="124" t="n">
        <v>0</v>
      </c>
      <c r="D132" s="0" t="str">
        <f aca="false">IF(LEFT(B132,1)="",MID(B132,2,4),LEFT(B132,4))</f>
        <v>Maso</v>
      </c>
      <c r="E132" s="111" t="str">
        <f aca="false">IF(OR(D132=D133,D132=D131),"&gt;1","1")</f>
        <v>1</v>
      </c>
      <c r="F132" s="115" t="n">
        <f aca="false">A132</f>
        <v>7743</v>
      </c>
      <c r="H132" s="33" t="str">
        <f aca="false">IF(E132="&gt;1",CONCATENATE(RIGHT(B132,LEN(B132)-FIND(",",B132))," ",F132)," ")</f>
        <v> </v>
      </c>
      <c r="K132" s="20"/>
    </row>
    <row r="133" customFormat="false" ht="18" hidden="false" customHeight="true" outlineLevel="0" collapsed="false">
      <c r="A133" s="118" t="n">
        <v>4881</v>
      </c>
      <c r="B133" s="118" t="s">
        <v>517</v>
      </c>
      <c r="C133" s="118" t="n">
        <v>0</v>
      </c>
      <c r="D133" s="0" t="str">
        <f aca="false">IF(LEFT(B133,1)="",MID(B133,2,4),LEFT(B133,4))</f>
        <v>Mcat</v>
      </c>
      <c r="E133" s="111" t="str">
        <f aca="false">IF(OR(D133=D134,D133=D132),"&gt;1","1")</f>
        <v>1</v>
      </c>
      <c r="F133" s="115" t="n">
        <f aca="false">A133</f>
        <v>4881</v>
      </c>
      <c r="H133" s="33" t="str">
        <f aca="false">IF(E133="&gt;1",CONCATENATE(RIGHT(B133,LEN(B133)-FIND(",",B133))," ",F133)," ")</f>
        <v> </v>
      </c>
    </row>
    <row r="134" customFormat="false" ht="18" hidden="false" customHeight="true" outlineLevel="0" collapsed="false">
      <c r="A134" s="118" t="n">
        <v>4646</v>
      </c>
      <c r="B134" s="118" t="s">
        <v>518</v>
      </c>
      <c r="C134" s="118"/>
      <c r="D134" s="0" t="str">
        <f aca="false">IF(LEFT(B134,1)="",MID(B134,2,4),LEFT(B134,4))</f>
        <v>McCl</v>
      </c>
      <c r="E134" s="111" t="str">
        <f aca="false">IF(OR(D134=D135,D134=D133),"&gt;1","1")</f>
        <v>1</v>
      </c>
      <c r="F134" s="115" t="n">
        <f aca="false">A134</f>
        <v>4646</v>
      </c>
      <c r="H134" s="33" t="str">
        <f aca="false">IF(E134="&gt;1",CONCATENATE(RIGHT(B134,LEN(B134)-FIND(",",B134))," ",F134)," ")</f>
        <v> </v>
      </c>
    </row>
    <row r="135" customFormat="false" ht="18" hidden="false" customHeight="true" outlineLevel="0" collapsed="false">
      <c r="A135" s="123" t="n">
        <v>1917</v>
      </c>
      <c r="B135" s="123" t="s">
        <v>519</v>
      </c>
      <c r="C135" s="124" t="n">
        <v>0</v>
      </c>
      <c r="D135" s="0" t="str">
        <f aca="false">IF(LEFT(B135,1)="",MID(B135,2,4),LEFT(B135,4))</f>
        <v>Mcco</v>
      </c>
      <c r="E135" s="111" t="str">
        <f aca="false">IF(OR(D135=D136,D135=D134),"&gt;1","1")</f>
        <v>&gt;1</v>
      </c>
      <c r="F135" s="115" t="n">
        <f aca="false">A135</f>
        <v>1917</v>
      </c>
      <c r="H135" s="33" t="str">
        <f aca="false">IF(E135="&gt;1",CONCATENATE(RIGHT(B135,LEN(B135)-FIND(",",B135))," ",F135)," ")</f>
        <v> John 1917</v>
      </c>
    </row>
    <row r="136" customFormat="false" ht="18" hidden="false" customHeight="true" outlineLevel="0" collapsed="false">
      <c r="A136" s="118" t="n">
        <v>7664</v>
      </c>
      <c r="B136" s="118" t="s">
        <v>520</v>
      </c>
      <c r="C136" s="118"/>
      <c r="D136" s="0" t="str">
        <f aca="false">IF(LEFT(B136,1)="",MID(B136,2,4),LEFT(B136,4))</f>
        <v>McCo</v>
      </c>
      <c r="E136" s="111" t="str">
        <f aca="false">IF(OR(D136=D137,D136=D135),"&gt;1","1")</f>
        <v>&gt;1</v>
      </c>
      <c r="F136" s="115" t="n">
        <f aca="false">A136</f>
        <v>7664</v>
      </c>
      <c r="H136" s="33" t="str">
        <f aca="false">IF(E136="&gt;1",CONCATENATE(RIGHT(B136,LEN(B136)-FIND(",",B136))," ",F136)," ")</f>
        <v> Tom 7664</v>
      </c>
    </row>
    <row r="137" customFormat="false" ht="18" hidden="false" customHeight="true" outlineLevel="0" collapsed="false">
      <c r="A137" s="123" t="n">
        <v>6844</v>
      </c>
      <c r="B137" s="123" t="s">
        <v>521</v>
      </c>
      <c r="C137" s="124" t="n">
        <v>0</v>
      </c>
      <c r="D137" s="0" t="str">
        <f aca="false">IF(LEFT(B137,1)="",MID(B137,2,4),LEFT(B137,4))</f>
        <v>Mcda</v>
      </c>
      <c r="E137" s="111" t="str">
        <f aca="false">IF(OR(D137=D138,D137=D136),"&gt;1","1")</f>
        <v>1</v>
      </c>
      <c r="F137" s="115" t="n">
        <f aca="false">A137</f>
        <v>6844</v>
      </c>
      <c r="H137" s="33" t="str">
        <f aca="false">IF(E137="&gt;1",CONCATENATE(RIGHT(B137,LEN(B137)-FIND(",",B137))," ",F137)," ")</f>
        <v> </v>
      </c>
    </row>
    <row r="138" customFormat="false" ht="18" hidden="false" customHeight="true" outlineLevel="0" collapsed="false">
      <c r="A138" s="118" t="n">
        <v>7947</v>
      </c>
      <c r="B138" s="118" t="s">
        <v>522</v>
      </c>
      <c r="C138" s="118" t="n">
        <v>0</v>
      </c>
      <c r="D138" s="0" t="str">
        <f aca="false">IF(LEFT(B138,1)="",MID(B138,2,4),LEFT(B138,4))</f>
        <v>Mcgi</v>
      </c>
      <c r="E138" s="111" t="str">
        <f aca="false">IF(OR(D138=D139,D138=D137),"&gt;1","1")</f>
        <v>1</v>
      </c>
      <c r="F138" s="115" t="n">
        <f aca="false">A138</f>
        <v>7947</v>
      </c>
      <c r="H138" s="33" t="str">
        <f aca="false">IF(E138="&gt;1",CONCATENATE(RIGHT(B138,LEN(B138)-FIND(",",B138))," ",F138)," ")</f>
        <v> </v>
      </c>
    </row>
    <row r="139" customFormat="false" ht="18" hidden="false" customHeight="true" outlineLevel="0" collapsed="false">
      <c r="A139" s="118" t="n">
        <v>3917</v>
      </c>
      <c r="B139" s="118" t="s">
        <v>523</v>
      </c>
      <c r="C139" s="118" t="n">
        <v>0</v>
      </c>
      <c r="D139" s="0" t="str">
        <f aca="false">IF(LEFT(B139,1)="",MID(B139,2,4),LEFT(B139,4))</f>
        <v>Mcle</v>
      </c>
      <c r="E139" s="111" t="str">
        <f aca="false">IF(OR(D139=D140,D139=D138),"&gt;1","1")</f>
        <v>1</v>
      </c>
      <c r="F139" s="115" t="n">
        <f aca="false">A139</f>
        <v>3917</v>
      </c>
      <c r="H139" s="33" t="str">
        <f aca="false">IF(E139="&gt;1",CONCATENATE(RIGHT(B139,LEN(B139)-FIND(",",B139))," ",F139)," ")</f>
        <v> </v>
      </c>
      <c r="K139" s="20"/>
      <c r="L139" s="21"/>
    </row>
    <row r="140" customFormat="false" ht="18" hidden="false" customHeight="true" outlineLevel="0" collapsed="false">
      <c r="A140" s="123" t="n">
        <v>3889</v>
      </c>
      <c r="B140" s="123" t="s">
        <v>524</v>
      </c>
      <c r="C140" s="124" t="n">
        <v>0</v>
      </c>
      <c r="D140" s="0" t="str">
        <f aca="false">IF(LEFT(B140,1)="",MID(B140,2,4),LEFT(B140,4))</f>
        <v>Meye</v>
      </c>
      <c r="E140" s="111" t="str">
        <f aca="false">IF(OR(D140=D141,D140=D139),"&gt;1","1")</f>
        <v>1</v>
      </c>
      <c r="F140" s="115" t="n">
        <f aca="false">A140</f>
        <v>3889</v>
      </c>
      <c r="H140" s="33" t="str">
        <f aca="false">IF(E140="&gt;1",CONCATENATE(RIGHT(B140,LEN(B140)-FIND(",",B140))," ",F140)," ")</f>
        <v> </v>
      </c>
    </row>
    <row r="141" customFormat="false" ht="18" hidden="false" customHeight="true" outlineLevel="0" collapsed="false">
      <c r="A141" s="118" t="n">
        <v>8630</v>
      </c>
      <c r="B141" s="118" t="s">
        <v>525</v>
      </c>
      <c r="C141" s="118" t="n">
        <v>0</v>
      </c>
      <c r="D141" s="0" t="str">
        <f aca="false">IF(LEFT(B141,1)="",MID(B141,2,4),LEFT(B141,4))</f>
        <v>Moon</v>
      </c>
      <c r="E141" s="111" t="str">
        <f aca="false">IF(OR(D141=D142,D141=D140),"&gt;1","1")</f>
        <v>1</v>
      </c>
      <c r="F141" s="115" t="n">
        <f aca="false">A141</f>
        <v>8630</v>
      </c>
      <c r="H141" s="33" t="str">
        <f aca="false">IF(E141="&gt;1",CONCATENATE(RIGHT(B141,LEN(B141)-FIND(",",B141))," ",F141)," ")</f>
        <v> </v>
      </c>
    </row>
    <row r="142" customFormat="false" ht="18" hidden="false" customHeight="true" outlineLevel="0" collapsed="false">
      <c r="A142" s="118" t="n">
        <v>5972</v>
      </c>
      <c r="B142" s="118" t="s">
        <v>526</v>
      </c>
      <c r="C142" s="118"/>
      <c r="D142" s="0" t="str">
        <f aca="false">IF(LEFT(B142,1)="",MID(B142,2,4),LEFT(B142,4))</f>
        <v>Moor</v>
      </c>
      <c r="E142" s="111" t="str">
        <f aca="false">IF(OR(D142=D143,D142=D141),"&gt;1","1")</f>
        <v>&gt;1</v>
      </c>
      <c r="F142" s="115" t="n">
        <f aca="false">A142</f>
        <v>5972</v>
      </c>
      <c r="H142" s="33" t="str">
        <f aca="false">IF(E142="&gt;1",CONCATENATE(RIGHT(B142,LEN(B142)-FIND(",",B142))," ",F142)," ")</f>
        <v> Bob 5972</v>
      </c>
    </row>
    <row r="143" customFormat="false" ht="18" hidden="false" customHeight="true" outlineLevel="0" collapsed="false">
      <c r="A143" s="118" t="n">
        <v>7350</v>
      </c>
      <c r="B143" s="118" t="s">
        <v>527</v>
      </c>
      <c r="C143" s="118"/>
      <c r="D143" s="0" t="str">
        <f aca="false">IF(LEFT(B143,1)="",MID(B143,2,4),LEFT(B143,4))</f>
        <v>Moor</v>
      </c>
      <c r="E143" s="111" t="str">
        <f aca="false">IF(OR(D143=D144,D143=D142),"&gt;1","1")</f>
        <v>&gt;1</v>
      </c>
      <c r="F143" s="115" t="n">
        <f aca="false">A143</f>
        <v>7350</v>
      </c>
      <c r="H143" s="33" t="str">
        <f aca="false">IF(E143="&gt;1",CONCATENATE(RIGHT(B143,LEN(B143)-FIND(",",B143))," ",F143)," ")</f>
        <v> Roy 7350</v>
      </c>
    </row>
    <row r="144" customFormat="false" ht="18" hidden="false" customHeight="true" outlineLevel="0" collapsed="false">
      <c r="A144" s="118" t="n">
        <v>1921</v>
      </c>
      <c r="B144" s="118" t="s">
        <v>528</v>
      </c>
      <c r="C144" s="118" t="n">
        <v>0</v>
      </c>
      <c r="D144" s="0" t="str">
        <f aca="false">IF(LEFT(B144,1)="",MID(B144,2,4),LEFT(B144,4))</f>
        <v>Morg</v>
      </c>
      <c r="E144" s="111" t="str">
        <f aca="false">IF(OR(D144=D145,D144=D143),"&gt;1","1")</f>
        <v>1</v>
      </c>
      <c r="F144" s="115" t="n">
        <f aca="false">A144</f>
        <v>1921</v>
      </c>
      <c r="H144" s="33" t="str">
        <f aca="false">IF(E144="&gt;1",CONCATENATE(RIGHT(B144,LEN(B144)-FIND(",",B144))," ",F144)," ")</f>
        <v> </v>
      </c>
    </row>
    <row r="145" customFormat="false" ht="18" hidden="false" customHeight="true" outlineLevel="0" collapsed="false">
      <c r="A145" s="123" t="n">
        <v>3864</v>
      </c>
      <c r="B145" s="123" t="s">
        <v>529</v>
      </c>
      <c r="C145" s="124" t="n">
        <v>0</v>
      </c>
      <c r="D145" s="0" t="str">
        <f aca="false">IF(LEFT(B145,1)="",MID(B145,2,4),LEFT(B145,4))</f>
        <v>Moye</v>
      </c>
      <c r="E145" s="111" t="str">
        <f aca="false">IF(OR(D145=D146,D145=D144),"&gt;1","1")</f>
        <v>1</v>
      </c>
      <c r="F145" s="115" t="n">
        <f aca="false">A145</f>
        <v>3864</v>
      </c>
      <c r="H145" s="33" t="str">
        <f aca="false">IF(E145="&gt;1",CONCATENATE(RIGHT(B145,LEN(B145)-FIND(",",B145))," ",F145)," ")</f>
        <v> </v>
      </c>
    </row>
    <row r="146" customFormat="false" ht="18" hidden="false" customHeight="true" outlineLevel="0" collapsed="false">
      <c r="A146" s="118" t="n">
        <v>9003</v>
      </c>
      <c r="B146" s="118" t="s">
        <v>530</v>
      </c>
      <c r="C146" s="118" t="n">
        <v>0</v>
      </c>
      <c r="D146" s="0" t="str">
        <f aca="false">IF(LEFT(B146,1)="",MID(B146,2,4),LEFT(B146,4))</f>
        <v>Mull</v>
      </c>
      <c r="E146" s="111" t="str">
        <f aca="false">IF(OR(D146=D147,D146=D145),"&gt;1","1")</f>
        <v>1</v>
      </c>
      <c r="F146" s="115" t="n">
        <f aca="false">A146</f>
        <v>9003</v>
      </c>
      <c r="H146" s="33" t="str">
        <f aca="false">IF(E146="&gt;1",CONCATENATE(RIGHT(B146,LEN(B146)-FIND(",",B146))," ",F146)," ")</f>
        <v> </v>
      </c>
    </row>
    <row r="147" customFormat="false" ht="18" hidden="false" customHeight="true" outlineLevel="0" collapsed="false">
      <c r="A147" s="118" t="n">
        <v>7726</v>
      </c>
      <c r="B147" s="118" t="s">
        <v>531</v>
      </c>
      <c r="C147" s="118" t="n">
        <v>0</v>
      </c>
      <c r="D147" s="0" t="str">
        <f aca="false">IF(LEFT(B147,1)="",MID(B147,2,4),LEFT(B147,4))</f>
        <v>Myri</v>
      </c>
      <c r="E147" s="111" t="str">
        <f aca="false">IF(OR(D147=D148,D147=D146),"&gt;1","1")</f>
        <v>1</v>
      </c>
      <c r="F147" s="115" t="n">
        <f aca="false">A147</f>
        <v>7726</v>
      </c>
      <c r="H147" s="33" t="str">
        <f aca="false">IF(E147="&gt;1",CONCATENATE(RIGHT(B147,LEN(B147)-FIND(",",B147))," ",F147)," ")</f>
        <v> </v>
      </c>
    </row>
    <row r="148" customFormat="false" ht="18" hidden="false" customHeight="true" outlineLevel="0" collapsed="false">
      <c r="A148" s="118" t="n">
        <v>1374</v>
      </c>
      <c r="B148" s="118" t="s">
        <v>532</v>
      </c>
      <c r="C148" s="118"/>
      <c r="D148" s="0" t="str">
        <f aca="false">IF(LEFT(B148,1)="",MID(B148,2,4),LEFT(B148,4))</f>
        <v>Nall</v>
      </c>
      <c r="E148" s="111" t="str">
        <f aca="false">IF(OR(D148=D149,D148=D147),"&gt;1","1")</f>
        <v>1</v>
      </c>
      <c r="F148" s="115" t="n">
        <f aca="false">A148</f>
        <v>1374</v>
      </c>
      <c r="H148" s="33" t="str">
        <f aca="false">IF(E148="&gt;1",CONCATENATE(RIGHT(B148,LEN(B148)-FIND(",",B148))," ",F148)," ")</f>
        <v> </v>
      </c>
    </row>
    <row r="149" customFormat="false" ht="18" hidden="false" customHeight="true" outlineLevel="0" collapsed="false">
      <c r="A149" s="118" t="n">
        <v>7922</v>
      </c>
      <c r="B149" s="118" t="s">
        <v>533</v>
      </c>
      <c r="C149" s="118" t="n">
        <v>0</v>
      </c>
      <c r="D149" s="0" t="str">
        <f aca="false">IF(LEFT(B149,1)="",MID(B149,2,4),LEFT(B149,4))</f>
        <v>Nate</v>
      </c>
      <c r="E149" s="111" t="str">
        <f aca="false">IF(OR(D149=D150,D149=D148),"&gt;1","1")</f>
        <v>1</v>
      </c>
      <c r="F149" s="115" t="n">
        <f aca="false">A149</f>
        <v>7922</v>
      </c>
      <c r="H149" s="33" t="str">
        <f aca="false">IF(E149="&gt;1",CONCATENATE(RIGHT(B149,LEN(B149)-FIND(",",B149))," ",F149)," ")</f>
        <v> </v>
      </c>
    </row>
    <row r="150" customFormat="false" ht="18" hidden="false" customHeight="true" outlineLevel="0" collapsed="false">
      <c r="A150" s="118" t="n">
        <v>1872</v>
      </c>
      <c r="B150" s="118" t="s">
        <v>534</v>
      </c>
      <c r="C150" s="118"/>
      <c r="D150" s="0" t="str">
        <f aca="false">IF(LEFT(B150,1)="",MID(B150,2,4),LEFT(B150,4))</f>
        <v>Newm</v>
      </c>
      <c r="E150" s="111" t="str">
        <f aca="false">IF(OR(D150=D151,D150=D149),"&gt;1","1")</f>
        <v>1</v>
      </c>
      <c r="F150" s="115" t="n">
        <f aca="false">A150</f>
        <v>1872</v>
      </c>
      <c r="H150" s="33" t="str">
        <f aca="false">IF(E150="&gt;1",CONCATENATE(RIGHT(B150,LEN(B150)-FIND(",",B150))," ",F150)," ")</f>
        <v> </v>
      </c>
    </row>
    <row r="151" customFormat="false" ht="18" hidden="false" customHeight="true" outlineLevel="0" collapsed="false">
      <c r="A151" s="118" t="n">
        <v>2114</v>
      </c>
      <c r="B151" s="122" t="s">
        <v>535</v>
      </c>
      <c r="C151" s="118"/>
      <c r="D151" s="0" t="str">
        <f aca="false">IF(LEFT(B151,1)="",MID(B151,2,4),LEFT(B151,4))</f>
        <v>Nix,</v>
      </c>
      <c r="E151" s="111" t="str">
        <f aca="false">IF(OR(D151=D152,D151=D150),"&gt;1","1")</f>
        <v>1</v>
      </c>
      <c r="F151" s="115" t="n">
        <f aca="false">A151</f>
        <v>2114</v>
      </c>
      <c r="H151" s="33" t="str">
        <f aca="false">IF(E151="&gt;1",CONCATENATE(RIGHT(B151,LEN(B151)-FIND(",",B151))," ",F151)," ")</f>
        <v> </v>
      </c>
    </row>
    <row r="152" customFormat="false" ht="18" hidden="false" customHeight="true" outlineLevel="0" collapsed="false">
      <c r="A152" s="118" t="n">
        <v>6720</v>
      </c>
      <c r="B152" s="118" t="s">
        <v>536</v>
      </c>
      <c r="C152" s="118"/>
      <c r="D152" s="0" t="str">
        <f aca="false">IF(LEFT(B152,1)="",MID(B152,2,4),LEFT(B152,4))</f>
        <v>Nobl</v>
      </c>
      <c r="E152" s="111" t="str">
        <f aca="false">IF(OR(D152=D153,D152=D151),"&gt;1","1")</f>
        <v>1</v>
      </c>
      <c r="F152" s="115" t="n">
        <f aca="false">A152</f>
        <v>6720</v>
      </c>
      <c r="H152" s="33" t="str">
        <f aca="false">IF(E152="&gt;1",CONCATENATE(RIGHT(B152,LEN(B152)-FIND(",",B152))," ",F152)," ")</f>
        <v> </v>
      </c>
    </row>
    <row r="153" customFormat="false" ht="18" hidden="false" customHeight="true" outlineLevel="0" collapsed="false">
      <c r="A153" s="118" t="n">
        <v>7965</v>
      </c>
      <c r="B153" s="118" t="s">
        <v>537</v>
      </c>
      <c r="C153" s="118" t="n">
        <v>0</v>
      </c>
      <c r="D153" s="0" t="str">
        <f aca="false">IF(LEFT(B153,1)="",MID(B153,2,4),LEFT(B153,4))</f>
        <v>Odeg</v>
      </c>
      <c r="E153" s="111" t="str">
        <f aca="false">IF(OR(D153=D154,D153=D152),"&gt;1","1")</f>
        <v>1</v>
      </c>
      <c r="F153" s="115" t="n">
        <f aca="false">A153</f>
        <v>7965</v>
      </c>
      <c r="H153" s="33" t="str">
        <f aca="false">IF(E153="&gt;1",CONCATENATE(RIGHT(B153,LEN(B153)-FIND(",",B153))," ",F153)," ")</f>
        <v> </v>
      </c>
    </row>
    <row r="154" customFormat="false" ht="18" hidden="false" customHeight="true" outlineLevel="0" collapsed="false">
      <c r="A154" s="118" t="n">
        <v>6896</v>
      </c>
      <c r="B154" s="118" t="s">
        <v>538</v>
      </c>
      <c r="C154" s="118"/>
      <c r="D154" s="0" t="str">
        <f aca="false">IF(LEFT(B154,1)="",MID(B154,2,4),LEFT(B154,4))</f>
        <v>Ordo</v>
      </c>
      <c r="E154" s="111" t="str">
        <f aca="false">IF(OR(D154=D155,D154=D153),"&gt;1","1")</f>
        <v>1</v>
      </c>
      <c r="F154" s="115" t="n">
        <f aca="false">A154</f>
        <v>6896</v>
      </c>
      <c r="H154" s="33" t="str">
        <f aca="false">IF(E154="&gt;1",CONCATENATE(RIGHT(B154,LEN(B154)-FIND(",",B154))," ",F154)," ")</f>
        <v> </v>
      </c>
    </row>
    <row r="155" customFormat="false" ht="18" hidden="false" customHeight="true" outlineLevel="0" collapsed="false">
      <c r="A155" s="118" t="n">
        <v>9442</v>
      </c>
      <c r="B155" s="118" t="s">
        <v>539</v>
      </c>
      <c r="C155" s="118" t="n">
        <v>0</v>
      </c>
      <c r="D155" s="0" t="str">
        <f aca="false">IF(LEFT(B155,1)="",MID(B155,2,4),LEFT(B155,4))</f>
        <v>Ouve</v>
      </c>
      <c r="E155" s="111" t="str">
        <f aca="false">IF(OR(D155=D156,D155=D154),"&gt;1","1")</f>
        <v>1</v>
      </c>
      <c r="F155" s="115" t="n">
        <f aca="false">A155</f>
        <v>9442</v>
      </c>
      <c r="H155" s="33" t="str">
        <f aca="false">IF(E155="&gt;1",CONCATENATE(RIGHT(B155,LEN(B155)-FIND(",",B155))," ",F155)," ")</f>
        <v> </v>
      </c>
    </row>
    <row r="156" customFormat="false" ht="18" hidden="false" customHeight="true" outlineLevel="0" collapsed="false">
      <c r="A156" s="118" t="n">
        <v>4634</v>
      </c>
      <c r="B156" s="118" t="s">
        <v>540</v>
      </c>
      <c r="C156" s="118"/>
      <c r="D156" s="0" t="str">
        <f aca="false">IF(LEFT(B156,1)="",MID(B156,2,4),LEFT(B156,4))</f>
        <v>Papp</v>
      </c>
      <c r="E156" s="111" t="str">
        <f aca="false">IF(OR(D156=D157,D156=D155),"&gt;1","1")</f>
        <v>1</v>
      </c>
      <c r="F156" s="115" t="n">
        <f aca="false">A156</f>
        <v>4634</v>
      </c>
      <c r="H156" s="33" t="str">
        <f aca="false">IF(E156="&gt;1",CONCATENATE(RIGHT(B156,LEN(B156)-FIND(",",B156))," ",F156)," ")</f>
        <v> </v>
      </c>
    </row>
    <row r="157" customFormat="false" ht="18" hidden="false" customHeight="true" outlineLevel="0" collapsed="false">
      <c r="A157" s="125" t="n">
        <v>1165</v>
      </c>
      <c r="B157" s="126" t="s">
        <v>541</v>
      </c>
      <c r="C157" s="127" t="n">
        <v>0</v>
      </c>
      <c r="D157" s="0" t="str">
        <f aca="false">IF(LEFT(B157,1)="",MID(B157,2,4),LEFT(B157,4))</f>
        <v>Peck</v>
      </c>
      <c r="E157" s="111" t="str">
        <f aca="false">IF(OR(D157=D158,D157=D156),"&gt;1","1")</f>
        <v>1</v>
      </c>
      <c r="F157" s="115" t="n">
        <f aca="false">A157</f>
        <v>1165</v>
      </c>
      <c r="H157" s="33" t="str">
        <f aca="false">IF(E157="&gt;1",CONCATENATE(RIGHT(B157,LEN(B157)-FIND(",",B157))," ",F157)," ")</f>
        <v> </v>
      </c>
    </row>
    <row r="158" customFormat="false" ht="18" hidden="false" customHeight="true" outlineLevel="0" collapsed="false">
      <c r="A158" s="118" t="n">
        <v>4562</v>
      </c>
      <c r="B158" s="118" t="s">
        <v>542</v>
      </c>
      <c r="C158" s="118"/>
      <c r="D158" s="0" t="str">
        <f aca="false">IF(LEFT(B158,1)="",MID(B158,2,4),LEFT(B158,4))</f>
        <v>Pepe</v>
      </c>
      <c r="E158" s="111" t="str">
        <f aca="false">IF(OR(D158=D159,D158=D157),"&gt;1","1")</f>
        <v>1</v>
      </c>
      <c r="F158" s="115" t="n">
        <f aca="false">A158</f>
        <v>4562</v>
      </c>
      <c r="H158" s="33" t="str">
        <f aca="false">IF(E158="&gt;1",CONCATENATE(RIGHT(B158,LEN(B158)-FIND(",",B158))," ",F158)," ")</f>
        <v> </v>
      </c>
    </row>
    <row r="159" customFormat="false" ht="18" hidden="false" customHeight="true" outlineLevel="0" collapsed="false">
      <c r="A159" s="123" t="n">
        <v>1802</v>
      </c>
      <c r="B159" s="123" t="s">
        <v>543</v>
      </c>
      <c r="C159" s="124" t="n">
        <v>0</v>
      </c>
      <c r="D159" s="0" t="str">
        <f aca="false">IF(LEFT(B159,1)="",MID(B159,2,4),LEFT(B159,4))</f>
        <v>Peri</v>
      </c>
      <c r="E159" s="111" t="str">
        <f aca="false">IF(OR(D159=D160,D159=D158),"&gt;1","1")</f>
        <v>1</v>
      </c>
      <c r="F159" s="115" t="n">
        <f aca="false">A159</f>
        <v>1802</v>
      </c>
      <c r="H159" s="33" t="str">
        <f aca="false">IF(E159="&gt;1",CONCATENATE(RIGHT(B159,LEN(B159)-FIND(",",B159))," ",F159)," ")</f>
        <v> </v>
      </c>
    </row>
    <row r="160" customFormat="false" ht="18" hidden="false" customHeight="true" outlineLevel="0" collapsed="false">
      <c r="A160" s="123" t="n">
        <v>5580</v>
      </c>
      <c r="B160" s="123" t="s">
        <v>544</v>
      </c>
      <c r="C160" s="124" t="n">
        <v>0</v>
      </c>
      <c r="D160" s="0" t="str">
        <f aca="false">IF(LEFT(B160,1)="",MID(B160,2,4),LEFT(B160,4))</f>
        <v>Perk</v>
      </c>
      <c r="E160" s="111" t="str">
        <f aca="false">IF(OR(D160=D161,D160=D159),"&gt;1","1")</f>
        <v>1</v>
      </c>
      <c r="F160" s="115" t="n">
        <f aca="false">A160</f>
        <v>5580</v>
      </c>
      <c r="H160" s="33" t="str">
        <f aca="false">IF(E160="&gt;1",CONCATENATE(RIGHT(B160,LEN(B160)-FIND(",",B160))," ",F160)," ")</f>
        <v> </v>
      </c>
    </row>
    <row r="161" customFormat="false" ht="18" hidden="false" customHeight="true" outlineLevel="0" collapsed="false">
      <c r="A161" s="118" t="n">
        <v>3930</v>
      </c>
      <c r="B161" s="118" t="s">
        <v>545</v>
      </c>
      <c r="C161" s="118" t="n">
        <v>0</v>
      </c>
      <c r="D161" s="0" t="str">
        <f aca="false">IF(LEFT(B161,1)="",MID(B161,2,4),LEFT(B161,4))</f>
        <v>Pete</v>
      </c>
      <c r="E161" s="111" t="str">
        <f aca="false">IF(OR(D161=D162,D161=D160),"&gt;1","1")</f>
        <v>1</v>
      </c>
      <c r="F161" s="115" t="n">
        <f aca="false">A161</f>
        <v>3930</v>
      </c>
      <c r="H161" s="33" t="str">
        <f aca="false">IF(E161="&gt;1",CONCATENATE(RIGHT(B161,LEN(B161)-FIND(",",B161))," ",F161)," ")</f>
        <v> </v>
      </c>
    </row>
    <row r="162" customFormat="false" ht="18" hidden="false" customHeight="true" outlineLevel="0" collapsed="false">
      <c r="A162" s="123" t="n">
        <v>9400</v>
      </c>
      <c r="B162" s="123" t="s">
        <v>546</v>
      </c>
      <c r="C162" s="124" t="n">
        <v>0</v>
      </c>
      <c r="D162" s="0" t="str">
        <f aca="false">IF(LEFT(B162,1)="",MID(B162,2,4),LEFT(B162,4))</f>
        <v>Porr</v>
      </c>
      <c r="E162" s="111" t="str">
        <f aca="false">IF(OR(D162=D163,D162=D161),"&gt;1","1")</f>
        <v>1</v>
      </c>
      <c r="F162" s="115" t="n">
        <f aca="false">A162</f>
        <v>9400</v>
      </c>
      <c r="H162" s="33" t="str">
        <f aca="false">IF(E162="&gt;1",CONCATENATE(RIGHT(B162,LEN(B162)-FIND(",",B162))," ",F162)," ")</f>
        <v> </v>
      </c>
    </row>
    <row r="163" customFormat="false" ht="18" hidden="false" customHeight="true" outlineLevel="0" collapsed="false">
      <c r="A163" s="118" t="n">
        <v>7263</v>
      </c>
      <c r="B163" s="118" t="s">
        <v>547</v>
      </c>
      <c r="C163" s="118"/>
      <c r="D163" s="0" t="str">
        <f aca="false">IF(LEFT(B163,1)="",MID(B163,2,4),LEFT(B163,4))</f>
        <v>Port</v>
      </c>
      <c r="E163" s="111" t="str">
        <f aca="false">IF(OR(D163=D164,D163=D162),"&gt;1","1")</f>
        <v>1</v>
      </c>
      <c r="F163" s="115" t="n">
        <f aca="false">A163</f>
        <v>7263</v>
      </c>
      <c r="H163" s="33" t="str">
        <f aca="false">IF(E163="&gt;1",CONCATENATE(RIGHT(B163,LEN(B163)-FIND(",",B163))," ",F163)," ")</f>
        <v> </v>
      </c>
    </row>
    <row r="164" customFormat="false" ht="18" hidden="false" customHeight="true" outlineLevel="0" collapsed="false">
      <c r="A164" s="118" t="n">
        <v>6821</v>
      </c>
      <c r="B164" s="122" t="s">
        <v>548</v>
      </c>
      <c r="C164" s="118" t="n">
        <v>0</v>
      </c>
      <c r="D164" s="0" t="str">
        <f aca="false">IF(LEFT(B164,1)="",MID(B164,2,4),LEFT(B164,4))</f>
        <v>Prit</v>
      </c>
      <c r="E164" s="111" t="str">
        <f aca="false">IF(OR(D164=D165,D164=D163),"&gt;1","1")</f>
        <v>1</v>
      </c>
      <c r="F164" s="115" t="n">
        <f aca="false">A164</f>
        <v>6821</v>
      </c>
      <c r="H164" s="33" t="str">
        <f aca="false">IF(E164="&gt;1",CONCATENATE(RIGHT(B164,LEN(B164)-FIND(",",B164))," ",F164)," ")</f>
        <v> </v>
      </c>
    </row>
    <row r="165" customFormat="false" ht="18" hidden="false" customHeight="true" outlineLevel="0" collapsed="false">
      <c r="A165" s="123" t="n">
        <v>3820</v>
      </c>
      <c r="B165" s="123" t="s">
        <v>549</v>
      </c>
      <c r="C165" s="124" t="n">
        <v>0</v>
      </c>
      <c r="D165" s="0" t="str">
        <f aca="false">IF(LEFT(B165,1)="",MID(B165,2,4),LEFT(B165,4))</f>
        <v>Prob</v>
      </c>
      <c r="E165" s="111" t="str">
        <f aca="false">IF(OR(D165=D166,D165=D164),"&gt;1","1")</f>
        <v>1</v>
      </c>
      <c r="F165" s="115" t="n">
        <f aca="false">A165</f>
        <v>3820</v>
      </c>
      <c r="H165" s="33" t="str">
        <f aca="false">IF(E165="&gt;1",CONCATENATE(RIGHT(B165,LEN(B165)-FIND(",",B165))," ",F165)," ")</f>
        <v> </v>
      </c>
    </row>
    <row r="166" customFormat="false" ht="18" hidden="false" customHeight="true" outlineLevel="0" collapsed="false">
      <c r="A166" s="123" t="n">
        <v>9056</v>
      </c>
      <c r="B166" s="123" t="s">
        <v>550</v>
      </c>
      <c r="C166" s="124" t="n">
        <v>0</v>
      </c>
      <c r="D166" s="0" t="str">
        <f aca="false">IF(LEFT(B166,1)="",MID(B166,2,4),LEFT(B166,4))</f>
        <v>Rapp</v>
      </c>
      <c r="E166" s="111" t="str">
        <f aca="false">IF(OR(D166=D167,D166=D165),"&gt;1","1")</f>
        <v>1</v>
      </c>
      <c r="F166" s="115" t="n">
        <f aca="false">A166</f>
        <v>9056</v>
      </c>
      <c r="H166" s="33" t="str">
        <f aca="false">IF(E166="&gt;1",CONCATENATE(RIGHT(B166,LEN(B166)-FIND(",",B166))," ",F166)," ")</f>
        <v> </v>
      </c>
    </row>
    <row r="167" customFormat="false" ht="18" hidden="false" customHeight="true" outlineLevel="0" collapsed="false">
      <c r="A167" s="118" t="n">
        <v>1083</v>
      </c>
      <c r="B167" s="118" t="s">
        <v>551</v>
      </c>
      <c r="C167" s="118"/>
      <c r="D167" s="0" t="str">
        <f aca="false">IF(LEFT(B167,1)="",MID(B167,2,4),LEFT(B167,4))</f>
        <v>Reed</v>
      </c>
      <c r="E167" s="111" t="str">
        <f aca="false">IF(OR(D167=D168,D167=D166),"&gt;1","1")</f>
        <v>&gt;1</v>
      </c>
      <c r="F167" s="115" t="n">
        <f aca="false">A167</f>
        <v>1083</v>
      </c>
      <c r="H167" s="33" t="str">
        <f aca="false">IF(E167="&gt;1",CONCATENATE(RIGHT(B167,LEN(B167)-FIND(",",B167))," ",F167)," ")</f>
        <v> Aubrey 1083</v>
      </c>
    </row>
    <row r="168" customFormat="false" ht="18" hidden="false" customHeight="true" outlineLevel="0" collapsed="false">
      <c r="A168" s="118" t="n">
        <v>7858</v>
      </c>
      <c r="B168" s="118" t="s">
        <v>552</v>
      </c>
      <c r="C168" s="118"/>
      <c r="D168" s="0" t="str">
        <f aca="false">IF(LEFT(B168,1)="",MID(B168,2,4),LEFT(B168,4))</f>
        <v>Reed</v>
      </c>
      <c r="E168" s="111" t="str">
        <f aca="false">IF(OR(D168=D169,D168=D167),"&gt;1","1")</f>
        <v>&gt;1</v>
      </c>
      <c r="F168" s="115" t="n">
        <f aca="false">A168</f>
        <v>7858</v>
      </c>
      <c r="H168" s="33" t="str">
        <f aca="false">IF(E168="&gt;1",CONCATENATE(RIGHT(B168,LEN(B168)-FIND(",",B168))," ",F168)," ")</f>
        <v> Ed 7858</v>
      </c>
    </row>
    <row r="169" customFormat="false" ht="18" hidden="false" customHeight="true" outlineLevel="0" collapsed="false">
      <c r="A169" s="118" t="n">
        <v>1832</v>
      </c>
      <c r="B169" s="118" t="s">
        <v>553</v>
      </c>
      <c r="C169" s="118"/>
      <c r="D169" s="0" t="str">
        <f aca="false">IF(LEFT(B169,1)="",MID(B169,2,4),LEFT(B169,4))</f>
        <v>Rehm</v>
      </c>
      <c r="E169" s="111" t="str">
        <f aca="false">IF(OR(D169=D170,D169=D168),"&gt;1","1")</f>
        <v>1</v>
      </c>
      <c r="F169" s="115" t="n">
        <f aca="false">A169</f>
        <v>1832</v>
      </c>
      <c r="H169" s="33" t="str">
        <f aca="false">IF(E169="&gt;1",CONCATENATE(RIGHT(B169,LEN(B169)-FIND(",",B169))," ",F169)," ")</f>
        <v> </v>
      </c>
    </row>
    <row r="170" customFormat="false" ht="18" hidden="false" customHeight="true" outlineLevel="0" collapsed="false">
      <c r="A170" s="118" t="n">
        <v>7865</v>
      </c>
      <c r="B170" s="118" t="s">
        <v>554</v>
      </c>
      <c r="C170" s="118" t="n">
        <v>0</v>
      </c>
      <c r="D170" s="0" t="str">
        <f aca="false">IF(LEFT(B170,1)="",MID(B170,2,4),LEFT(B170,4))</f>
        <v>Rein</v>
      </c>
      <c r="E170" s="111" t="str">
        <f aca="false">IF(OR(D170=D171,D170=D169),"&gt;1","1")</f>
        <v>1</v>
      </c>
      <c r="F170" s="115" t="n">
        <f aca="false">A170</f>
        <v>7865</v>
      </c>
      <c r="H170" s="33" t="str">
        <f aca="false">IF(E170="&gt;1",CONCATENATE(RIGHT(B170,LEN(B170)-FIND(",",B170))," ",F170)," ")</f>
        <v> </v>
      </c>
    </row>
    <row r="171" customFormat="false" ht="18" hidden="false" customHeight="true" outlineLevel="0" collapsed="false">
      <c r="A171" s="118" t="n">
        <v>1290</v>
      </c>
      <c r="B171" s="118" t="s">
        <v>555</v>
      </c>
      <c r="C171" s="118"/>
      <c r="D171" s="0" t="str">
        <f aca="false">IF(LEFT(B171,1)="",MID(B171,2,4),LEFT(B171,4))</f>
        <v>Rich</v>
      </c>
      <c r="E171" s="111" t="str">
        <f aca="false">IF(OR(D171=D172,D171=D170),"&gt;1","1")</f>
        <v>1</v>
      </c>
      <c r="F171" s="115" t="n">
        <f aca="false">A171</f>
        <v>1290</v>
      </c>
      <c r="H171" s="33" t="str">
        <f aca="false">IF(E171="&gt;1",CONCATENATE(RIGHT(B171,LEN(B171)-FIND(",",B171))," ",F171)," ")</f>
        <v> </v>
      </c>
    </row>
    <row r="172" customFormat="false" ht="18" hidden="false" customHeight="true" outlineLevel="0" collapsed="false">
      <c r="A172" s="118" t="n">
        <v>3955</v>
      </c>
      <c r="B172" s="118" t="s">
        <v>556</v>
      </c>
      <c r="C172" s="118" t="n">
        <v>0</v>
      </c>
      <c r="D172" s="0" t="str">
        <f aca="false">IF(LEFT(B172,1)="",MID(B172,2,4),LEFT(B172,4))</f>
        <v>Rile</v>
      </c>
      <c r="E172" s="111" t="str">
        <f aca="false">IF(OR(D172=D173,D172=D171),"&gt;1","1")</f>
        <v>1</v>
      </c>
      <c r="F172" s="115" t="n">
        <f aca="false">A172</f>
        <v>3955</v>
      </c>
      <c r="H172" s="33" t="str">
        <f aca="false">IF(E172="&gt;1",CONCATENATE(RIGHT(B172,LEN(B172)-FIND(",",B172))," ",F172)," ")</f>
        <v> </v>
      </c>
    </row>
    <row r="173" customFormat="false" ht="18" hidden="false" customHeight="true" outlineLevel="0" collapsed="false">
      <c r="A173" s="118" t="n">
        <v>3916</v>
      </c>
      <c r="B173" s="118" t="s">
        <v>557</v>
      </c>
      <c r="C173" s="118" t="n">
        <v>0</v>
      </c>
      <c r="D173" s="0" t="str">
        <f aca="false">IF(LEFT(B173,1)="",MID(B173,2,4),LEFT(B173,4))</f>
        <v>Robi</v>
      </c>
      <c r="E173" s="111" t="str">
        <f aca="false">IF(OR(D173=D174,D173=D172),"&gt;1","1")</f>
        <v>1</v>
      </c>
      <c r="F173" s="115" t="n">
        <f aca="false">A173</f>
        <v>3916</v>
      </c>
      <c r="H173" s="33" t="str">
        <f aca="false">IF(E173="&gt;1",CONCATENATE(RIGHT(B173,LEN(B173)-FIND(",",B173))," ",F173)," ")</f>
        <v> </v>
      </c>
    </row>
    <row r="174" customFormat="false" ht="18" hidden="false" customHeight="true" outlineLevel="0" collapsed="false">
      <c r="A174" s="123" t="n">
        <v>5973</v>
      </c>
      <c r="B174" s="123" t="s">
        <v>558</v>
      </c>
      <c r="C174" s="124" t="n">
        <v>0</v>
      </c>
      <c r="D174" s="0" t="str">
        <f aca="false">IF(LEFT(B174,1)="",MID(B174,2,4),LEFT(B174,4))</f>
        <v>Rock</v>
      </c>
      <c r="E174" s="111" t="str">
        <f aca="false">IF(OR(D174=D175,D174=D173),"&gt;1","1")</f>
        <v>1</v>
      </c>
      <c r="F174" s="115" t="n">
        <f aca="false">A174</f>
        <v>5973</v>
      </c>
      <c r="H174" s="33" t="str">
        <f aca="false">IF(E174="&gt;1",CONCATENATE(RIGHT(B174,LEN(B174)-FIND(",",B174))," ",F174)," ")</f>
        <v> </v>
      </c>
    </row>
    <row r="175" customFormat="false" ht="18" hidden="false" customHeight="true" outlineLevel="0" collapsed="false">
      <c r="A175" s="118" t="n">
        <v>1863</v>
      </c>
      <c r="B175" s="118" t="s">
        <v>559</v>
      </c>
      <c r="C175" s="118" t="n">
        <v>0</v>
      </c>
      <c r="D175" s="0" t="str">
        <f aca="false">IF(LEFT(B175,1)="",MID(B175,2,4),LEFT(B175,4))</f>
        <v>Rubi</v>
      </c>
      <c r="E175" s="111" t="str">
        <f aca="false">IF(OR(D175=D176,D175=D174),"&gt;1","1")</f>
        <v>1</v>
      </c>
      <c r="F175" s="115" t="n">
        <f aca="false">A175</f>
        <v>1863</v>
      </c>
      <c r="H175" s="33" t="str">
        <f aca="false">IF(E175="&gt;1",CONCATENATE(RIGHT(B175,LEN(B175)-FIND(",",B175))," ",F175)," ")</f>
        <v> </v>
      </c>
    </row>
    <row r="176" customFormat="false" ht="18" hidden="false" customHeight="true" outlineLevel="0" collapsed="false">
      <c r="A176" s="118" t="n">
        <v>2116</v>
      </c>
      <c r="B176" s="118" t="s">
        <v>560</v>
      </c>
      <c r="C176" s="118" t="n">
        <v>0</v>
      </c>
      <c r="D176" s="0" t="str">
        <f aca="false">IF(LEFT(B176,1)="",MID(B176,2,4),LEFT(B176,4))</f>
        <v>Rush</v>
      </c>
      <c r="E176" s="111" t="str">
        <f aca="false">IF(OR(D176=D177,D176=D175),"&gt;1","1")</f>
        <v>1</v>
      </c>
      <c r="F176" s="115" t="n">
        <f aca="false">A176</f>
        <v>2116</v>
      </c>
      <c r="H176" s="33" t="str">
        <f aca="false">IF(E176="&gt;1",CONCATENATE(RIGHT(B176,LEN(B176)-FIND(",",B176))," ",F176)," ")</f>
        <v> </v>
      </c>
    </row>
    <row r="177" customFormat="false" ht="18" hidden="false" customHeight="true" outlineLevel="0" collapsed="false">
      <c r="A177" s="118" t="n">
        <v>6607</v>
      </c>
      <c r="B177" s="118" t="s">
        <v>561</v>
      </c>
      <c r="C177" s="118"/>
      <c r="D177" s="0" t="str">
        <f aca="false">IF(LEFT(B177,1)="",MID(B177,2,4),LEFT(B177,4))</f>
        <v>Sand</v>
      </c>
      <c r="E177" s="111" t="str">
        <f aca="false">IF(OR(D177=D178,D177=D176),"&gt;1","1")</f>
        <v>1</v>
      </c>
      <c r="F177" s="115" t="n">
        <f aca="false">A177</f>
        <v>6607</v>
      </c>
      <c r="H177" s="33" t="str">
        <f aca="false">IF(E177="&gt;1",CONCATENATE(RIGHT(B177,LEN(B177)-FIND(",",B177))," ",F177)," ")</f>
        <v> </v>
      </c>
    </row>
    <row r="178" customFormat="false" ht="18" hidden="false" customHeight="true" outlineLevel="0" collapsed="false">
      <c r="A178" s="118" t="n">
        <v>5773</v>
      </c>
      <c r="B178" s="118" t="s">
        <v>562</v>
      </c>
      <c r="C178" s="118"/>
      <c r="D178" s="0" t="str">
        <f aca="false">IF(LEFT(B178,1)="",MID(B178,2,4),LEFT(B178,4))</f>
        <v>Sass</v>
      </c>
      <c r="E178" s="111" t="str">
        <f aca="false">IF(OR(D178=D179,D178=D177),"&gt;1","1")</f>
        <v>1</v>
      </c>
      <c r="F178" s="115" t="n">
        <f aca="false">A178</f>
        <v>5773</v>
      </c>
      <c r="H178" s="33" t="str">
        <f aca="false">IF(E178="&gt;1",CONCATENATE(RIGHT(B178,LEN(B178)-FIND(",",B178))," ",F178)," ")</f>
        <v> </v>
      </c>
    </row>
    <row r="179" customFormat="false" ht="18" hidden="false" customHeight="true" outlineLevel="0" collapsed="false">
      <c r="A179" s="123" t="n">
        <v>9470</v>
      </c>
      <c r="B179" s="123" t="s">
        <v>563</v>
      </c>
      <c r="C179" s="124" t="n">
        <v>0</v>
      </c>
      <c r="D179" s="0" t="str">
        <f aca="false">IF(LEFT(B179,1)="",MID(B179,2,4),LEFT(B179,4))</f>
        <v>Scha</v>
      </c>
      <c r="E179" s="111" t="str">
        <f aca="false">IF(OR(D179=D180,D179=D178),"&gt;1","1")</f>
        <v>1</v>
      </c>
      <c r="F179" s="115" t="n">
        <f aca="false">A179</f>
        <v>9470</v>
      </c>
      <c r="H179" s="33" t="str">
        <f aca="false">IF(E179="&gt;1",CONCATENATE(RIGHT(B179,LEN(B179)-FIND(",",B179))," ",F179)," ")</f>
        <v> </v>
      </c>
    </row>
    <row r="180" s="133" customFormat="true" ht="18" hidden="false" customHeight="true" outlineLevel="0" collapsed="false">
      <c r="A180" s="118" t="n">
        <v>7002</v>
      </c>
      <c r="B180" s="118" t="s">
        <v>564</v>
      </c>
      <c r="C180" s="118"/>
      <c r="D180" s="0" t="str">
        <f aca="false">IF(LEFT(B180,1)="",MID(B180,2,4),LEFT(B180,4))</f>
        <v>Sees</v>
      </c>
      <c r="E180" s="111" t="str">
        <f aca="false">IF(OR(D180=D181,D180=D179),"&gt;1","1")</f>
        <v>1</v>
      </c>
      <c r="F180" s="115" t="n">
        <f aca="false">A180</f>
        <v>7002</v>
      </c>
      <c r="G180" s="33"/>
      <c r="H180" s="33" t="str">
        <f aca="false">IF(E180="&gt;1",CONCATENATE(RIGHT(B180,LEN(B180)-FIND(",",B180))," ",F180)," ")</f>
        <v> </v>
      </c>
    </row>
    <row r="181" customFormat="false" ht="18" hidden="false" customHeight="true" outlineLevel="0" collapsed="false">
      <c r="A181" s="118" t="n">
        <v>9952</v>
      </c>
      <c r="B181" s="118" t="s">
        <v>565</v>
      </c>
      <c r="C181" s="118" t="n">
        <v>0</v>
      </c>
      <c r="D181" s="0" t="str">
        <f aca="false">IF(LEFT(B181,1)="",MID(B181,2,4),LEFT(B181,4))</f>
        <v>Shan</v>
      </c>
      <c r="E181" s="111" t="str">
        <f aca="false">IF(OR(D181=D182,D181=D180),"&gt;1","1")</f>
        <v>1</v>
      </c>
      <c r="F181" s="115" t="n">
        <f aca="false">A181</f>
        <v>9952</v>
      </c>
      <c r="H181" s="33" t="str">
        <f aca="false">IF(E181="&gt;1",CONCATENATE(RIGHT(B181,LEN(B181)-FIND(",",B181))," ",F181)," ")</f>
        <v> </v>
      </c>
    </row>
    <row r="182" customFormat="false" ht="18" hidden="false" customHeight="true" outlineLevel="0" collapsed="false">
      <c r="A182" s="118" t="n">
        <v>6624</v>
      </c>
      <c r="B182" s="118" t="s">
        <v>566</v>
      </c>
      <c r="C182" s="118"/>
      <c r="D182" s="0" t="str">
        <f aca="false">IF(LEFT(B182,1)="",MID(B182,2,4),LEFT(B182,4))</f>
        <v>Shar</v>
      </c>
      <c r="E182" s="111" t="str">
        <f aca="false">IF(OR(D182=D183,D182=D181),"&gt;1","1")</f>
        <v>1</v>
      </c>
      <c r="F182" s="115" t="n">
        <f aca="false">A182</f>
        <v>6624</v>
      </c>
      <c r="H182" s="33" t="str">
        <f aca="false">IF(E182="&gt;1",CONCATENATE(RIGHT(B182,LEN(B182)-FIND(",",B182))," ",F182)," ")</f>
        <v> </v>
      </c>
    </row>
    <row r="183" customFormat="false" ht="18" hidden="false" customHeight="true" outlineLevel="0" collapsed="false">
      <c r="A183" s="118" t="n">
        <v>7022</v>
      </c>
      <c r="B183" s="118" t="s">
        <v>567</v>
      </c>
      <c r="C183" s="118"/>
      <c r="D183" s="0" t="str">
        <f aca="false">IF(LEFT(B183,1)="",MID(B183,2,4),LEFT(B183,4))</f>
        <v>Shou</v>
      </c>
      <c r="E183" s="111" t="str">
        <f aca="false">IF(OR(D183=D184,D183=D182),"&gt;1","1")</f>
        <v>1</v>
      </c>
      <c r="F183" s="115" t="n">
        <f aca="false">A183</f>
        <v>7022</v>
      </c>
      <c r="H183" s="33" t="str">
        <f aca="false">IF(E183="&gt;1",CONCATENATE(RIGHT(B183,LEN(B183)-FIND(",",B183))," ",F183)," ")</f>
        <v> </v>
      </c>
    </row>
    <row r="184" customFormat="false" ht="18" hidden="false" customHeight="true" outlineLevel="0" collapsed="false">
      <c r="A184" s="118" t="n">
        <v>6603</v>
      </c>
      <c r="B184" s="118" t="s">
        <v>568</v>
      </c>
      <c r="C184" s="118"/>
      <c r="D184" s="0" t="str">
        <f aca="false">IF(LEFT(B184,1)="",MID(B184,2,4),LEFT(B184,4))</f>
        <v>Smit</v>
      </c>
      <c r="E184" s="111" t="str">
        <f aca="false">IF(OR(D184=D185,D184=D183),"&gt;1","1")</f>
        <v>&gt;1</v>
      </c>
      <c r="F184" s="115" t="n">
        <f aca="false">A184</f>
        <v>6603</v>
      </c>
      <c r="H184" s="33" t="str">
        <f aca="false">IF(E184="&gt;1",CONCATENATE(RIGHT(B184,LEN(B184)-FIND(",",B184))," ",F184)," ")</f>
        <v> Carlton 6603</v>
      </c>
    </row>
    <row r="185" customFormat="false" ht="18" hidden="false" customHeight="true" outlineLevel="0" collapsed="false">
      <c r="A185" s="118" t="n">
        <v>6621</v>
      </c>
      <c r="B185" s="118" t="s">
        <v>569</v>
      </c>
      <c r="C185" s="118"/>
      <c r="D185" s="0" t="str">
        <f aca="false">IF(LEFT(B185,1)="",MID(B185,2,4),LEFT(B185,4))</f>
        <v>Smit</v>
      </c>
      <c r="E185" s="111" t="str">
        <f aca="false">IF(OR(D185=D186,D185=D184),"&gt;1","1")</f>
        <v>&gt;1</v>
      </c>
      <c r="F185" s="115" t="n">
        <f aca="false">A185</f>
        <v>6621</v>
      </c>
      <c r="H185" s="33" t="str">
        <f aca="false">IF(E185="&gt;1",CONCATENATE(RIGHT(B185,LEN(B185)-FIND(",",B185))," ",F185)," ")</f>
        <v> Don 6621</v>
      </c>
    </row>
    <row r="186" customFormat="false" ht="18" hidden="false" customHeight="true" outlineLevel="0" collapsed="false">
      <c r="A186" s="118" t="n">
        <v>1444</v>
      </c>
      <c r="B186" s="122" t="s">
        <v>570</v>
      </c>
      <c r="C186" s="118" t="n">
        <v>0</v>
      </c>
      <c r="D186" s="0" t="str">
        <f aca="false">IF(LEFT(B186,1)="",MID(B186,2,4),LEFT(B186,4))</f>
        <v>Smit</v>
      </c>
      <c r="E186" s="111" t="str">
        <f aca="false">IF(OR(D186=D187,D186=D185),"&gt;1","1")</f>
        <v>&gt;1</v>
      </c>
      <c r="F186" s="115" t="n">
        <f aca="false">A186</f>
        <v>1444</v>
      </c>
      <c r="H186" s="33" t="str">
        <f aca="false">IF(E186="&gt;1",CONCATENATE(RIGHT(B186,LEN(B186)-FIND(",",B186))," ",F186)," ")</f>
        <v> Ned 1444</v>
      </c>
    </row>
    <row r="187" customFormat="false" ht="18" hidden="false" customHeight="true" outlineLevel="0" collapsed="false">
      <c r="A187" s="123" t="n">
        <v>9085</v>
      </c>
      <c r="B187" s="123" t="s">
        <v>571</v>
      </c>
      <c r="C187" s="124" t="n">
        <v>0</v>
      </c>
      <c r="D187" s="0" t="str">
        <f aca="false">IF(LEFT(B187,1)="",MID(B187,2,4),LEFT(B187,4))</f>
        <v>Smit</v>
      </c>
      <c r="E187" s="111" t="str">
        <f aca="false">IF(OR(D187=D188,D187=D186),"&gt;1","1")</f>
        <v>&gt;1</v>
      </c>
      <c r="F187" s="115" t="n">
        <f aca="false">A187</f>
        <v>9085</v>
      </c>
      <c r="H187" s="33" t="str">
        <f aca="false">IF(E187="&gt;1",CONCATENATE(RIGHT(B187,LEN(B187)-FIND(",",B187))," ",F187)," ")</f>
        <v> Rick 9085</v>
      </c>
    </row>
    <row r="188" customFormat="false" ht="18" hidden="false" customHeight="true" outlineLevel="0" collapsed="false">
      <c r="A188" s="118" t="n">
        <v>3900</v>
      </c>
      <c r="B188" s="118" t="s">
        <v>572</v>
      </c>
      <c r="C188" s="118" t="n">
        <v>0</v>
      </c>
      <c r="D188" s="0" t="str">
        <f aca="false">IF(LEFT(B188,1)="",MID(B188,2,4),LEFT(B188,4))</f>
        <v>Smit</v>
      </c>
      <c r="E188" s="111" t="str">
        <f aca="false">IF(OR(D188=D189,D188=D187),"&gt;1","1")</f>
        <v>&gt;1</v>
      </c>
      <c r="F188" s="115" t="n">
        <f aca="false">A188</f>
        <v>3900</v>
      </c>
      <c r="H188" s="33" t="str">
        <f aca="false">IF(E188="&gt;1",CONCATENATE(RIGHT(B188,LEN(B188)-FIND(",",B188))," ",F188)," ")</f>
        <v> Marshall 3900</v>
      </c>
    </row>
    <row r="189" customFormat="false" ht="18" hidden="false" customHeight="true" outlineLevel="0" collapsed="false">
      <c r="A189" s="118" t="n">
        <v>6556</v>
      </c>
      <c r="B189" s="118" t="s">
        <v>573</v>
      </c>
      <c r="C189" s="118" t="n">
        <v>0</v>
      </c>
      <c r="D189" s="0" t="str">
        <f aca="false">IF(LEFT(B189,1)="",MID(B189,2,4),LEFT(B189,4))</f>
        <v>Snyd</v>
      </c>
      <c r="E189" s="111" t="str">
        <f aca="false">IF(OR(D189=D190,D189=D188),"&gt;1","1")</f>
        <v>1</v>
      </c>
      <c r="F189" s="115" t="n">
        <f aca="false">A189</f>
        <v>6556</v>
      </c>
      <c r="H189" s="33" t="str">
        <f aca="false">IF(E189="&gt;1",CONCATENATE(RIGHT(B189,LEN(B189)-FIND(",",B189))," ",F189)," ")</f>
        <v> </v>
      </c>
    </row>
    <row r="190" customFormat="false" ht="18" hidden="false" customHeight="true" outlineLevel="0" collapsed="false">
      <c r="A190" s="118" t="n">
        <v>6889</v>
      </c>
      <c r="B190" s="118" t="s">
        <v>574</v>
      </c>
      <c r="C190" s="118"/>
      <c r="D190" s="0" t="str">
        <f aca="false">IF(LEFT(B190,1)="",MID(B190,2,4),LEFT(B190,4))</f>
        <v>Stan</v>
      </c>
      <c r="E190" s="111" t="str">
        <f aca="false">IF(OR(D190=D191,D190=D189),"&gt;1","1")</f>
        <v>1</v>
      </c>
      <c r="F190" s="115" t="n">
        <f aca="false">A190</f>
        <v>6889</v>
      </c>
      <c r="H190" s="33" t="str">
        <f aca="false">IF(E190="&gt;1",CONCATENATE(RIGHT(B190,LEN(B190)-FIND(",",B190))," ",F190)," ")</f>
        <v> </v>
      </c>
    </row>
    <row r="191" customFormat="false" ht="18" hidden="false" customHeight="true" outlineLevel="0" collapsed="false">
      <c r="A191" s="118" t="n">
        <v>1304</v>
      </c>
      <c r="B191" s="118" t="s">
        <v>575</v>
      </c>
      <c r="C191" s="118"/>
      <c r="D191" s="0" t="str">
        <f aca="false">IF(LEFT(B191,1)="",MID(B191,2,4),LEFT(B191,4))</f>
        <v>Stri</v>
      </c>
      <c r="E191" s="111" t="str">
        <f aca="false">IF(OR(D191=D192,D191=D190),"&gt;1","1")</f>
        <v>1</v>
      </c>
      <c r="F191" s="115" t="n">
        <f aca="false">A191</f>
        <v>1304</v>
      </c>
      <c r="H191" s="33" t="str">
        <f aca="false">IF(E191="&gt;1",CONCATENATE(RIGHT(B191,LEN(B191)-FIND(",",B191))," ",F191)," ")</f>
        <v> </v>
      </c>
    </row>
    <row r="192" customFormat="false" ht="18" hidden="false" customHeight="true" outlineLevel="0" collapsed="false">
      <c r="A192" s="118" t="n">
        <v>5574</v>
      </c>
      <c r="B192" s="118" t="s">
        <v>576</v>
      </c>
      <c r="C192" s="118"/>
      <c r="D192" s="0" t="str">
        <f aca="false">IF(LEFT(B192,1)="",MID(B192,2,4),LEFT(B192,4))</f>
        <v>Sulk</v>
      </c>
      <c r="E192" s="111" t="str">
        <f aca="false">IF(OR(D192=D193,D192=D191),"&gt;1","1")</f>
        <v>1</v>
      </c>
      <c r="F192" s="115" t="n">
        <f aca="false">A192</f>
        <v>5574</v>
      </c>
      <c r="H192" s="33" t="str">
        <f aca="false">IF(E192="&gt;1",CONCATENATE(RIGHT(B192,LEN(B192)-FIND(",",B192))," ",F192)," ")</f>
        <v> </v>
      </c>
    </row>
    <row r="193" customFormat="false" ht="18" hidden="false" customHeight="true" outlineLevel="0" collapsed="false">
      <c r="A193" s="118" t="n">
        <v>11029</v>
      </c>
      <c r="B193" s="118" t="s">
        <v>577</v>
      </c>
      <c r="C193" s="118" t="n">
        <v>0</v>
      </c>
      <c r="D193" s="0" t="str">
        <f aca="false">IF(LEFT(B193,1)="",MID(B193,2,4),LEFT(B193,4))</f>
        <v>Tayl</v>
      </c>
      <c r="E193" s="111" t="str">
        <f aca="false">IF(OR(D193=D194,D193=D192),"&gt;1","1")</f>
        <v>&gt;1</v>
      </c>
      <c r="F193" s="115" t="n">
        <f aca="false">A193</f>
        <v>11029</v>
      </c>
      <c r="H193" s="33" t="str">
        <f aca="false">IF(E193="&gt;1",CONCATENATE(RIGHT(B193,LEN(B193)-FIND(",",B193))," ",F193)," ")</f>
        <v> Michael 11029</v>
      </c>
    </row>
    <row r="194" customFormat="false" ht="18" hidden="false" customHeight="true" outlineLevel="0" collapsed="false">
      <c r="A194" s="118" t="n">
        <v>9278</v>
      </c>
      <c r="B194" s="118" t="s">
        <v>578</v>
      </c>
      <c r="C194" s="118" t="n">
        <v>0</v>
      </c>
      <c r="D194" s="0" t="str">
        <f aca="false">IF(LEFT(B194,1)="",MID(B194,2,4),LEFT(B194,4))</f>
        <v>Tayl</v>
      </c>
      <c r="E194" s="111" t="str">
        <f aca="false">IF(OR(D194=D195,D194=D193),"&gt;1","1")</f>
        <v>&gt;1</v>
      </c>
      <c r="F194" s="115" t="n">
        <f aca="false">A194</f>
        <v>9278</v>
      </c>
      <c r="H194" s="33" t="str">
        <f aca="false">IF(E194="&gt;1",CONCATENATE(RIGHT(B194,LEN(B194)-FIND(",",B194))," ",F194)," ")</f>
        <v> Rick 9278</v>
      </c>
    </row>
    <row r="195" customFormat="false" ht="18" hidden="false" customHeight="true" outlineLevel="0" collapsed="false">
      <c r="A195" s="123" t="n">
        <v>3830</v>
      </c>
      <c r="B195" s="123" t="s">
        <v>579</v>
      </c>
      <c r="C195" s="124" t="n">
        <v>0</v>
      </c>
      <c r="D195" s="0" t="str">
        <f aca="false">IF(LEFT(B195,1)="",MID(B195,2,4),LEFT(B195,4))</f>
        <v>Terw</v>
      </c>
      <c r="E195" s="111" t="str">
        <f aca="false">IF(OR(D195=D196,D195=D194),"&gt;1","1")</f>
        <v>1</v>
      </c>
      <c r="F195" s="115" t="n">
        <f aca="false">A195</f>
        <v>3830</v>
      </c>
      <c r="H195" s="33" t="str">
        <f aca="false">IF(E195="&gt;1",CONCATENATE(RIGHT(B195,LEN(B195)-FIND(",",B195))," ",F195)," ")</f>
        <v> </v>
      </c>
    </row>
    <row r="196" customFormat="false" ht="18" hidden="false" customHeight="true" outlineLevel="0" collapsed="false">
      <c r="A196" s="123" t="n">
        <v>5101</v>
      </c>
      <c r="B196" s="123" t="s">
        <v>580</v>
      </c>
      <c r="C196" s="124" t="n">
        <v>0</v>
      </c>
      <c r="D196" s="0" t="str">
        <f aca="false">IF(LEFT(B196,1)="",MID(B196,2,4),LEFT(B196,4))</f>
        <v>Thei</v>
      </c>
      <c r="E196" s="111" t="str">
        <f aca="false">IF(OR(D196=D197,D196=D195),"&gt;1","1")</f>
        <v>1</v>
      </c>
      <c r="F196" s="115" t="n">
        <f aca="false">A196</f>
        <v>5101</v>
      </c>
      <c r="H196" s="33" t="str">
        <f aca="false">IF(E196="&gt;1",CONCATENATE(RIGHT(B196,LEN(B196)-FIND(",",B196))," ",F196)," ")</f>
        <v> </v>
      </c>
    </row>
    <row r="197" customFormat="false" ht="18" hidden="false" customHeight="true" outlineLevel="0" collapsed="false">
      <c r="A197" s="118" t="n">
        <v>7530</v>
      </c>
      <c r="B197" s="118" t="s">
        <v>581</v>
      </c>
      <c r="C197" s="118"/>
      <c r="D197" s="0" t="str">
        <f aca="false">IF(LEFT(B197,1)="",MID(B197,2,4),LEFT(B197,4))</f>
        <v>Thom</v>
      </c>
      <c r="E197" s="111" t="str">
        <f aca="false">IF(OR(D197=D198,D197=D196),"&gt;1","1")</f>
        <v>&gt;1</v>
      </c>
      <c r="F197" s="115" t="n">
        <f aca="false">A197</f>
        <v>7530</v>
      </c>
      <c r="H197" s="33" t="str">
        <f aca="false">IF(E197="&gt;1",CONCATENATE(RIGHT(B197,LEN(B197)-FIND(",",B197))," ",F197)," ")</f>
        <v> Chuck 7530</v>
      </c>
    </row>
    <row r="198" customFormat="false" ht="18" hidden="false" customHeight="true" outlineLevel="0" collapsed="false">
      <c r="A198" s="118" t="n">
        <v>7744</v>
      </c>
      <c r="B198" s="118" t="s">
        <v>582</v>
      </c>
      <c r="C198" s="118"/>
      <c r="D198" s="0" t="str">
        <f aca="false">IF(LEFT(B198,1)="",MID(B198,2,4),LEFT(B198,4))</f>
        <v>Thom</v>
      </c>
      <c r="E198" s="111" t="str">
        <f aca="false">IF(OR(D198=D199,D198=D197),"&gt;1","1")</f>
        <v>&gt;1</v>
      </c>
      <c r="F198" s="115" t="n">
        <f aca="false">A198</f>
        <v>7744</v>
      </c>
      <c r="H198" s="33" t="str">
        <f aca="false">IF(E198="&gt;1",CONCATENATE(RIGHT(B198,LEN(B198)-FIND(",",B198))," ",F198)," ")</f>
        <v> Fletcher 7744</v>
      </c>
    </row>
    <row r="199" customFormat="false" ht="18" hidden="false" customHeight="true" outlineLevel="0" collapsed="false">
      <c r="A199" s="118" t="n">
        <v>6686</v>
      </c>
      <c r="B199" s="118" t="s">
        <v>583</v>
      </c>
      <c r="C199" s="118"/>
      <c r="D199" s="0" t="str">
        <f aca="false">IF(LEFT(B199,1)="",MID(B199,2,4),LEFT(B199,4))</f>
        <v>Tiek</v>
      </c>
      <c r="E199" s="111" t="str">
        <f aca="false">IF(OR(D199=D200,D199=D198),"&gt;1","1")</f>
        <v>1</v>
      </c>
      <c r="F199" s="115" t="n">
        <f aca="false">A199</f>
        <v>6686</v>
      </c>
      <c r="H199" s="33" t="str">
        <f aca="false">IF(E199="&gt;1",CONCATENATE(RIGHT(B199,LEN(B199)-FIND(",",B199))," ",F199)," ")</f>
        <v> </v>
      </c>
    </row>
    <row r="200" customFormat="false" ht="18" hidden="false" customHeight="true" outlineLevel="0" collapsed="false">
      <c r="A200" s="118" t="n">
        <v>1659</v>
      </c>
      <c r="B200" s="118" t="s">
        <v>584</v>
      </c>
      <c r="C200" s="118"/>
      <c r="D200" s="0" t="str">
        <f aca="false">IF(LEFT(B200,1)="",MID(B200,2,4),LEFT(B200,4))</f>
        <v>Toen</v>
      </c>
      <c r="E200" s="111" t="str">
        <f aca="false">IF(OR(D200=D201,D200=D199),"&gt;1","1")</f>
        <v>1</v>
      </c>
      <c r="F200" s="115" t="n">
        <f aca="false">A200</f>
        <v>1659</v>
      </c>
      <c r="H200" s="33" t="str">
        <f aca="false">IF(E200="&gt;1",CONCATENATE(RIGHT(B200,LEN(B200)-FIND(",",B200))," ",F200)," ")</f>
        <v> </v>
      </c>
    </row>
    <row r="201" customFormat="false" ht="18" hidden="false" customHeight="true" outlineLevel="0" collapsed="false">
      <c r="A201" s="123" t="n">
        <v>9196</v>
      </c>
      <c r="B201" s="123" t="s">
        <v>585</v>
      </c>
      <c r="C201" s="124" t="n">
        <v>0</v>
      </c>
      <c r="D201" s="0" t="str">
        <f aca="false">IF(LEFT(B201,1)="",MID(B201,2,4),LEFT(B201,4))</f>
        <v>Trac</v>
      </c>
      <c r="E201" s="111" t="str">
        <f aca="false">IF(OR(D201=D202,D201=D200),"&gt;1","1")</f>
        <v>1</v>
      </c>
      <c r="F201" s="115" t="n">
        <f aca="false">A201</f>
        <v>9196</v>
      </c>
      <c r="H201" s="33" t="str">
        <f aca="false">IF(E201="&gt;1",CONCATENATE(RIGHT(B201,LEN(B201)-FIND(",",B201))," ",F201)," ")</f>
        <v> </v>
      </c>
    </row>
    <row r="202" customFormat="false" ht="18" hidden="false" customHeight="true" outlineLevel="0" collapsed="false">
      <c r="A202" s="118" t="n">
        <v>6601</v>
      </c>
      <c r="B202" s="118" t="s">
        <v>586</v>
      </c>
      <c r="C202" s="118"/>
      <c r="D202" s="0" t="str">
        <f aca="false">IF(LEFT(B202,1)="",MID(B202,2,4),LEFT(B202,4))</f>
        <v>Trau</v>
      </c>
      <c r="E202" s="111" t="str">
        <f aca="false">IF(OR(D202=D203,D202=D201),"&gt;1","1")</f>
        <v>1</v>
      </c>
      <c r="F202" s="115" t="n">
        <f aca="false">A202</f>
        <v>6601</v>
      </c>
      <c r="H202" s="33" t="str">
        <f aca="false">IF(E202="&gt;1",CONCATENATE(RIGHT(B202,LEN(B202)-FIND(",",B202))," ",F202)," ")</f>
        <v> </v>
      </c>
    </row>
    <row r="203" customFormat="false" ht="18" hidden="false" customHeight="true" outlineLevel="0" collapsed="false">
      <c r="A203" s="123" t="n">
        <v>9481</v>
      </c>
      <c r="B203" s="123" t="s">
        <v>587</v>
      </c>
      <c r="C203" s="124" t="n">
        <v>0</v>
      </c>
      <c r="D203" s="0" t="str">
        <f aca="false">IF(LEFT(B203,1)="",MID(B203,2,4),LEFT(B203,4))</f>
        <v>Trou</v>
      </c>
      <c r="E203" s="111" t="str">
        <f aca="false">IF(OR(D203=D204,D203=D202),"&gt;1","1")</f>
        <v>1</v>
      </c>
      <c r="F203" s="115" t="n">
        <f aca="false">A203</f>
        <v>9481</v>
      </c>
      <c r="H203" s="33" t="str">
        <f aca="false">IF(E203="&gt;1",CONCATENATE(RIGHT(B203,LEN(B203)-FIND(",",B203))," ",F203)," ")</f>
        <v> </v>
      </c>
    </row>
    <row r="204" customFormat="false" ht="18" hidden="false" customHeight="true" outlineLevel="0" collapsed="false">
      <c r="A204" s="118" t="n">
        <v>1302</v>
      </c>
      <c r="B204" s="118" t="s">
        <v>588</v>
      </c>
      <c r="C204" s="118" t="n">
        <v>0</v>
      </c>
      <c r="D204" s="0" t="str">
        <f aca="false">IF(LEFT(B204,1)="",MID(B204,2,4),LEFT(B204,4))</f>
        <v>Tuml</v>
      </c>
      <c r="E204" s="111" t="str">
        <f aca="false">IF(OR(D204=D205,D204=D203),"&gt;1","1")</f>
        <v>1</v>
      </c>
      <c r="F204" s="115" t="n">
        <f aca="false">A204</f>
        <v>1302</v>
      </c>
      <c r="H204" s="33" t="str">
        <f aca="false">IF(E204="&gt;1",CONCATENATE(RIGHT(B204,LEN(B204)-FIND(",",B204))," ",F204)," ")</f>
        <v> </v>
      </c>
    </row>
    <row r="205" customFormat="false" ht="18" hidden="false" customHeight="true" outlineLevel="0" collapsed="false">
      <c r="A205" s="118" t="n">
        <v>2851</v>
      </c>
      <c r="B205" s="118" t="s">
        <v>589</v>
      </c>
      <c r="C205" s="118"/>
      <c r="D205" s="0" t="str">
        <f aca="false">IF(LEFT(B205,1)="",MID(B205,2,4),LEFT(B205,4))</f>
        <v>Tush</v>
      </c>
      <c r="E205" s="111" t="str">
        <f aca="false">IF(OR(D205=D206,D205=D204),"&gt;1","1")</f>
        <v>1</v>
      </c>
      <c r="F205" s="115" t="n">
        <f aca="false">A205</f>
        <v>2851</v>
      </c>
      <c r="H205" s="33" t="str">
        <f aca="false">IF(E205="&gt;1",CONCATENATE(RIGHT(B205,LEN(B205)-FIND(",",B205))," ",F205)," ")</f>
        <v> </v>
      </c>
    </row>
    <row r="206" customFormat="false" ht="18" hidden="false" customHeight="true" outlineLevel="0" collapsed="false">
      <c r="A206" s="118" t="n">
        <v>5011</v>
      </c>
      <c r="B206" s="118" t="s">
        <v>590</v>
      </c>
      <c r="C206" s="118"/>
      <c r="D206" s="0" t="str">
        <f aca="false">IF(LEFT(B206,1)="",MID(B206,2,4),LEFT(B206,4))</f>
        <v>Urba</v>
      </c>
      <c r="E206" s="111" t="str">
        <f aca="false">IF(OR(D206=D207,D206=D205),"&gt;1","1")</f>
        <v>1</v>
      </c>
      <c r="F206" s="115" t="n">
        <f aca="false">A206</f>
        <v>5011</v>
      </c>
      <c r="H206" s="33" t="str">
        <f aca="false">IF(E206="&gt;1",CONCATENATE(RIGHT(B206,LEN(B206)-FIND(",",B206))," ",F206)," ")</f>
        <v> </v>
      </c>
    </row>
    <row r="207" customFormat="false" ht="18" hidden="false" customHeight="true" outlineLevel="0" collapsed="false">
      <c r="A207" s="118" t="n">
        <v>8942</v>
      </c>
      <c r="B207" s="118" t="s">
        <v>591</v>
      </c>
      <c r="C207" s="118" t="n">
        <v>0</v>
      </c>
      <c r="D207" s="0" t="str">
        <f aca="false">IF(LEFT(B207,1)="",MID(B207,2,4),LEFT(B207,4))</f>
        <v>Vale</v>
      </c>
      <c r="E207" s="111" t="str">
        <f aca="false">IF(OR(D207=D208,D207=D206),"&gt;1","1")</f>
        <v>1</v>
      </c>
      <c r="F207" s="115" t="n">
        <f aca="false">A207</f>
        <v>8942</v>
      </c>
      <c r="H207" s="33" t="str">
        <f aca="false">IF(E207="&gt;1",CONCATENATE(RIGHT(B207,LEN(B207)-FIND(",",B207))," ",F207)," ")</f>
        <v> </v>
      </c>
    </row>
    <row r="208" customFormat="false" ht="18" hidden="false" customHeight="true" outlineLevel="0" collapsed="false">
      <c r="A208" s="118" t="n">
        <v>5146</v>
      </c>
      <c r="B208" s="118" t="s">
        <v>592</v>
      </c>
      <c r="C208" s="118" t="n">
        <v>0</v>
      </c>
      <c r="D208" s="0" t="str">
        <f aca="false">IF(LEFT(B208,1)="",MID(B208,2,4),LEFT(B208,4))</f>
        <v>Van </v>
      </c>
      <c r="E208" s="111" t="str">
        <f aca="false">IF(OR(D208=D209,D208=D207),"&gt;1","1")</f>
        <v>1</v>
      </c>
      <c r="F208" s="115" t="n">
        <f aca="false">A208</f>
        <v>5146</v>
      </c>
      <c r="H208" s="33" t="str">
        <f aca="false">IF(E208="&gt;1",CONCATENATE(RIGHT(B208,LEN(B208)-FIND(",",B208))," ",F208)," ")</f>
        <v> </v>
      </c>
    </row>
    <row r="209" customFormat="false" ht="18" hidden="false" customHeight="true" outlineLevel="0" collapsed="false">
      <c r="A209" s="118" t="n">
        <v>5148</v>
      </c>
      <c r="B209" s="118" t="s">
        <v>593</v>
      </c>
      <c r="C209" s="118"/>
      <c r="D209" s="0" t="str">
        <f aca="false">IF(LEFT(B209,1)="",MID(B209,2,4),LEFT(B209,4))</f>
        <v>Vena</v>
      </c>
      <c r="E209" s="111" t="str">
        <f aca="false">IF(OR(D209=D210,D209=D208),"&gt;1","1")</f>
        <v>1</v>
      </c>
      <c r="F209" s="115" t="n">
        <f aca="false">A209</f>
        <v>5148</v>
      </c>
      <c r="H209" s="33" t="str">
        <f aca="false">IF(E209="&gt;1",CONCATENATE(RIGHT(B209,LEN(B209)-FIND(",",B209))," ",F209)," ")</f>
        <v> </v>
      </c>
    </row>
    <row r="210" customFormat="false" ht="18" hidden="false" customHeight="true" outlineLevel="0" collapsed="false">
      <c r="A210" s="118" t="n">
        <v>7449</v>
      </c>
      <c r="B210" s="118" t="s">
        <v>594</v>
      </c>
      <c r="C210" s="118"/>
      <c r="D210" s="0" t="str">
        <f aca="false">IF(LEFT(B210,1)="",MID(B210,2,4),LEFT(B210,4))</f>
        <v>Vitt</v>
      </c>
      <c r="E210" s="111" t="str">
        <f aca="false">IF(OR(D210=D211,D210=D209),"&gt;1","1")</f>
        <v>1</v>
      </c>
      <c r="F210" s="115" t="n">
        <f aca="false">A210</f>
        <v>7449</v>
      </c>
      <c r="H210" s="33" t="str">
        <f aca="false">IF(E210="&gt;1",CONCATENATE(RIGHT(B210,LEN(B210)-FIND(",",B210))," ",F210)," ")</f>
        <v> </v>
      </c>
    </row>
    <row r="211" customFormat="false" ht="18" hidden="false" customHeight="true" outlineLevel="0" collapsed="false">
      <c r="A211" s="118" t="n">
        <v>1242</v>
      </c>
      <c r="B211" s="118" t="s">
        <v>595</v>
      </c>
      <c r="C211" s="118"/>
      <c r="D211" s="0" t="str">
        <f aca="false">IF(LEFT(B211,1)="",MID(B211,2,4),LEFT(B211,4))</f>
        <v>Vond</v>
      </c>
      <c r="E211" s="111" t="str">
        <f aca="false">IF(OR(D211=D212,D211=D210),"&gt;1","1")</f>
        <v>1</v>
      </c>
      <c r="F211" s="115" t="n">
        <f aca="false">A211</f>
        <v>1242</v>
      </c>
      <c r="H211" s="33" t="str">
        <f aca="false">IF(E211="&gt;1",CONCATENATE(RIGHT(B211,LEN(B211)-FIND(",",B211))," ",F211)," ")</f>
        <v> </v>
      </c>
    </row>
    <row r="212" customFormat="false" ht="18" hidden="false" customHeight="true" outlineLevel="0" collapsed="false">
      <c r="A212" s="118" t="n">
        <v>6545</v>
      </c>
      <c r="B212" s="118" t="s">
        <v>596</v>
      </c>
      <c r="C212" s="118"/>
      <c r="D212" s="0" t="str">
        <f aca="false">IF(LEFT(B212,1)="",MID(B212,2,4),LEFT(B212,4))</f>
        <v>Wadd</v>
      </c>
      <c r="E212" s="111" t="str">
        <f aca="false">IF(OR(D212=D213,D212=D211),"&gt;1","1")</f>
        <v>1</v>
      </c>
      <c r="F212" s="115" t="n">
        <f aca="false">A212</f>
        <v>6545</v>
      </c>
      <c r="H212" s="33" t="str">
        <f aca="false">IF(E212="&gt;1",CONCATENATE(RIGHT(B212,LEN(B212)-FIND(",",B212))," ",F212)," ")</f>
        <v> </v>
      </c>
    </row>
    <row r="213" customFormat="false" ht="18" hidden="false" customHeight="true" outlineLevel="0" collapsed="false">
      <c r="A213" s="118" t="n">
        <v>9024</v>
      </c>
      <c r="B213" s="118" t="s">
        <v>597</v>
      </c>
      <c r="C213" s="118" t="n">
        <v>0</v>
      </c>
      <c r="D213" s="0" t="str">
        <f aca="false">IF(LEFT(B213,1)="",MID(B213,2,4),LEFT(B213,4))</f>
        <v>Walt</v>
      </c>
      <c r="E213" s="111" t="str">
        <f aca="false">IF(OR(D213=D214,D213=D212),"&gt;1","1")</f>
        <v>1</v>
      </c>
      <c r="F213" s="115" t="n">
        <f aca="false">A213</f>
        <v>9024</v>
      </c>
      <c r="H213" s="33" t="str">
        <f aca="false">IF(E213="&gt;1",CONCATENATE(RIGHT(B213,LEN(B213)-FIND(",",B213))," ",F213)," ")</f>
        <v> </v>
      </c>
    </row>
    <row r="214" customFormat="false" ht="18" hidden="false" customHeight="true" outlineLevel="0" collapsed="false">
      <c r="A214" s="123" t="n">
        <v>1171</v>
      </c>
      <c r="B214" s="123" t="s">
        <v>598</v>
      </c>
      <c r="C214" s="124" t="n">
        <v>0</v>
      </c>
      <c r="D214" s="0" t="str">
        <f aca="false">IF(LEFT(B214,1)="",MID(B214,2,4),LEFT(B214,4))</f>
        <v>Ward</v>
      </c>
      <c r="E214" s="111" t="str">
        <f aca="false">IF(OR(D214=D215,D214=D213),"&gt;1","1")</f>
        <v>1</v>
      </c>
      <c r="F214" s="115" t="n">
        <f aca="false">A214</f>
        <v>1171</v>
      </c>
      <c r="H214" s="33" t="str">
        <f aca="false">IF(E214="&gt;1",CONCATENATE(RIGHT(B214,LEN(B214)-FIND(",",B214))," ",F214)," ")</f>
        <v> </v>
      </c>
    </row>
    <row r="215" customFormat="false" ht="18" hidden="false" customHeight="true" outlineLevel="0" collapsed="false">
      <c r="A215" s="118" t="n">
        <v>5922</v>
      </c>
      <c r="B215" s="118" t="s">
        <v>599</v>
      </c>
      <c r="C215" s="118" t="n">
        <v>0</v>
      </c>
      <c r="D215" s="0" t="str">
        <f aca="false">IF(LEFT(B215,1)="",MID(B215,2,4),LEFT(B215,4))</f>
        <v>Webe</v>
      </c>
      <c r="E215" s="111" t="str">
        <f aca="false">IF(OR(D215=D216,D215=D214),"&gt;1","1")</f>
        <v>1</v>
      </c>
      <c r="F215" s="115" t="n">
        <f aca="false">A215</f>
        <v>5922</v>
      </c>
      <c r="H215" s="33" t="str">
        <f aca="false">IF(E215="&gt;1",CONCATENATE(RIGHT(B215,LEN(B215)-FIND(",",B215))," ",F215)," ")</f>
        <v> </v>
      </c>
    </row>
    <row r="216" customFormat="false" ht="18" hidden="false" customHeight="true" outlineLevel="0" collapsed="false">
      <c r="A216" s="118" t="n">
        <v>7778</v>
      </c>
      <c r="B216" s="118" t="s">
        <v>600</v>
      </c>
      <c r="C216" s="118"/>
      <c r="D216" s="0" t="str">
        <f aca="false">IF(LEFT(B216,1)="",MID(B216,2,4),LEFT(B216,4))</f>
        <v>Whet</v>
      </c>
      <c r="E216" s="111" t="str">
        <f aca="false">IF(OR(D216=D217,D216=D215),"&gt;1","1")</f>
        <v>1</v>
      </c>
      <c r="F216" s="115" t="n">
        <f aca="false">A216</f>
        <v>7778</v>
      </c>
      <c r="H216" s="33" t="str">
        <f aca="false">IF(E216="&gt;1",CONCATENATE(RIGHT(B216,LEN(B216)-FIND(",",B216))," ",F216)," ")</f>
        <v> </v>
      </c>
    </row>
    <row r="217" customFormat="false" ht="18" hidden="false" customHeight="true" outlineLevel="0" collapsed="false">
      <c r="A217" s="123" t="n">
        <v>3860</v>
      </c>
      <c r="B217" s="123" t="s">
        <v>601</v>
      </c>
      <c r="C217" s="124" t="n">
        <v>0</v>
      </c>
      <c r="D217" s="0" t="str">
        <f aca="false">IF(LEFT(B217,1)="",MID(B217,2,4),LEFT(B217,4))</f>
        <v>Wilk</v>
      </c>
      <c r="E217" s="111" t="str">
        <f aca="false">IF(OR(D217=D218,D217=D216),"&gt;1","1")</f>
        <v>&gt;1</v>
      </c>
      <c r="F217" s="115" t="n">
        <f aca="false">A217</f>
        <v>3860</v>
      </c>
      <c r="H217" s="33" t="str">
        <f aca="false">IF(E217="&gt;1",CONCATENATE(RIGHT(B217,LEN(B217)-FIND(",",B217))," ",F217)," ")</f>
        <v> Mike 3860</v>
      </c>
    </row>
    <row r="218" customFormat="false" ht="18" hidden="false" customHeight="true" outlineLevel="0" collapsed="false">
      <c r="A218" s="123" t="n">
        <v>8703</v>
      </c>
      <c r="B218" s="123" t="s">
        <v>602</v>
      </c>
      <c r="C218" s="124" t="n">
        <v>0</v>
      </c>
      <c r="D218" s="0" t="str">
        <f aca="false">IF(LEFT(B218,1)="",MID(B218,2,4),LEFT(B218,4))</f>
        <v>Wilk</v>
      </c>
      <c r="E218" s="111" t="str">
        <f aca="false">IF(OR(D218=D219,D218=D217),"&gt;1","1")</f>
        <v>&gt;1</v>
      </c>
      <c r="F218" s="115" t="n">
        <f aca="false">A218</f>
        <v>8703</v>
      </c>
      <c r="H218" s="33" t="str">
        <f aca="false">IF(E218="&gt;1",CONCATENATE(RIGHT(B218,LEN(B218)-FIND(",",B218))," ",F218)," ")</f>
        <v> Spencer 8703</v>
      </c>
    </row>
    <row r="219" customFormat="false" ht="18" hidden="false" customHeight="true" outlineLevel="0" collapsed="false">
      <c r="A219" s="118" t="n">
        <v>5882</v>
      </c>
      <c r="B219" s="118" t="s">
        <v>603</v>
      </c>
      <c r="C219" s="118"/>
      <c r="D219" s="0" t="str">
        <f aca="false">IF(LEFT(B219,1)="",MID(B219,2,4),LEFT(B219,4))</f>
        <v>Will</v>
      </c>
      <c r="E219" s="111" t="str">
        <f aca="false">IF(OR(D219=D220,D219=D218),"&gt;1","1")</f>
        <v>1</v>
      </c>
      <c r="F219" s="115" t="n">
        <f aca="false">A219</f>
        <v>5882</v>
      </c>
      <c r="H219" s="33" t="str">
        <f aca="false">IF(E219="&gt;1",CONCATENATE(RIGHT(B219,LEN(B219)-FIND(",",B219))," ",F219)," ")</f>
        <v> </v>
      </c>
    </row>
    <row r="220" customFormat="false" ht="18" hidden="false" customHeight="true" outlineLevel="0" collapsed="false">
      <c r="A220" s="134" t="n">
        <v>7494</v>
      </c>
      <c r="B220" s="135" t="s">
        <v>604</v>
      </c>
      <c r="C220" s="136"/>
      <c r="D220" s="0" t="str">
        <f aca="false">IF(LEFT(B220,1)="",MID(B220,2,4),LEFT(B220,4))</f>
        <v>Wils</v>
      </c>
      <c r="E220" s="111" t="str">
        <f aca="false">IF(OR(D220=D221,D220=D219),"&gt;1","1")</f>
        <v>&gt;1</v>
      </c>
      <c r="F220" s="115" t="n">
        <f aca="false">A220</f>
        <v>7494</v>
      </c>
      <c r="G220" s="111"/>
      <c r="H220" s="33" t="str">
        <f aca="false">IF(E220="&gt;1",CONCATENATE(RIGHT(B220,LEN(B220)-FIND(",",B220))," ",F220)," ")</f>
        <v> Larry 7494</v>
      </c>
    </row>
    <row r="221" customFormat="false" ht="18" hidden="false" customHeight="true" outlineLevel="0" collapsed="false">
      <c r="A221" s="118" t="n">
        <v>9621</v>
      </c>
      <c r="B221" s="118" t="s">
        <v>605</v>
      </c>
      <c r="C221" s="118" t="n">
        <v>0</v>
      </c>
      <c r="D221" s="0" t="str">
        <f aca="false">IF(LEFT(B221,1)="",MID(B221,2,4),LEFT(B221,4))</f>
        <v>Wils</v>
      </c>
      <c r="E221" s="111" t="str">
        <f aca="false">IF(OR(D221=D222,D221=D220),"&gt;1","1")</f>
        <v>&gt;1</v>
      </c>
      <c r="F221" s="115" t="n">
        <f aca="false">A221</f>
        <v>9621</v>
      </c>
      <c r="H221" s="33" t="str">
        <f aca="false">IF(E221="&gt;1",CONCATENATE(RIGHT(B221,LEN(B221)-FIND(",",B221))," ",F221)," ")</f>
        <v> Don 9621</v>
      </c>
    </row>
    <row r="222" customFormat="false" ht="18" hidden="false" customHeight="true" outlineLevel="0" collapsed="false">
      <c r="A222" s="118" t="n">
        <v>9468</v>
      </c>
      <c r="B222" s="118" t="s">
        <v>606</v>
      </c>
      <c r="C222" s="118" t="n">
        <v>0</v>
      </c>
      <c r="D222" s="0" t="str">
        <f aca="false">IF(LEFT(B222,1)="",MID(B222,2,4),LEFT(B222,4))</f>
        <v>Wini</v>
      </c>
      <c r="E222" s="111" t="str">
        <f aca="false">IF(OR(D222=D223,D222=D221),"&gt;1","1")</f>
        <v>1</v>
      </c>
      <c r="F222" s="115" t="n">
        <f aca="false">A222</f>
        <v>9468</v>
      </c>
      <c r="H222" s="33" t="str">
        <f aca="false">IF(E222="&gt;1",CONCATENATE(RIGHT(B222,LEN(B222)-FIND(",",B222))," ",F222)," ")</f>
        <v> </v>
      </c>
    </row>
    <row r="223" customFormat="false" ht="18" hidden="false" customHeight="true" outlineLevel="0" collapsed="false">
      <c r="A223" s="123" t="n">
        <v>5333</v>
      </c>
      <c r="B223" s="123" t="s">
        <v>607</v>
      </c>
      <c r="C223" s="137"/>
      <c r="D223" s="0" t="str">
        <f aca="false">IF(LEFT(B223,1)="",MID(B223,2,4),LEFT(B223,4))</f>
        <v>Wirt</v>
      </c>
      <c r="E223" s="111" t="str">
        <f aca="false">IF(OR(D223=D224,D223=D222),"&gt;1","1")</f>
        <v>1</v>
      </c>
      <c r="F223" s="115" t="n">
        <f aca="false">A223</f>
        <v>5333</v>
      </c>
      <c r="H223" s="33" t="str">
        <f aca="false">IF(E223="&gt;1",CONCATENATE(RIGHT(B223,LEN(B223)-FIND(",",B223))," ",F223)," ")</f>
        <v> </v>
      </c>
    </row>
    <row r="224" customFormat="false" ht="18" hidden="false" customHeight="true" outlineLevel="0" collapsed="false">
      <c r="A224" s="118" t="n">
        <v>7346</v>
      </c>
      <c r="B224" s="118" t="s">
        <v>608</v>
      </c>
      <c r="C224" s="118" t="n">
        <v>0</v>
      </c>
      <c r="D224" s="0" t="str">
        <f aca="false">IF(LEFT(B224,1)="",MID(B224,2,4),LEFT(B224,4))</f>
        <v>Wolf</v>
      </c>
      <c r="E224" s="111" t="str">
        <f aca="false">IF(OR(D224=D225,D224=D223),"&gt;1","1")</f>
        <v>1</v>
      </c>
      <c r="F224" s="115" t="n">
        <f aca="false">A224</f>
        <v>7346</v>
      </c>
      <c r="H224" s="33" t="str">
        <f aca="false">IF(E224="&gt;1",CONCATENATE(RIGHT(B224,LEN(B224)-FIND(",",B224))," ",F224)," ")</f>
        <v> </v>
      </c>
    </row>
    <row r="225" customFormat="false" ht="18" hidden="false" customHeight="true" outlineLevel="0" collapsed="false">
      <c r="A225" s="123" t="n">
        <v>3817</v>
      </c>
      <c r="B225" s="123" t="s">
        <v>609</v>
      </c>
      <c r="C225" s="124" t="n">
        <v>0</v>
      </c>
      <c r="D225" s="0" t="str">
        <f aca="false">IF(LEFT(B225,1)="",MID(B225,2,4),LEFT(B225,4))</f>
        <v>Wrub</v>
      </c>
      <c r="E225" s="111" t="str">
        <f aca="false">IF(OR(D225=D226,D225=D224),"&gt;1","1")</f>
        <v>1</v>
      </c>
      <c r="F225" s="115" t="n">
        <f aca="false">A225</f>
        <v>3817</v>
      </c>
      <c r="H225" s="33" t="str">
        <f aca="false">IF(E225="&gt;1",CONCATENATE(RIGHT(B225,LEN(B225)-FIND(",",B225))," ",F225)," ")</f>
        <v> </v>
      </c>
    </row>
    <row r="226" customFormat="false" ht="18" hidden="false" customHeight="true" outlineLevel="0" collapsed="false">
      <c r="A226" s="118" t="n">
        <v>4618</v>
      </c>
      <c r="B226" s="118" t="s">
        <v>610</v>
      </c>
      <c r="C226" s="118"/>
      <c r="D226" s="0" t="str">
        <f aca="false">IF(LEFT(B226,1)="",MID(B226,2,4),LEFT(B226,4))</f>
        <v>Wyma</v>
      </c>
      <c r="E226" s="111" t="str">
        <f aca="false">IF(OR(D226=D227,D226=D225),"&gt;1","1")</f>
        <v>1</v>
      </c>
      <c r="F226" s="115" t="n">
        <f aca="false">A226</f>
        <v>4618</v>
      </c>
      <c r="H226" s="33" t="str">
        <f aca="false">IF(E226="&gt;1",CONCATENATE(RIGHT(B226,LEN(B226)-FIND(",",B226))," ",F226)," ")</f>
        <v> </v>
      </c>
    </row>
    <row r="227" customFormat="false" ht="18" hidden="false" customHeight="true" outlineLevel="0" collapsed="false">
      <c r="A227" s="123" t="n">
        <v>6644</v>
      </c>
      <c r="B227" s="123" t="s">
        <v>611</v>
      </c>
      <c r="C227" s="124" t="n">
        <v>0</v>
      </c>
      <c r="D227" s="0" t="str">
        <f aca="false">IF(LEFT(B227,1)="",MID(B227,2,4),LEFT(B227,4))</f>
        <v>Youn</v>
      </c>
      <c r="E227" s="111" t="str">
        <f aca="false">IF(OR(D227=D228,D227=D226),"&gt;1","1")</f>
        <v>&gt;1</v>
      </c>
      <c r="F227" s="115" t="n">
        <f aca="false">A227</f>
        <v>6644</v>
      </c>
      <c r="H227" s="33" t="str">
        <f aca="false">IF(E227="&gt;1",CONCATENATE(RIGHT(B227,LEN(B227)-FIND(",",B227))," ",F227)," ")</f>
        <v> Alan 6644</v>
      </c>
    </row>
    <row r="228" customFormat="false" ht="18" hidden="false" customHeight="true" outlineLevel="0" collapsed="false">
      <c r="A228" s="118" t="n">
        <v>9055</v>
      </c>
      <c r="B228" s="118" t="s">
        <v>612</v>
      </c>
      <c r="C228" s="118" t="n">
        <v>0</v>
      </c>
      <c r="D228" s="0" t="str">
        <f aca="false">IF(LEFT(B228,1)="",MID(B228,2,4),LEFT(B228,4))</f>
        <v>Youn</v>
      </c>
      <c r="E228" s="111" t="str">
        <f aca="false">IF(OR(D228=D229,D228=D227),"&gt;1","1")</f>
        <v>&gt;1</v>
      </c>
      <c r="F228" s="115" t="n">
        <f aca="false">A228</f>
        <v>9055</v>
      </c>
      <c r="H228" s="33" t="str">
        <f aca="false">IF(E228="&gt;1",CONCATENATE(RIGHT(B228,LEN(B228)-FIND(",",B228))," ",F228)," ")</f>
        <v> Steve 9055</v>
      </c>
    </row>
    <row r="229" customFormat="false" ht="18" hidden="false" customHeight="true" outlineLevel="0" collapsed="false">
      <c r="A229" s="118" t="n">
        <v>7532</v>
      </c>
      <c r="B229" s="122" t="s">
        <v>613</v>
      </c>
      <c r="C229" s="118" t="n">
        <v>0</v>
      </c>
      <c r="D229" s="0" t="str">
        <f aca="false">IF(LEFT(B229,1)="",MID(B229,2,4),LEFT(B229,4))</f>
        <v>Zale</v>
      </c>
      <c r="E229" s="111" t="str">
        <f aca="false">IF(OR(D229=D230,D229=D228),"&gt;1","1")</f>
        <v>1</v>
      </c>
      <c r="F229" s="115" t="n">
        <f aca="false">A229</f>
        <v>7532</v>
      </c>
      <c r="H229" s="33" t="str">
        <f aca="false">IF(E229="&gt;1",CONCATENATE(RIGHT(B229,LEN(B229)-FIND(",",B229))," ",F229)," ")</f>
        <v> </v>
      </c>
    </row>
    <row r="230" customFormat="false" ht="18" hidden="false" customHeight="true" outlineLevel="0" collapsed="false">
      <c r="A230" s="118" t="n">
        <v>9101</v>
      </c>
      <c r="B230" s="118" t="s">
        <v>614</v>
      </c>
      <c r="C230" s="118" t="n">
        <v>0</v>
      </c>
      <c r="D230" s="0" t="str">
        <f aca="false">IF(LEFT(B230,1)="",MID(B230,2,4),LEFT(B230,4))</f>
        <v>Zant</v>
      </c>
      <c r="E230" s="111" t="str">
        <f aca="false">IF(OR(D230=D231,D230=D229),"&gt;1","1")</f>
        <v>1</v>
      </c>
      <c r="F230" s="115" t="n">
        <f aca="false">A230</f>
        <v>9101</v>
      </c>
      <c r="H230" s="33" t="str">
        <f aca="false">IF(E230="&gt;1",CONCATENATE(RIGHT(B230,LEN(B230)-FIND(",",B230))," ",F230)," ")</f>
        <v> </v>
      </c>
    </row>
    <row r="231" customFormat="false" ht="18" hidden="false" customHeight="true" outlineLevel="0" collapsed="false">
      <c r="A231" s="123" t="s">
        <v>615</v>
      </c>
      <c r="B231" s="123" t="s">
        <v>615</v>
      </c>
      <c r="C231" s="124"/>
      <c r="D231" s="0" t="str">
        <f aca="false">IF(LEFT(B231,1)="",MID(B231,2,4),LEFT(B231,4))</f>
        <v>ZZZZ</v>
      </c>
      <c r="E231" s="111" t="str">
        <f aca="false">IF(OR(D231=D232,D231=D230),"&gt;1","1")</f>
        <v>&gt;1</v>
      </c>
      <c r="F231" s="115" t="str">
        <f aca="false">A231</f>
        <v>ZZZZ</v>
      </c>
      <c r="H231" s="33" t="e">
        <f aca="false">IF(E231="&gt;1",CONCATENATE(RIGHT(B231,LEN(B231)-FIND(",",B231))," ",F231)," ")</f>
        <v>#VALUE!</v>
      </c>
    </row>
    <row r="232" customFormat="false" ht="18" hidden="false" customHeight="true" outlineLevel="0" collapsed="false">
      <c r="A232" s="123" t="s">
        <v>615</v>
      </c>
      <c r="B232" s="123" t="s">
        <v>615</v>
      </c>
      <c r="C232" s="124"/>
      <c r="D232" s="0" t="str">
        <f aca="false">IF(LEFT(B232,1)="",MID(B232,2,4),LEFT(B232,4))</f>
        <v>ZZZZ</v>
      </c>
      <c r="E232" s="111" t="str">
        <f aca="false">IF(OR(D232=D233,D232=D231),"&gt;1","1")</f>
        <v>&gt;1</v>
      </c>
      <c r="F232" s="115" t="str">
        <f aca="false">A232</f>
        <v>ZZZZ</v>
      </c>
      <c r="H232" s="33" t="e">
        <f aca="false">IF(E232="&gt;1",CONCATENATE(RIGHT(B232,LEN(B232)-FIND(",",B232))," ",F232)," ")</f>
        <v>#VALUE!</v>
      </c>
    </row>
    <row r="233" customFormat="false" ht="18" hidden="false" customHeight="true" outlineLevel="0" collapsed="false">
      <c r="A233" s="123" t="s">
        <v>615</v>
      </c>
      <c r="B233" s="123" t="s">
        <v>615</v>
      </c>
      <c r="C233" s="124"/>
      <c r="D233" s="0" t="str">
        <f aca="false">IF(LEFT(B233,1)="",MID(B233,2,4),LEFT(B233,4))</f>
        <v>ZZZZ</v>
      </c>
      <c r="E233" s="111" t="str">
        <f aca="false">IF(OR(D233=D234,D233=D232),"&gt;1","1")</f>
        <v>&gt;1</v>
      </c>
      <c r="F233" s="115" t="str">
        <f aca="false">A233</f>
        <v>ZZZZ</v>
      </c>
      <c r="H233" s="33" t="e">
        <f aca="false">IF(E233="&gt;1",CONCATENATE(RIGHT(B233,LEN(B233)-FIND(",",B233))," ",F233)," ")</f>
        <v>#VALUE!</v>
      </c>
    </row>
    <row r="234" customFormat="false" ht="18" hidden="false" customHeight="true" outlineLevel="0" collapsed="false">
      <c r="A234" s="123" t="s">
        <v>615</v>
      </c>
      <c r="B234" s="123" t="s">
        <v>615</v>
      </c>
      <c r="C234" s="124"/>
      <c r="D234" s="0" t="str">
        <f aca="false">IF(LEFT(B234,1)="",MID(B234,2,4),LEFT(B234,4))</f>
        <v>ZZZZ</v>
      </c>
      <c r="E234" s="111" t="str">
        <f aca="false">IF(OR(D234=D235,D234=D233),"&gt;1","1")</f>
        <v>&gt;1</v>
      </c>
      <c r="F234" s="115" t="str">
        <f aca="false">A234</f>
        <v>ZZZZ</v>
      </c>
      <c r="H234" s="33" t="e">
        <f aca="false">IF(E234="&gt;1",CONCATENATE(RIGHT(B234,LEN(B234)-FIND(",",B234))," ",F234)," ")</f>
        <v>#VALUE!</v>
      </c>
    </row>
    <row r="235" customFormat="false" ht="18" hidden="false" customHeight="true" outlineLevel="0" collapsed="false">
      <c r="A235" s="123" t="s">
        <v>615</v>
      </c>
      <c r="B235" s="123" t="s">
        <v>615</v>
      </c>
      <c r="C235" s="124"/>
      <c r="D235" s="0" t="str">
        <f aca="false">IF(LEFT(B235,1)="",MID(B235,2,4),LEFT(B235,4))</f>
        <v>ZZZZ</v>
      </c>
      <c r="E235" s="111" t="str">
        <f aca="false">IF(OR(D235=D236,D235=D234),"&gt;1","1")</f>
        <v>&gt;1</v>
      </c>
      <c r="F235" s="115" t="str">
        <f aca="false">A235</f>
        <v>ZZZZ</v>
      </c>
      <c r="H235" s="33" t="e">
        <f aca="false">IF(E235="&gt;1",CONCATENATE(RIGHT(B235,LEN(B235)-FIND(",",B235))," ",F235)," ")</f>
        <v>#VALUE!</v>
      </c>
    </row>
    <row r="236" customFormat="false" ht="18" hidden="false" customHeight="true" outlineLevel="0" collapsed="false">
      <c r="A236" s="123" t="s">
        <v>615</v>
      </c>
      <c r="B236" s="123" t="s">
        <v>615</v>
      </c>
      <c r="C236" s="124"/>
      <c r="D236" s="0" t="str">
        <f aca="false">IF(LEFT(B236,1)="",MID(B236,2,4),LEFT(B236,4))</f>
        <v>ZZZZ</v>
      </c>
      <c r="E236" s="111" t="str">
        <f aca="false">IF(OR(D236=D237,D236=D235),"&gt;1","1")</f>
        <v>&gt;1</v>
      </c>
      <c r="F236" s="115" t="str">
        <f aca="false">A236</f>
        <v>ZZZZ</v>
      </c>
      <c r="H236" s="33" t="e">
        <f aca="false">IF(E236="&gt;1",CONCATENATE(RIGHT(B236,LEN(B236)-FIND(",",B236))," ",F236)," ")</f>
        <v>#VALUE!</v>
      </c>
    </row>
    <row r="237" customFormat="false" ht="18" hidden="false" customHeight="true" outlineLevel="0" collapsed="false">
      <c r="A237" s="138" t="s">
        <v>615</v>
      </c>
      <c r="B237" s="138" t="s">
        <v>615</v>
      </c>
      <c r="C237" s="124"/>
      <c r="D237" s="0" t="str">
        <f aca="false">IF(LEFT(B237,1)="",MID(B237,2,4),LEFT(B237,4))</f>
        <v>ZZZZ</v>
      </c>
      <c r="E237" s="111" t="str">
        <f aca="false">IF(OR(D237=D238,D237=D236),"&gt;1","1")</f>
        <v>&gt;1</v>
      </c>
      <c r="F237" s="115" t="str">
        <f aca="false">A237</f>
        <v>ZZZZ</v>
      </c>
      <c r="H237" s="33" t="e">
        <f aca="false">IF(E237="&gt;1",CONCATENATE(RIGHT(B237,LEN(B237)-FIND(",",B237))," ",F237)," ")</f>
        <v>#VALUE!</v>
      </c>
    </row>
    <row r="238" customFormat="false" ht="18" hidden="false" customHeight="true" outlineLevel="0" collapsed="false">
      <c r="A238" s="138" t="s">
        <v>615</v>
      </c>
      <c r="B238" s="138" t="s">
        <v>615</v>
      </c>
      <c r="C238" s="124"/>
      <c r="D238" s="0" t="str">
        <f aca="false">IF(LEFT(B238,1)="",MID(B238,2,4),LEFT(B238,4))</f>
        <v>ZZZZ</v>
      </c>
      <c r="E238" s="111" t="str">
        <f aca="false">IF(OR(D238=D239,D238=D237),"&gt;1","1")</f>
        <v>&gt;1</v>
      </c>
      <c r="F238" s="115" t="str">
        <f aca="false">A238</f>
        <v>ZZZZ</v>
      </c>
      <c r="H238" s="33" t="e">
        <f aca="false">IF(E238="&gt;1",CONCATENATE(RIGHT(B238,LEN(B238)-FIND(",",B238))," ",F238)," ")</f>
        <v>#VALUE!</v>
      </c>
    </row>
    <row r="239" customFormat="false" ht="18" hidden="false" customHeight="true" outlineLevel="0" collapsed="false">
      <c r="A239" s="138" t="s">
        <v>615</v>
      </c>
      <c r="B239" s="138" t="s">
        <v>615</v>
      </c>
      <c r="C239" s="124"/>
      <c r="D239" s="0" t="str">
        <f aca="false">IF(LEFT(B239,1)="",MID(B239,2,4),LEFT(B239,4))</f>
        <v>ZZZZ</v>
      </c>
      <c r="E239" s="111" t="str">
        <f aca="false">IF(OR(D239=D240,D239=D238),"&gt;1","1")</f>
        <v>&gt;1</v>
      </c>
      <c r="F239" s="115" t="str">
        <f aca="false">A239</f>
        <v>ZZZZ</v>
      </c>
      <c r="H239" s="33" t="e">
        <f aca="false">IF(E239="&gt;1",CONCATENATE(RIGHT(B239,LEN(B239)-FIND(",",B239))," ",F239)," ")</f>
        <v>#VALUE!</v>
      </c>
    </row>
    <row r="240" customFormat="false" ht="18" hidden="false" customHeight="true" outlineLevel="0" collapsed="false">
      <c r="A240" s="138" t="s">
        <v>615</v>
      </c>
      <c r="B240" s="138" t="s">
        <v>615</v>
      </c>
      <c r="C240" s="124"/>
      <c r="D240" s="0" t="str">
        <f aca="false">IF(LEFT(B240,1)="",MID(B240,2,4),LEFT(B240,4))</f>
        <v>ZZZZ</v>
      </c>
      <c r="E240" s="111" t="str">
        <f aca="false">IF(OR(D240=D241,D240=D239),"&gt;1","1")</f>
        <v>&gt;1</v>
      </c>
      <c r="F240" s="115" t="str">
        <f aca="false">A240</f>
        <v>ZZZZ</v>
      </c>
      <c r="H240" s="33" t="e">
        <f aca="false">IF(E240="&gt;1",CONCATENATE(RIGHT(B240,LEN(B240)-FIND(",",B240))," ",F240)," ")</f>
        <v>#VALUE!</v>
      </c>
    </row>
    <row r="241" customFormat="false" ht="18" hidden="false" customHeight="true" outlineLevel="0" collapsed="false">
      <c r="A241" s="138" t="s">
        <v>615</v>
      </c>
      <c r="B241" s="138" t="s">
        <v>615</v>
      </c>
      <c r="C241" s="124"/>
      <c r="D241" s="0" t="str">
        <f aca="false">IF(LEFT(B241,1)="",MID(B241,2,4),LEFT(B241,4))</f>
        <v>ZZZZ</v>
      </c>
      <c r="E241" s="111" t="str">
        <f aca="false">IF(OR(D241=D242,D241=D240),"&gt;1","1")</f>
        <v>&gt;1</v>
      </c>
      <c r="F241" s="115" t="str">
        <f aca="false">A241</f>
        <v>ZZZZ</v>
      </c>
      <c r="H241" s="33" t="e">
        <f aca="false">IF(E241="&gt;1",CONCATENATE(RIGHT(B241,LEN(B241)-FIND(",",B241))," ",F241)," ")</f>
        <v>#VALUE!</v>
      </c>
    </row>
    <row r="242" customFormat="false" ht="18" hidden="false" customHeight="true" outlineLevel="0" collapsed="false">
      <c r="A242" s="138" t="s">
        <v>615</v>
      </c>
      <c r="B242" s="138" t="s">
        <v>615</v>
      </c>
      <c r="C242" s="124"/>
      <c r="D242" s="0" t="str">
        <f aca="false">IF(LEFT(B242,1)="",MID(B242,2,4),LEFT(B242,4))</f>
        <v>ZZZZ</v>
      </c>
      <c r="E242" s="111" t="str">
        <f aca="false">IF(OR(D242=D243,D242=D241),"&gt;1","1")</f>
        <v>&gt;1</v>
      </c>
      <c r="F242" s="115" t="str">
        <f aca="false">A242</f>
        <v>ZZZZ</v>
      </c>
      <c r="H242" s="33" t="e">
        <f aca="false">IF(E242="&gt;1",CONCATENATE(RIGHT(B242,LEN(B242)-FIND(",",B242))," ",F242)," ")</f>
        <v>#VALUE!</v>
      </c>
    </row>
    <row r="243" customFormat="false" ht="18" hidden="false" customHeight="true" outlineLevel="0" collapsed="false">
      <c r="A243" s="138" t="s">
        <v>615</v>
      </c>
      <c r="B243" s="138" t="s">
        <v>615</v>
      </c>
      <c r="C243" s="124"/>
      <c r="D243" s="0" t="str">
        <f aca="false">IF(LEFT(B243,1)="",MID(B243,2,4),LEFT(B243,4))</f>
        <v>ZZZZ</v>
      </c>
      <c r="E243" s="111" t="str">
        <f aca="false">IF(OR(D243=D244,D243=D242),"&gt;1","1")</f>
        <v>&gt;1</v>
      </c>
      <c r="F243" s="115" t="str">
        <f aca="false">A243</f>
        <v>ZZZZ</v>
      </c>
      <c r="H243" s="33" t="e">
        <f aca="false">IF(E243="&gt;1",CONCATENATE(RIGHT(B243,LEN(B243)-FIND(",",B243))," ",F243)," ")</f>
        <v>#VALUE!</v>
      </c>
    </row>
    <row r="244" customFormat="false" ht="18" hidden="false" customHeight="true" outlineLevel="0" collapsed="false">
      <c r="A244" s="138" t="s">
        <v>615</v>
      </c>
      <c r="B244" s="138" t="s">
        <v>615</v>
      </c>
      <c r="C244" s="124"/>
      <c r="D244" s="0" t="str">
        <f aca="false">IF(LEFT(B244,1)="",MID(B244,2,4),LEFT(B244,4))</f>
        <v>ZZZZ</v>
      </c>
      <c r="E244" s="111" t="str">
        <f aca="false">IF(OR(D244=D245,D244=D243),"&gt;1","1")</f>
        <v>&gt;1</v>
      </c>
      <c r="F244" s="115" t="str">
        <f aca="false">A244</f>
        <v>ZZZZ</v>
      </c>
      <c r="H244" s="33" t="e">
        <f aca="false">IF(E244="&gt;1",CONCATENATE(RIGHT(B244,LEN(B244)-FIND(",",B244))," ",F244)," ")</f>
        <v>#VALUE!</v>
      </c>
    </row>
    <row r="245" customFormat="false" ht="18" hidden="false" customHeight="true" outlineLevel="0" collapsed="false">
      <c r="A245" s="138" t="s">
        <v>615</v>
      </c>
      <c r="B245" s="138" t="s">
        <v>615</v>
      </c>
      <c r="C245" s="124"/>
      <c r="D245" s="0" t="str">
        <f aca="false">IF(LEFT(B245,1)="",MID(B245,2,4),LEFT(B245,4))</f>
        <v>ZZZZ</v>
      </c>
      <c r="E245" s="111" t="str">
        <f aca="false">IF(OR(D245=D246,D245=D244),"&gt;1","1")</f>
        <v>&gt;1</v>
      </c>
      <c r="F245" s="115" t="str">
        <f aca="false">A245</f>
        <v>ZZZZ</v>
      </c>
      <c r="H245" s="33" t="e">
        <f aca="false">IF(E245="&gt;1",CONCATENATE(RIGHT(B245,LEN(B245)-FIND(",",B245))," ",F245)," ")</f>
        <v>#VALUE!</v>
      </c>
    </row>
    <row r="246" customFormat="false" ht="18" hidden="false" customHeight="true" outlineLevel="0" collapsed="false">
      <c r="A246" s="138" t="s">
        <v>615</v>
      </c>
      <c r="B246" s="138" t="s">
        <v>615</v>
      </c>
      <c r="C246" s="124"/>
      <c r="D246" s="0" t="str">
        <f aca="false">IF(LEFT(B246,1)="",MID(B246,2,4),LEFT(B246,4))</f>
        <v>ZZZZ</v>
      </c>
      <c r="E246" s="111" t="str">
        <f aca="false">IF(OR(D246=D247,D246=D245),"&gt;1","1")</f>
        <v>&gt;1</v>
      </c>
      <c r="F246" s="115" t="str">
        <f aca="false">A246</f>
        <v>ZZZZ</v>
      </c>
      <c r="H246" s="33" t="e">
        <f aca="false">IF(E246="&gt;1",CONCATENATE(RIGHT(B246,LEN(B246)-FIND(",",B246))," ",F246)," ")</f>
        <v>#VALUE!</v>
      </c>
    </row>
    <row r="247" customFormat="false" ht="18" hidden="false" customHeight="true" outlineLevel="0" collapsed="false">
      <c r="A247" s="138" t="s">
        <v>615</v>
      </c>
      <c r="B247" s="138" t="s">
        <v>615</v>
      </c>
      <c r="C247" s="124"/>
      <c r="D247" s="0" t="str">
        <f aca="false">IF(LEFT(B247,1)="",MID(B247,2,4),LEFT(B247,4))</f>
        <v>ZZZZ</v>
      </c>
      <c r="E247" s="111" t="str">
        <f aca="false">IF(OR(D247=D248,D247=D246),"&gt;1","1")</f>
        <v>&gt;1</v>
      </c>
      <c r="F247" s="115" t="str">
        <f aca="false">A247</f>
        <v>ZZZZ</v>
      </c>
      <c r="H247" s="33" t="e">
        <f aca="false">IF(E247="&gt;1",CONCATENATE(RIGHT(B247,LEN(B247)-FIND(",",B247))," ",F247)," ")</f>
        <v>#VALUE!</v>
      </c>
    </row>
    <row r="248" customFormat="false" ht="18" hidden="false" customHeight="true" outlineLevel="0" collapsed="false">
      <c r="A248" s="138" t="s">
        <v>615</v>
      </c>
      <c r="B248" s="138" t="s">
        <v>615</v>
      </c>
      <c r="C248" s="124"/>
      <c r="D248" s="0" t="str">
        <f aca="false">IF(LEFT(B248,1)="",MID(B248,2,4),LEFT(B248,4))</f>
        <v>ZZZZ</v>
      </c>
      <c r="E248" s="111" t="str">
        <f aca="false">IF(OR(D248=D249,D248=D247),"&gt;1","1")</f>
        <v>&gt;1</v>
      </c>
      <c r="F248" s="115" t="str">
        <f aca="false">A248</f>
        <v>ZZZZ</v>
      </c>
      <c r="H248" s="33" t="e">
        <f aca="false">IF(E248="&gt;1",CONCATENATE(RIGHT(B248,LEN(B248)-FIND(",",B248))," ",F248)," ")</f>
        <v>#VALUE!</v>
      </c>
    </row>
    <row r="249" customFormat="false" ht="18" hidden="false" customHeight="true" outlineLevel="0" collapsed="false">
      <c r="A249" s="138" t="s">
        <v>615</v>
      </c>
      <c r="B249" s="138" t="s">
        <v>615</v>
      </c>
      <c r="C249" s="124"/>
      <c r="D249" s="0" t="str">
        <f aca="false">IF(LEFT(B249,1)="",MID(B249,2,4),LEFT(B249,4))</f>
        <v>ZZZZ</v>
      </c>
      <c r="E249" s="111" t="str">
        <f aca="false">IF(OR(D249=D250,D249=D248),"&gt;1","1")</f>
        <v>&gt;1</v>
      </c>
      <c r="F249" s="115" t="str">
        <f aca="false">A249</f>
        <v>ZZZZ</v>
      </c>
      <c r="H249" s="33" t="e">
        <f aca="false">IF(E249="&gt;1",CONCATENATE(RIGHT(B249,LEN(B249)-FIND(",",B249))," ",F249)," ")</f>
        <v>#VALUE!</v>
      </c>
    </row>
    <row r="250" customFormat="false" ht="18" hidden="false" customHeight="true" outlineLevel="0" collapsed="false">
      <c r="A250" s="138" t="s">
        <v>615</v>
      </c>
      <c r="B250" s="138" t="s">
        <v>615</v>
      </c>
      <c r="C250" s="124"/>
      <c r="D250" s="0" t="str">
        <f aca="false">IF(LEFT(B250,1)="",MID(B250,2,4),LEFT(B250,4))</f>
        <v>ZZZZ</v>
      </c>
      <c r="E250" s="111" t="str">
        <f aca="false">IF(OR(D250=D251,D250=D249),"&gt;1","1")</f>
        <v>&gt;1</v>
      </c>
      <c r="F250" s="115" t="str">
        <f aca="false">A250</f>
        <v>ZZZZ</v>
      </c>
      <c r="H250" s="33" t="e">
        <f aca="false">IF(E250="&gt;1",CONCATENATE(RIGHT(B250,LEN(B250)-FIND(",",B250))," ",F250)," ")</f>
        <v>#VALUE!</v>
      </c>
    </row>
    <row r="251" customFormat="false" ht="18" hidden="false" customHeight="true" outlineLevel="0" collapsed="false">
      <c r="A251" s="138" t="s">
        <v>615</v>
      </c>
      <c r="B251" s="138" t="s">
        <v>615</v>
      </c>
      <c r="C251" s="124"/>
      <c r="D251" s="0" t="str">
        <f aca="false">IF(LEFT(B251,1)="",MID(B251,2,4),LEFT(B251,4))</f>
        <v>ZZZZ</v>
      </c>
      <c r="E251" s="111" t="str">
        <f aca="false">IF(OR(D251=D252,D251=D250),"&gt;1","1")</f>
        <v>&gt;1</v>
      </c>
      <c r="F251" s="115" t="str">
        <f aca="false">A251</f>
        <v>ZZZZ</v>
      </c>
      <c r="H251" s="33" t="e">
        <f aca="false">IF(E251="&gt;1",CONCATENATE(RIGHT(B251,LEN(B251)-FIND(",",B251))," ",F251)," ")</f>
        <v>#VALUE!</v>
      </c>
    </row>
    <row r="252" customFormat="false" ht="18" hidden="false" customHeight="true" outlineLevel="0" collapsed="false">
      <c r="A252" s="138" t="s">
        <v>615</v>
      </c>
      <c r="B252" s="138" t="s">
        <v>615</v>
      </c>
      <c r="C252" s="124"/>
      <c r="D252" s="0" t="str">
        <f aca="false">IF(LEFT(B252,1)="",MID(B252,2,4),LEFT(B252,4))</f>
        <v>ZZZZ</v>
      </c>
      <c r="E252" s="111" t="str">
        <f aca="false">IF(OR(D252=D253,D252=D251),"&gt;1","1")</f>
        <v>&gt;1</v>
      </c>
      <c r="F252" s="115" t="str">
        <f aca="false">A252</f>
        <v>ZZZZ</v>
      </c>
      <c r="H252" s="33" t="e">
        <f aca="false">IF(E252="&gt;1",CONCATENATE(RIGHT(B252,LEN(B252)-FIND(",",B252))," ",F252)," ")</f>
        <v>#VALUE!</v>
      </c>
    </row>
    <row r="253" customFormat="false" ht="18" hidden="false" customHeight="true" outlineLevel="0" collapsed="false">
      <c r="A253" s="138" t="s">
        <v>615</v>
      </c>
      <c r="B253" s="138" t="s">
        <v>615</v>
      </c>
      <c r="C253" s="124"/>
      <c r="D253" s="0" t="str">
        <f aca="false">IF(LEFT(B253,1)="",MID(B253,2,4),LEFT(B253,4))</f>
        <v>ZZZZ</v>
      </c>
      <c r="E253" s="111" t="str">
        <f aca="false">IF(OR(D253=D254,D253=D252),"&gt;1","1")</f>
        <v>&gt;1</v>
      </c>
      <c r="F253" s="115" t="str">
        <f aca="false">A253</f>
        <v>ZZZZ</v>
      </c>
      <c r="H253" s="33" t="e">
        <f aca="false">IF(E253="&gt;1",CONCATENATE(RIGHT(B253,LEN(B253)-FIND(",",B253))," ",F253)," ")</f>
        <v>#VALUE!</v>
      </c>
    </row>
    <row r="254" customFormat="false" ht="18" hidden="false" customHeight="true" outlineLevel="0" collapsed="false">
      <c r="A254" s="138" t="s">
        <v>615</v>
      </c>
      <c r="B254" s="138" t="s">
        <v>615</v>
      </c>
      <c r="C254" s="124"/>
      <c r="D254" s="0" t="str">
        <f aca="false">IF(LEFT(B254,1)="",MID(B254,2,4),LEFT(B254,4))</f>
        <v>ZZZZ</v>
      </c>
      <c r="E254" s="111" t="str">
        <f aca="false">IF(OR(D254=D255,D254=D253),"&gt;1","1")</f>
        <v>&gt;1</v>
      </c>
      <c r="F254" s="115" t="str">
        <f aca="false">A254</f>
        <v>ZZZZ</v>
      </c>
      <c r="H254" s="33" t="e">
        <f aca="false">IF(E254="&gt;1",CONCATENATE(RIGHT(B254,LEN(B254)-FIND(",",B254))," ",F254)," ")</f>
        <v>#VALUE!</v>
      </c>
    </row>
    <row r="255" customFormat="false" ht="18" hidden="false" customHeight="true" outlineLevel="0" collapsed="false">
      <c r="A255" s="138" t="s">
        <v>615</v>
      </c>
      <c r="B255" s="138" t="s">
        <v>615</v>
      </c>
      <c r="C255" s="124"/>
      <c r="D255" s="0" t="str">
        <f aca="false">IF(LEFT(B255,1)="",MID(B255,2,4),LEFT(B255,4))</f>
        <v>ZZZZ</v>
      </c>
      <c r="E255" s="111" t="str">
        <f aca="false">IF(OR(D255=D256,D255=D254),"&gt;1","1")</f>
        <v>&gt;1</v>
      </c>
      <c r="F255" s="115" t="str">
        <f aca="false">A255</f>
        <v>ZZZZ</v>
      </c>
      <c r="H255" s="33" t="e">
        <f aca="false">IF(E255="&gt;1",CONCATENATE(RIGHT(B255,LEN(B255)-FIND(",",B255))," ",F255)," ")</f>
        <v>#VALUE!</v>
      </c>
    </row>
    <row r="256" customFormat="false" ht="18" hidden="false" customHeight="true" outlineLevel="0" collapsed="false">
      <c r="A256" s="138" t="s">
        <v>615</v>
      </c>
      <c r="B256" s="138" t="s">
        <v>615</v>
      </c>
      <c r="C256" s="124"/>
      <c r="D256" s="0" t="str">
        <f aca="false">IF(LEFT(B256,1)="",MID(B256,2,4),LEFT(B256,4))</f>
        <v>ZZZZ</v>
      </c>
      <c r="E256" s="111" t="str">
        <f aca="false">IF(OR(D256=D257,D256=D255),"&gt;1","1")</f>
        <v>&gt;1</v>
      </c>
      <c r="F256" s="115" t="str">
        <f aca="false">A256</f>
        <v>ZZZZ</v>
      </c>
      <c r="H256" s="33" t="e">
        <f aca="false">IF(E256="&gt;1",CONCATENATE(RIGHT(B256,LEN(B256)-FIND(",",B256))," ",F256)," ")</f>
        <v>#VALUE!</v>
      </c>
    </row>
    <row r="257" customFormat="false" ht="18" hidden="false" customHeight="true" outlineLevel="0" collapsed="false">
      <c r="A257" s="138" t="s">
        <v>615</v>
      </c>
      <c r="B257" s="138" t="s">
        <v>615</v>
      </c>
      <c r="C257" s="124"/>
      <c r="D257" s="0" t="str">
        <f aca="false">IF(LEFT(B257,1)="",MID(B257,2,4),LEFT(B257,4))</f>
        <v>ZZZZ</v>
      </c>
      <c r="E257" s="111" t="str">
        <f aca="false">IF(OR(D257=D258,D257=D256),"&gt;1","1")</f>
        <v>&gt;1</v>
      </c>
      <c r="F257" s="115" t="str">
        <f aca="false">A257</f>
        <v>ZZZZ</v>
      </c>
      <c r="H257" s="33" t="e">
        <f aca="false">IF(E257="&gt;1",CONCATENATE(RIGHT(B257,LEN(B257)-FIND(",",B257))," ",F257)," ")</f>
        <v>#VALUE!</v>
      </c>
    </row>
    <row r="258" customFormat="false" ht="18" hidden="false" customHeight="true" outlineLevel="0" collapsed="false">
      <c r="A258" s="138" t="s">
        <v>615</v>
      </c>
      <c r="B258" s="138" t="s">
        <v>615</v>
      </c>
      <c r="C258" s="124"/>
      <c r="D258" s="0" t="str">
        <f aca="false">IF(LEFT(B258,1)="",MID(B258,2,4),LEFT(B258,4))</f>
        <v>ZZZZ</v>
      </c>
      <c r="E258" s="111" t="str">
        <f aca="false">IF(OR(D258=D259,D258=D257),"&gt;1","1")</f>
        <v>&gt;1</v>
      </c>
      <c r="F258" s="115" t="str">
        <f aca="false">A258</f>
        <v>ZZZZ</v>
      </c>
      <c r="H258" s="33" t="e">
        <f aca="false">IF(E258="&gt;1",CONCATENATE(RIGHT(B258,LEN(B258)-FIND(",",B258))," ",F258)," ")</f>
        <v>#VALUE!</v>
      </c>
    </row>
    <row r="259" customFormat="false" ht="18" hidden="false" customHeight="true" outlineLevel="0" collapsed="false">
      <c r="A259" s="138" t="s">
        <v>615</v>
      </c>
      <c r="B259" s="138" t="s">
        <v>615</v>
      </c>
      <c r="C259" s="124"/>
      <c r="D259" s="0" t="str">
        <f aca="false">IF(LEFT(B259,1)="",MID(B259,2,4),LEFT(B259,4))</f>
        <v>ZZZZ</v>
      </c>
      <c r="E259" s="111" t="str">
        <f aca="false">IF(OR(D259=D260,D259=D258),"&gt;1","1")</f>
        <v>&gt;1</v>
      </c>
      <c r="F259" s="115" t="str">
        <f aca="false">A259</f>
        <v>ZZZZ</v>
      </c>
      <c r="H259" s="33" t="e">
        <f aca="false">IF(E259="&gt;1",CONCATENATE(RIGHT(B259,LEN(B259)-FIND(",",B259))," ",F259)," ")</f>
        <v>#VALUE!</v>
      </c>
    </row>
    <row r="260" customFormat="false" ht="18" hidden="false" customHeight="true" outlineLevel="0" collapsed="false">
      <c r="A260" s="138" t="s">
        <v>615</v>
      </c>
      <c r="B260" s="138" t="s">
        <v>615</v>
      </c>
      <c r="C260" s="124"/>
      <c r="D260" s="0" t="str">
        <f aca="false">IF(LEFT(B260,1)="",MID(B260,2,4),LEFT(B260,4))</f>
        <v>ZZZZ</v>
      </c>
      <c r="E260" s="111" t="str">
        <f aca="false">IF(OR(D260=D261,D260=D259),"&gt;1","1")</f>
        <v>&gt;1</v>
      </c>
      <c r="F260" s="115" t="str">
        <f aca="false">A260</f>
        <v>ZZZZ</v>
      </c>
      <c r="H260" s="33" t="e">
        <f aca="false">IF(E260="&gt;1",CONCATENATE(RIGHT(B260,LEN(B260)-FIND(",",B260))," ",F260)," ")</f>
        <v>#VALUE!</v>
      </c>
    </row>
    <row r="261" customFormat="false" ht="18" hidden="false" customHeight="true" outlineLevel="0" collapsed="false">
      <c r="A261" s="138" t="s">
        <v>615</v>
      </c>
      <c r="B261" s="138" t="s">
        <v>615</v>
      </c>
      <c r="C261" s="124"/>
      <c r="D261" s="0" t="str">
        <f aca="false">IF(LEFT(B261,1)="",MID(B261,2,4),LEFT(B261,4))</f>
        <v>ZZZZ</v>
      </c>
      <c r="E261" s="111" t="str">
        <f aca="false">IF(OR(D261=D262,D261=D260),"&gt;1","1")</f>
        <v>&gt;1</v>
      </c>
      <c r="F261" s="115" t="str">
        <f aca="false">A261</f>
        <v>ZZZZ</v>
      </c>
      <c r="H261" s="33" t="e">
        <f aca="false">IF(E261="&gt;1",CONCATENATE(RIGHT(B261,LEN(B261)-FIND(",",B261))," ",F261)," ")</f>
        <v>#VALUE!</v>
      </c>
    </row>
    <row r="262" customFormat="false" ht="18" hidden="false" customHeight="true" outlineLevel="0" collapsed="false">
      <c r="A262" s="138" t="s">
        <v>615</v>
      </c>
      <c r="B262" s="138" t="s">
        <v>615</v>
      </c>
      <c r="C262" s="124"/>
      <c r="D262" s="0" t="str">
        <f aca="false">IF(LEFT(B262,1)="",MID(B262,2,4),LEFT(B262,4))</f>
        <v>ZZZZ</v>
      </c>
      <c r="E262" s="111" t="str">
        <f aca="false">IF(OR(D262=D263,D262=D261),"&gt;1","1")</f>
        <v>&gt;1</v>
      </c>
      <c r="F262" s="115" t="str">
        <f aca="false">A262</f>
        <v>ZZZZ</v>
      </c>
      <c r="H262" s="33" t="e">
        <f aca="false">IF(E262="&gt;1",CONCATENATE(RIGHT(B262,LEN(B262)-FIND(",",B262))," ",F262)," ")</f>
        <v>#VALUE!</v>
      </c>
    </row>
    <row r="263" customFormat="false" ht="18" hidden="false" customHeight="true" outlineLevel="0" collapsed="false">
      <c r="A263" s="138" t="s">
        <v>615</v>
      </c>
      <c r="B263" s="138" t="s">
        <v>615</v>
      </c>
      <c r="C263" s="124"/>
      <c r="D263" s="0" t="str">
        <f aca="false">IF(LEFT(B263,1)="",MID(B263,2,4),LEFT(B263,4))</f>
        <v>ZZZZ</v>
      </c>
      <c r="E263" s="111" t="str">
        <f aca="false">IF(OR(D263=D264,D263=D262),"&gt;1","1")</f>
        <v>&gt;1</v>
      </c>
      <c r="F263" s="115" t="str">
        <f aca="false">A263</f>
        <v>ZZZZ</v>
      </c>
      <c r="H263" s="33" t="e">
        <f aca="false">IF(E263="&gt;1",CONCATENATE(RIGHT(B263,LEN(B263)-FIND(",",B263))," ",F263)," ")</f>
        <v>#VALUE!</v>
      </c>
    </row>
    <row r="264" customFormat="false" ht="18" hidden="false" customHeight="true" outlineLevel="0" collapsed="false">
      <c r="A264" s="138" t="s">
        <v>615</v>
      </c>
      <c r="B264" s="138" t="s">
        <v>615</v>
      </c>
      <c r="C264" s="124"/>
      <c r="D264" s="0" t="str">
        <f aca="false">IF(LEFT(B264,1)="",MID(B264,2,4),LEFT(B264,4))</f>
        <v>ZZZZ</v>
      </c>
      <c r="E264" s="111" t="str">
        <f aca="false">IF(OR(D264=D265,D264=D263),"&gt;1","1")</f>
        <v>&gt;1</v>
      </c>
      <c r="F264" s="115" t="str">
        <f aca="false">A264</f>
        <v>ZZZZ</v>
      </c>
      <c r="H264" s="33" t="e">
        <f aca="false">IF(E264="&gt;1",CONCATENATE(RIGHT(B264,LEN(B264)-FIND(",",B264))," ",F264)," ")</f>
        <v>#VALUE!</v>
      </c>
    </row>
    <row r="265" customFormat="false" ht="18" hidden="false" customHeight="true" outlineLevel="0" collapsed="false">
      <c r="A265" s="138" t="s">
        <v>615</v>
      </c>
      <c r="B265" s="138" t="s">
        <v>615</v>
      </c>
      <c r="C265" s="124"/>
      <c r="D265" s="0" t="str">
        <f aca="false">IF(LEFT(B265,1)="",MID(B265,2,4),LEFT(B265,4))</f>
        <v>ZZZZ</v>
      </c>
      <c r="E265" s="111" t="str">
        <f aca="false">IF(OR(D265=D266,D265=D264),"&gt;1","1")</f>
        <v>&gt;1</v>
      </c>
      <c r="F265" s="115" t="str">
        <f aca="false">A265</f>
        <v>ZZZZ</v>
      </c>
      <c r="H265" s="33" t="e">
        <f aca="false">IF(E265="&gt;1",CONCATENATE(RIGHT(B265,LEN(B265)-FIND(",",B265))," ",F265)," ")</f>
        <v>#VALUE!</v>
      </c>
    </row>
    <row r="266" customFormat="false" ht="18" hidden="false" customHeight="true" outlineLevel="0" collapsed="false">
      <c r="A266" s="138" t="s">
        <v>615</v>
      </c>
      <c r="B266" s="138" t="s">
        <v>615</v>
      </c>
      <c r="C266" s="124"/>
      <c r="D266" s="0" t="str">
        <f aca="false">IF(LEFT(B266,1)="",MID(B266,2,4),LEFT(B266,4))</f>
        <v>ZZZZ</v>
      </c>
      <c r="E266" s="111" t="str">
        <f aca="false">IF(OR(D266=D267,D266=D265),"&gt;1","1")</f>
        <v>&gt;1</v>
      </c>
      <c r="F266" s="115" t="str">
        <f aca="false">A266</f>
        <v>ZZZZ</v>
      </c>
      <c r="H266" s="33" t="e">
        <f aca="false">IF(E266="&gt;1",CONCATENATE(RIGHT(B266,LEN(B266)-FIND(",",B266))," ",F266)," ")</f>
        <v>#VALUE!</v>
      </c>
    </row>
    <row r="267" customFormat="false" ht="18" hidden="false" customHeight="true" outlineLevel="0" collapsed="false">
      <c r="A267" s="138" t="s">
        <v>615</v>
      </c>
      <c r="B267" s="138" t="s">
        <v>615</v>
      </c>
      <c r="C267" s="124"/>
      <c r="D267" s="0" t="str">
        <f aca="false">IF(LEFT(B267,1)="",MID(B267,2,4),LEFT(B267,4))</f>
        <v>ZZZZ</v>
      </c>
      <c r="E267" s="111" t="str">
        <f aca="false">IF(OR(D267=D268,D267=D266),"&gt;1","1")</f>
        <v>&gt;1</v>
      </c>
      <c r="F267" s="115" t="str">
        <f aca="false">A267</f>
        <v>ZZZZ</v>
      </c>
      <c r="H267" s="33" t="e">
        <f aca="false">IF(E267="&gt;1",CONCATENATE(RIGHT(B267,LEN(B267)-FIND(",",B267))," ",F267)," ")</f>
        <v>#VALUE!</v>
      </c>
    </row>
    <row r="268" customFormat="false" ht="18" hidden="false" customHeight="true" outlineLevel="0" collapsed="false">
      <c r="A268" s="138" t="s">
        <v>615</v>
      </c>
      <c r="B268" s="138" t="s">
        <v>615</v>
      </c>
      <c r="C268" s="124"/>
      <c r="D268" s="0" t="str">
        <f aca="false">IF(LEFT(B268,1)="",MID(B268,2,4),LEFT(B268,4))</f>
        <v>ZZZZ</v>
      </c>
      <c r="E268" s="111" t="str">
        <f aca="false">IF(OR(D268=D269,D268=D267),"&gt;1","1")</f>
        <v>&gt;1</v>
      </c>
      <c r="F268" s="115" t="str">
        <f aca="false">A268</f>
        <v>ZZZZ</v>
      </c>
      <c r="H268" s="33" t="e">
        <f aca="false">IF(E268="&gt;1",CONCATENATE(RIGHT(B268,LEN(B268)-FIND(",",B268))," ",F268)," ")</f>
        <v>#VALUE!</v>
      </c>
    </row>
    <row r="269" customFormat="false" ht="18" hidden="false" customHeight="true" outlineLevel="0" collapsed="false">
      <c r="A269" s="138" t="s">
        <v>615</v>
      </c>
      <c r="B269" s="138" t="s">
        <v>615</v>
      </c>
      <c r="C269" s="124"/>
      <c r="D269" s="0" t="str">
        <f aca="false">IF(LEFT(B269,1)="",MID(B269,2,4),LEFT(B269,4))</f>
        <v>ZZZZ</v>
      </c>
      <c r="E269" s="111" t="str">
        <f aca="false">IF(OR(D269=D270,D269=D268),"&gt;1","1")</f>
        <v>&gt;1</v>
      </c>
      <c r="F269" s="115" t="str">
        <f aca="false">A269</f>
        <v>ZZZZ</v>
      </c>
      <c r="H269" s="33" t="e">
        <f aca="false">IF(E269="&gt;1",CONCATENATE(RIGHT(B269,LEN(B269)-FIND(",",B269))," ",F269)," ")</f>
        <v>#VALUE!</v>
      </c>
    </row>
    <row r="270" customFormat="false" ht="18" hidden="false" customHeight="true" outlineLevel="0" collapsed="false">
      <c r="A270" s="138" t="s">
        <v>615</v>
      </c>
      <c r="B270" s="138" t="s">
        <v>615</v>
      </c>
      <c r="C270" s="124"/>
      <c r="D270" s="0" t="str">
        <f aca="false">IF(LEFT(B270,1)="",MID(B270,2,4),LEFT(B270,4))</f>
        <v>ZZZZ</v>
      </c>
      <c r="E270" s="111" t="str">
        <f aca="false">IF(OR(D270=D271,D270=D269),"&gt;1","1")</f>
        <v>&gt;1</v>
      </c>
      <c r="F270" s="115" t="str">
        <f aca="false">A270</f>
        <v>ZZZZ</v>
      </c>
      <c r="H270" s="33" t="e">
        <f aca="false">IF(E270="&gt;1",CONCATENATE(RIGHT(B270,LEN(B270)-FIND(",",B270))," ",F270)," ")</f>
        <v>#VALUE!</v>
      </c>
    </row>
    <row r="271" customFormat="false" ht="18" hidden="false" customHeight="true" outlineLevel="0" collapsed="false">
      <c r="A271" s="138" t="s">
        <v>615</v>
      </c>
      <c r="B271" s="138" t="s">
        <v>615</v>
      </c>
      <c r="C271" s="124"/>
      <c r="D271" s="0" t="str">
        <f aca="false">IF(LEFT(B271,1)="",MID(B271,2,4),LEFT(B271,4))</f>
        <v>ZZZZ</v>
      </c>
      <c r="E271" s="111" t="str">
        <f aca="false">IF(OR(D271=D272,D271=D270),"&gt;1","1")</f>
        <v>&gt;1</v>
      </c>
      <c r="F271" s="115" t="str">
        <f aca="false">A271</f>
        <v>ZZZZ</v>
      </c>
      <c r="H271" s="33" t="e">
        <f aca="false">IF(E271="&gt;1",CONCATENATE(RIGHT(B271,LEN(B271)-FIND(",",B271))," ",F271)," ")</f>
        <v>#VALUE!</v>
      </c>
    </row>
    <row r="272" customFormat="false" ht="18" hidden="false" customHeight="true" outlineLevel="0" collapsed="false">
      <c r="A272" s="138" t="s">
        <v>615</v>
      </c>
      <c r="B272" s="138" t="s">
        <v>615</v>
      </c>
      <c r="C272" s="124"/>
      <c r="D272" s="0" t="str">
        <f aca="false">IF(LEFT(B272,1)="",MID(B272,2,4),LEFT(B272,4))</f>
        <v>ZZZZ</v>
      </c>
      <c r="E272" s="111" t="str">
        <f aca="false">IF(OR(D272=D273,D272=D271),"&gt;1","1")</f>
        <v>&gt;1</v>
      </c>
      <c r="F272" s="115" t="str">
        <f aca="false">A272</f>
        <v>ZZZZ</v>
      </c>
      <c r="H272" s="33" t="e">
        <f aca="false">IF(E272="&gt;1",CONCATENATE(RIGHT(B272,LEN(B272)-FIND(",",B272))," ",F272)," ")</f>
        <v>#VALUE!</v>
      </c>
    </row>
    <row r="273" customFormat="false" ht="18" hidden="false" customHeight="true" outlineLevel="0" collapsed="false">
      <c r="A273" s="138" t="s">
        <v>615</v>
      </c>
      <c r="B273" s="138" t="s">
        <v>615</v>
      </c>
      <c r="C273" s="124"/>
      <c r="D273" s="0" t="str">
        <f aca="false">IF(LEFT(B273,1)="",MID(B273,2,4),LEFT(B273,4))</f>
        <v>ZZZZ</v>
      </c>
      <c r="E273" s="111" t="str">
        <f aca="false">IF(OR(D273=D274,D273=D272),"&gt;1","1")</f>
        <v>&gt;1</v>
      </c>
      <c r="F273" s="115" t="str">
        <f aca="false">A273</f>
        <v>ZZZZ</v>
      </c>
      <c r="H273" s="33" t="e">
        <f aca="false">IF(E273="&gt;1",CONCATENATE(RIGHT(B273,LEN(B273)-FIND(",",B273))," ",F273)," ")</f>
        <v>#VALUE!</v>
      </c>
    </row>
    <row r="274" customFormat="false" ht="18" hidden="false" customHeight="true" outlineLevel="0" collapsed="false">
      <c r="A274" s="138" t="s">
        <v>615</v>
      </c>
      <c r="B274" s="138" t="s">
        <v>615</v>
      </c>
      <c r="C274" s="124"/>
      <c r="D274" s="0" t="str">
        <f aca="false">IF(LEFT(B274,1)="",MID(B274,2,4),LEFT(B274,4))</f>
        <v>ZZZZ</v>
      </c>
      <c r="E274" s="111" t="str">
        <f aca="false">IF(OR(D274=D275,D274=D273),"&gt;1","1")</f>
        <v>&gt;1</v>
      </c>
      <c r="F274" s="115" t="str">
        <f aca="false">A274</f>
        <v>ZZZZ</v>
      </c>
      <c r="H274" s="33" t="e">
        <f aca="false">IF(E274="&gt;1",CONCATENATE(RIGHT(B274,LEN(B274)-FIND(",",B274))," ",F274)," ")</f>
        <v>#VALUE!</v>
      </c>
    </row>
    <row r="275" customFormat="false" ht="18" hidden="false" customHeight="true" outlineLevel="0" collapsed="false">
      <c r="A275" s="138" t="s">
        <v>615</v>
      </c>
      <c r="B275" s="138" t="s">
        <v>615</v>
      </c>
      <c r="C275" s="124"/>
      <c r="D275" s="0" t="str">
        <f aca="false">IF(LEFT(B275,1)="",MID(B275,2,4),LEFT(B275,4))</f>
        <v>ZZZZ</v>
      </c>
      <c r="E275" s="111" t="str">
        <f aca="false">IF(OR(D275=D276,D275=D274),"&gt;1","1")</f>
        <v>&gt;1</v>
      </c>
      <c r="F275" s="115" t="str">
        <f aca="false">A275</f>
        <v>ZZZZ</v>
      </c>
      <c r="H275" s="33" t="e">
        <f aca="false">IF(E275="&gt;1",CONCATENATE(RIGHT(B275,LEN(B275)-FIND(",",B275))," ",F275)," ")</f>
        <v>#VALUE!</v>
      </c>
    </row>
    <row r="276" customFormat="false" ht="18" hidden="false" customHeight="true" outlineLevel="0" collapsed="false">
      <c r="A276" s="138" t="s">
        <v>615</v>
      </c>
      <c r="B276" s="138" t="s">
        <v>615</v>
      </c>
      <c r="C276" s="124"/>
      <c r="D276" s="0" t="str">
        <f aca="false">IF(LEFT(B276,1)="",MID(B276,2,4),LEFT(B276,4))</f>
        <v>ZZZZ</v>
      </c>
      <c r="E276" s="111" t="str">
        <f aca="false">IF(OR(D276=D277,D276=D275),"&gt;1","1")</f>
        <v>&gt;1</v>
      </c>
      <c r="F276" s="115" t="str">
        <f aca="false">A276</f>
        <v>ZZZZ</v>
      </c>
      <c r="H276" s="33" t="e">
        <f aca="false">IF(E276="&gt;1",CONCATENATE(RIGHT(B276,LEN(B276)-FIND(",",B276))," ",F276)," ")</f>
        <v>#VALUE!</v>
      </c>
    </row>
    <row r="277" customFormat="false" ht="18" hidden="false" customHeight="true" outlineLevel="0" collapsed="false">
      <c r="A277" s="138" t="s">
        <v>615</v>
      </c>
      <c r="B277" s="138" t="s">
        <v>615</v>
      </c>
      <c r="C277" s="124"/>
      <c r="D277" s="0" t="str">
        <f aca="false">IF(LEFT(B277,1)="",MID(B277,2,4),LEFT(B277,4))</f>
        <v>ZZZZ</v>
      </c>
      <c r="E277" s="111" t="str">
        <f aca="false">IF(OR(D277=D278,D277=D276),"&gt;1","1")</f>
        <v>&gt;1</v>
      </c>
      <c r="F277" s="115" t="str">
        <f aca="false">A277</f>
        <v>ZZZZ</v>
      </c>
      <c r="H277" s="33" t="e">
        <f aca="false">IF(E277="&gt;1",CONCATENATE(RIGHT(B277,LEN(B277)-FIND(",",B277))," ",F277)," ")</f>
        <v>#VALUE!</v>
      </c>
    </row>
    <row r="278" customFormat="false" ht="18" hidden="false" customHeight="true" outlineLevel="0" collapsed="false">
      <c r="A278" s="138" t="s">
        <v>615</v>
      </c>
      <c r="B278" s="138" t="s">
        <v>615</v>
      </c>
      <c r="C278" s="124"/>
      <c r="D278" s="0" t="str">
        <f aca="false">IF(LEFT(B278,1)="",MID(B278,2,4),LEFT(B278,4))</f>
        <v>ZZZZ</v>
      </c>
      <c r="E278" s="111" t="str">
        <f aca="false">IF(OR(D278=D279,D278=D277),"&gt;1","1")</f>
        <v>&gt;1</v>
      </c>
      <c r="F278" s="115" t="str">
        <f aca="false">A278</f>
        <v>ZZZZ</v>
      </c>
      <c r="H278" s="33" t="e">
        <f aca="false">IF(E278="&gt;1",CONCATENATE(RIGHT(B278,LEN(B278)-FIND(",",B278))," ",F278)," ")</f>
        <v>#VALUE!</v>
      </c>
    </row>
    <row r="279" customFormat="false" ht="18" hidden="false" customHeight="true" outlineLevel="0" collapsed="false">
      <c r="A279" s="138" t="s">
        <v>615</v>
      </c>
      <c r="B279" s="138" t="s">
        <v>615</v>
      </c>
      <c r="C279" s="124"/>
      <c r="D279" s="0" t="str">
        <f aca="false">IF(LEFT(B279,1)="",MID(B279,2,4),LEFT(B279,4))</f>
        <v>ZZZZ</v>
      </c>
      <c r="E279" s="111" t="str">
        <f aca="false">IF(OR(D279=D280,D279=D278),"&gt;1","1")</f>
        <v>&gt;1</v>
      </c>
      <c r="F279" s="115" t="str">
        <f aca="false">A279</f>
        <v>ZZZZ</v>
      </c>
      <c r="H279" s="33" t="e">
        <f aca="false">IF(E279="&gt;1",CONCATENATE(RIGHT(B279,LEN(B279)-FIND(",",B279))," ",F279)," ")</f>
        <v>#VALUE!</v>
      </c>
    </row>
    <row r="280" customFormat="false" ht="18" hidden="false" customHeight="true" outlineLevel="0" collapsed="false">
      <c r="A280" s="138" t="s">
        <v>615</v>
      </c>
      <c r="B280" s="138" t="s">
        <v>615</v>
      </c>
      <c r="C280" s="124"/>
      <c r="D280" s="0" t="str">
        <f aca="false">IF(LEFT(B280,1)="",MID(B280,2,4),LEFT(B280,4))</f>
        <v>ZZZZ</v>
      </c>
      <c r="E280" s="111" t="str">
        <f aca="false">IF(OR(D280=D281,D280=D279),"&gt;1","1")</f>
        <v>&gt;1</v>
      </c>
      <c r="F280" s="115" t="str">
        <f aca="false">A280</f>
        <v>ZZZZ</v>
      </c>
      <c r="H280" s="33" t="e">
        <f aca="false">IF(E280="&gt;1",CONCATENATE(RIGHT(B280,LEN(B280)-FIND(",",B280))," ",F280)," ")</f>
        <v>#VALUE!</v>
      </c>
    </row>
    <row r="281" customFormat="false" ht="18" hidden="false" customHeight="true" outlineLevel="0" collapsed="false">
      <c r="A281" s="138" t="s">
        <v>615</v>
      </c>
      <c r="B281" s="138" t="s">
        <v>615</v>
      </c>
      <c r="C281" s="124"/>
      <c r="D281" s="0" t="str">
        <f aca="false">IF(LEFT(B281,1)="",MID(B281,2,4),LEFT(B281,4))</f>
        <v>ZZZZ</v>
      </c>
      <c r="E281" s="111" t="str">
        <f aca="false">IF(OR(D281=D282,D281=D280),"&gt;1","1")</f>
        <v>&gt;1</v>
      </c>
      <c r="F281" s="115" t="str">
        <f aca="false">A281</f>
        <v>ZZZZ</v>
      </c>
      <c r="H281" s="33" t="e">
        <f aca="false">IF(E281="&gt;1",CONCATENATE(RIGHT(B281,LEN(B281)-FIND(",",B281))," ",F281)," ")</f>
        <v>#VALUE!</v>
      </c>
    </row>
    <row r="282" customFormat="false" ht="18" hidden="false" customHeight="true" outlineLevel="0" collapsed="false">
      <c r="A282" s="138" t="s">
        <v>615</v>
      </c>
      <c r="B282" s="138" t="s">
        <v>615</v>
      </c>
      <c r="C282" s="124"/>
      <c r="D282" s="0" t="str">
        <f aca="false">IF(LEFT(B282,1)="",MID(B282,2,4),LEFT(B282,4))</f>
        <v>ZZZZ</v>
      </c>
      <c r="E282" s="111" t="str">
        <f aca="false">IF(OR(D282=D283,D282=D281),"&gt;1","1")</f>
        <v>&gt;1</v>
      </c>
      <c r="F282" s="115" t="str">
        <f aca="false">A282</f>
        <v>ZZZZ</v>
      </c>
      <c r="H282" s="33" t="e">
        <f aca="false">IF(E282="&gt;1",CONCATENATE(RIGHT(B282,LEN(B282)-FIND(",",B282))," ",F282)," ")</f>
        <v>#VALUE!</v>
      </c>
    </row>
    <row r="283" customFormat="false" ht="18" hidden="false" customHeight="true" outlineLevel="0" collapsed="false">
      <c r="A283" s="138" t="s">
        <v>615</v>
      </c>
      <c r="B283" s="138" t="s">
        <v>615</v>
      </c>
      <c r="C283" s="124"/>
      <c r="D283" s="0" t="str">
        <f aca="false">IF(LEFT(B283,1)="",MID(B283,2,4),LEFT(B283,4))</f>
        <v>ZZZZ</v>
      </c>
      <c r="E283" s="111" t="str">
        <f aca="false">IF(OR(D283=D284,D283=D282),"&gt;1","1")</f>
        <v>&gt;1</v>
      </c>
      <c r="F283" s="115" t="str">
        <f aca="false">A283</f>
        <v>ZZZZ</v>
      </c>
      <c r="H283" s="33" t="e">
        <f aca="false">IF(E283="&gt;1",CONCATENATE(RIGHT(B283,LEN(B283)-FIND(",",B283))," ",F283)," ")</f>
        <v>#VALUE!</v>
      </c>
    </row>
    <row r="284" customFormat="false" ht="18" hidden="false" customHeight="true" outlineLevel="0" collapsed="false">
      <c r="A284" s="138" t="s">
        <v>615</v>
      </c>
      <c r="B284" s="138" t="s">
        <v>615</v>
      </c>
      <c r="C284" s="124"/>
      <c r="D284" s="0" t="str">
        <f aca="false">IF(LEFT(B284,1)="",MID(B284,2,4),LEFT(B284,4))</f>
        <v>ZZZZ</v>
      </c>
      <c r="E284" s="111" t="str">
        <f aca="false">IF(OR(D284=D285,D284=D283),"&gt;1","1")</f>
        <v>&gt;1</v>
      </c>
      <c r="F284" s="115" t="str">
        <f aca="false">A284</f>
        <v>ZZZZ</v>
      </c>
      <c r="H284" s="33" t="e">
        <f aca="false">IF(E284="&gt;1",CONCATENATE(RIGHT(B284,LEN(B284)-FIND(",",B284))," ",F284)," ")</f>
        <v>#VALUE!</v>
      </c>
    </row>
    <row r="285" customFormat="false" ht="18" hidden="false" customHeight="true" outlineLevel="0" collapsed="false">
      <c r="A285" s="138" t="s">
        <v>615</v>
      </c>
      <c r="B285" s="138" t="s">
        <v>615</v>
      </c>
      <c r="C285" s="124"/>
      <c r="D285" s="0" t="str">
        <f aca="false">IF(LEFT(B285,1)="",MID(B285,2,4),LEFT(B285,4))</f>
        <v>ZZZZ</v>
      </c>
      <c r="E285" s="111" t="str">
        <f aca="false">IF(OR(D285=D286,D285=D284),"&gt;1","1")</f>
        <v>&gt;1</v>
      </c>
      <c r="F285" s="115" t="str">
        <f aca="false">A285</f>
        <v>ZZZZ</v>
      </c>
      <c r="H285" s="33" t="e">
        <f aca="false">IF(E285="&gt;1",CONCATENATE(RIGHT(B285,LEN(B285)-FIND(",",B285))," ",F285)," ")</f>
        <v>#VALUE!</v>
      </c>
    </row>
    <row r="286" customFormat="false" ht="18" hidden="false" customHeight="true" outlineLevel="0" collapsed="false">
      <c r="A286" s="138" t="s">
        <v>615</v>
      </c>
      <c r="B286" s="138" t="s">
        <v>615</v>
      </c>
      <c r="C286" s="124"/>
      <c r="D286" s="0" t="str">
        <f aca="false">IF(LEFT(B286,1)="",MID(B286,2,4),LEFT(B286,4))</f>
        <v>ZZZZ</v>
      </c>
      <c r="E286" s="111" t="str">
        <f aca="false">IF(OR(D286=D287,D286=D285),"&gt;1","1")</f>
        <v>&gt;1</v>
      </c>
      <c r="F286" s="115" t="str">
        <f aca="false">A286</f>
        <v>ZZZZ</v>
      </c>
      <c r="H286" s="33" t="e">
        <f aca="false">IF(E286="&gt;1",CONCATENATE(RIGHT(B286,LEN(B286)-FIND(",",B286))," ",F286)," ")</f>
        <v>#VALUE!</v>
      </c>
    </row>
    <row r="287" customFormat="false" ht="18" hidden="false" customHeight="true" outlineLevel="0" collapsed="false">
      <c r="A287" s="138" t="s">
        <v>615</v>
      </c>
      <c r="B287" s="138" t="s">
        <v>615</v>
      </c>
      <c r="C287" s="124"/>
      <c r="D287" s="0" t="str">
        <f aca="false">IF(LEFT(B287,1)="",MID(B287,2,4),LEFT(B287,4))</f>
        <v>ZZZZ</v>
      </c>
      <c r="E287" s="111" t="str">
        <f aca="false">IF(OR(D287=D288,D287=D286),"&gt;1","1")</f>
        <v>&gt;1</v>
      </c>
      <c r="F287" s="115" t="str">
        <f aca="false">A287</f>
        <v>ZZZZ</v>
      </c>
      <c r="H287" s="33" t="e">
        <f aca="false">IF(E287="&gt;1",CONCATENATE(RIGHT(B287,LEN(B287)-FIND(",",B287))," ",F287)," ")</f>
        <v>#VALUE!</v>
      </c>
    </row>
    <row r="288" customFormat="false" ht="18" hidden="false" customHeight="true" outlineLevel="0" collapsed="false">
      <c r="A288" s="138" t="s">
        <v>615</v>
      </c>
      <c r="B288" s="138" t="s">
        <v>615</v>
      </c>
      <c r="C288" s="124"/>
      <c r="D288" s="0" t="str">
        <f aca="false">IF(LEFT(B288,1)="",MID(B288,2,4),LEFT(B288,4))</f>
        <v>ZZZZ</v>
      </c>
      <c r="E288" s="111" t="str">
        <f aca="false">IF(OR(D288=D289,D288=D287),"&gt;1","1")</f>
        <v>&gt;1</v>
      </c>
      <c r="F288" s="115" t="str">
        <f aca="false">A288</f>
        <v>ZZZZ</v>
      </c>
      <c r="H288" s="33" t="e">
        <f aca="false">IF(E288="&gt;1",CONCATENATE(RIGHT(B288,LEN(B288)-FIND(",",B288))," ",F288)," ")</f>
        <v>#VALUE!</v>
      </c>
    </row>
    <row r="289" customFormat="false" ht="18" hidden="false" customHeight="true" outlineLevel="0" collapsed="false">
      <c r="A289" s="138" t="s">
        <v>615</v>
      </c>
      <c r="B289" s="138" t="s">
        <v>615</v>
      </c>
      <c r="C289" s="124"/>
      <c r="D289" s="0" t="str">
        <f aca="false">IF(LEFT(B289,1)="",MID(B289,2,4),LEFT(B289,4))</f>
        <v>ZZZZ</v>
      </c>
      <c r="E289" s="111" t="str">
        <f aca="false">IF(OR(D289=D290,D289=D288),"&gt;1","1")</f>
        <v>&gt;1</v>
      </c>
      <c r="F289" s="115" t="str">
        <f aca="false">A289</f>
        <v>ZZZZ</v>
      </c>
      <c r="H289" s="33" t="e">
        <f aca="false">IF(E289="&gt;1",CONCATENATE(RIGHT(B289,LEN(B289)-FIND(",",B289))," ",F289)," ")</f>
        <v>#VALUE!</v>
      </c>
    </row>
    <row r="290" customFormat="false" ht="18" hidden="false" customHeight="true" outlineLevel="0" collapsed="false">
      <c r="D290" s="0" t="str">
        <f aca="false">IF(LEFT(B290,1)="",MID(B290,2,4),LEFT(B290,4))</f>
        <v/>
      </c>
      <c r="E290" s="111" t="str">
        <f aca="false">IF(OR(D290=D291,D290=D289),"&gt;1","1")</f>
        <v>&gt;1</v>
      </c>
      <c r="F290" s="115" t="n">
        <f aca="false">A290</f>
        <v>0</v>
      </c>
      <c r="H290" s="33" t="e">
        <f aca="false">IF(E290="&gt;1",CONCATENATE(RIGHT(B290,LEN(B290)-FIND(",",B290))," ",F290)," ")</f>
        <v>#VALUE!</v>
      </c>
    </row>
    <row r="291" customFormat="false" ht="18" hidden="false" customHeight="true" outlineLevel="0" collapsed="false">
      <c r="D291" s="0" t="str">
        <f aca="false">IF(LEFT(B291,1)="",MID(B291,2,4),LEFT(B291,4))</f>
        <v/>
      </c>
      <c r="E291" s="111" t="str">
        <f aca="false">IF(OR(D291=D292,D291=D290),"&gt;1","1")</f>
        <v>&gt;1</v>
      </c>
      <c r="F291" s="115" t="n">
        <f aca="false">A291</f>
        <v>0</v>
      </c>
      <c r="H291" s="33" t="e">
        <f aca="false">IF(E291="&gt;1",CONCATENATE(RIGHT(B291,LEN(B291)-FIND(",",B291))," ",F291)," ")</f>
        <v>#VALUE!</v>
      </c>
    </row>
    <row r="292" customFormat="false" ht="18" hidden="false" customHeight="true" outlineLevel="0" collapsed="false">
      <c r="D292" s="0" t="str">
        <f aca="false">IF(LEFT(B292,1)="",MID(B292,2,4),LEFT(B292,4))</f>
        <v/>
      </c>
      <c r="E292" s="111" t="str">
        <f aca="false">IF(OR(D292=D293,D292=D291),"&gt;1","1")</f>
        <v>&gt;1</v>
      </c>
      <c r="F292" s="115" t="n">
        <f aca="false">A292</f>
        <v>0</v>
      </c>
      <c r="H292" s="33" t="e">
        <f aca="false">IF(E292="&gt;1",CONCATENATE(RIGHT(B292,LEN(B292)-FIND(",",B292))," ",F292)," ")</f>
        <v>#VALUE!</v>
      </c>
    </row>
    <row r="293" customFormat="false" ht="18" hidden="false" customHeight="true" outlineLevel="0" collapsed="false">
      <c r="D293" s="0" t="str">
        <f aca="false">IF(LEFT(B293,1)="",MID(B293,2,4),LEFT(B293,4))</f>
        <v/>
      </c>
      <c r="E293" s="111" t="str">
        <f aca="false">IF(OR(D293=D294,D293=D292),"&gt;1","1")</f>
        <v>&gt;1</v>
      </c>
      <c r="F293" s="115" t="n">
        <f aca="false">A293</f>
        <v>0</v>
      </c>
      <c r="H293" s="33" t="e">
        <f aca="false">IF(E293="&gt;1",CONCATENATE(RIGHT(B293,LEN(B293)-FIND(",",B293))," ",F293)," ")</f>
        <v>#VALUE!</v>
      </c>
    </row>
    <row r="294" customFormat="false" ht="18" hidden="false" customHeight="true" outlineLevel="0" collapsed="false">
      <c r="D294" s="0" t="str">
        <f aca="false">IF(LEFT(B294,1)="",MID(B294,2,4),LEFT(B294,4))</f>
        <v/>
      </c>
      <c r="E294" s="111" t="str">
        <f aca="false">IF(OR(D294=D295,D294=D293),"&gt;1","1")</f>
        <v>&gt;1</v>
      </c>
      <c r="F294" s="115" t="n">
        <f aca="false">A294</f>
        <v>0</v>
      </c>
      <c r="H294" s="33" t="e">
        <f aca="false">IF(E294="&gt;1",CONCATENATE(RIGHT(B294,LEN(B294)-FIND(",",B294))," ",F294)," ")</f>
        <v>#VALUE!</v>
      </c>
    </row>
    <row r="295" customFormat="false" ht="18" hidden="false" customHeight="true" outlineLevel="0" collapsed="false">
      <c r="D295" s="0" t="str">
        <f aca="false">IF(LEFT(B295,1)="",MID(B295,2,4),LEFT(B295,4))</f>
        <v/>
      </c>
      <c r="E295" s="111" t="str">
        <f aca="false">IF(OR(D295=D296,D295=D294),"&gt;1","1")</f>
        <v>&gt;1</v>
      </c>
      <c r="F295" s="115" t="n">
        <f aca="false">A295</f>
        <v>0</v>
      </c>
      <c r="H295" s="33" t="e">
        <f aca="false">IF(E295="&gt;1",CONCATENATE(RIGHT(B295,LEN(B295)-FIND(",",B295))," ",F295)," ")</f>
        <v>#VALUE!</v>
      </c>
    </row>
    <row r="296" customFormat="false" ht="18" hidden="false" customHeight="true" outlineLevel="0" collapsed="false">
      <c r="D296" s="0" t="str">
        <f aca="false">IF(LEFT(B296,1)="",MID(B296,2,4),LEFT(B296,4))</f>
        <v/>
      </c>
      <c r="E296" s="111" t="str">
        <f aca="false">IF(OR(D296=D297,D296=D295),"&gt;1","1")</f>
        <v>&gt;1</v>
      </c>
      <c r="F296" s="115" t="n">
        <f aca="false">A296</f>
        <v>0</v>
      </c>
      <c r="H296" s="33" t="e">
        <f aca="false">IF(E296="&gt;1",CONCATENATE(RIGHT(B296,LEN(B296)-FIND(",",B296))," ",F296)," ")</f>
        <v>#VALUE!</v>
      </c>
    </row>
    <row r="297" customFormat="false" ht="18" hidden="false" customHeight="true" outlineLevel="0" collapsed="false">
      <c r="D297" s="0" t="str">
        <f aca="false">IF(LEFT(B297,1)="",MID(B297,2,4),LEFT(B297,4))</f>
        <v/>
      </c>
      <c r="E297" s="111" t="str">
        <f aca="false">IF(OR(D297=D298,D297=D296),"&gt;1","1")</f>
        <v>&gt;1</v>
      </c>
      <c r="F297" s="115" t="n">
        <f aca="false">A297</f>
        <v>0</v>
      </c>
      <c r="H297" s="33" t="e">
        <f aca="false">IF(E297="&gt;1",CONCATENATE(RIGHT(B297,LEN(B297)-FIND(",",B297))," ",F297)," ")</f>
        <v>#VALUE!</v>
      </c>
    </row>
    <row r="298" customFormat="false" ht="18" hidden="false" customHeight="true" outlineLevel="0" collapsed="false">
      <c r="D298" s="0" t="str">
        <f aca="false">IF(LEFT(B298,1)="",MID(B298,2,4),LEFT(B298,4))</f>
        <v/>
      </c>
      <c r="E298" s="111" t="str">
        <f aca="false">IF(OR(D298=D299,D298=D297),"&gt;1","1")</f>
        <v>&gt;1</v>
      </c>
      <c r="F298" s="115" t="n">
        <f aca="false">A298</f>
        <v>0</v>
      </c>
      <c r="H298" s="33" t="e">
        <f aca="false">IF(E298="&gt;1",CONCATENATE(RIGHT(B298,LEN(B298)-FIND(",",B298))," ",F298)," ")</f>
        <v>#VALUE!</v>
      </c>
    </row>
    <row r="299" customFormat="false" ht="18" hidden="false" customHeight="true" outlineLevel="0" collapsed="false">
      <c r="D299" s="0" t="str">
        <f aca="false">IF(LEFT(B299,1)="",MID(B299,2,4),LEFT(B299,4))</f>
        <v/>
      </c>
      <c r="E299" s="111" t="str">
        <f aca="false">IF(OR(D299=D300,D299=D298),"&gt;1","1")</f>
        <v>&gt;1</v>
      </c>
      <c r="F299" s="115" t="n">
        <f aca="false">A299</f>
        <v>0</v>
      </c>
      <c r="H299" s="33" t="e">
        <f aca="false">IF(E299="&gt;1",CONCATENATE(RIGHT(B299,LEN(B299)-FIND(",",B299))," ",F299)," ")</f>
        <v>#VALUE!</v>
      </c>
    </row>
    <row r="300" customFormat="false" ht="18" hidden="false" customHeight="true" outlineLevel="0" collapsed="false">
      <c r="D300" s="0" t="str">
        <f aca="false">IF(LEFT(B300,1)="",MID(B300,2,4),LEFT(B300,4))</f>
        <v/>
      </c>
      <c r="E300" s="111" t="str">
        <f aca="false">IF(OR(D300=D301,D300=D299),"&gt;1","1")</f>
        <v>&gt;1</v>
      </c>
      <c r="F300" s="115" t="n">
        <f aca="false">A300</f>
        <v>0</v>
      </c>
    </row>
    <row r="301" customFormat="false" ht="18" hidden="false" customHeight="true" outlineLevel="0" collapsed="false">
      <c r="D301" s="0" t="str">
        <f aca="false">IF(LEFT(B301,1)="",MID(B301,2,4),LEFT(B301,4))</f>
        <v/>
      </c>
      <c r="E301" s="111" t="str">
        <f aca="false">IF(OR(D134=D135,D134=D133),"&gt;1","1")</f>
        <v>1</v>
      </c>
      <c r="F301" s="115" t="n">
        <f aca="false">A301</f>
        <v>0</v>
      </c>
    </row>
    <row r="302" customFormat="false" ht="18" hidden="false" customHeight="true" outlineLevel="0" collapsed="false">
      <c r="E302" s="111" t="str">
        <f aca="false">IF(OR(D135=D136,D135=D134),"&gt;1","1")</f>
        <v>&gt;1</v>
      </c>
    </row>
    <row r="303" customFormat="false" ht="18" hidden="false" customHeight="true" outlineLevel="0" collapsed="false">
      <c r="E303" s="111" t="str">
        <f aca="false">IF(OR(D136=D137,D136=D135),"&gt;1","1")</f>
        <v>&gt;1</v>
      </c>
    </row>
    <row r="304" customFormat="false" ht="18" hidden="false" customHeight="true" outlineLevel="0" collapsed="false">
      <c r="E304" s="111" t="str">
        <f aca="false">IF(OR(D137=D138,D137=D136),"&gt;1","1")</f>
        <v>1</v>
      </c>
    </row>
    <row r="305" customFormat="false" ht="18" hidden="false" customHeight="true" outlineLevel="0" collapsed="false">
      <c r="E305" s="111" t="str">
        <f aca="false">IF(OR(D138=D139,D138=D137),"&gt;1","1")</f>
        <v>1</v>
      </c>
    </row>
    <row r="306" customFormat="false" ht="18" hidden="false" customHeight="true" outlineLevel="0" collapsed="false">
      <c r="E306" s="111" t="str">
        <f aca="false">IF(OR(D139=D140,D139=D138),"&gt;1","1")</f>
        <v>1</v>
      </c>
    </row>
    <row r="307" customFormat="false" ht="18" hidden="false" customHeight="true" outlineLevel="0" collapsed="false">
      <c r="E307" s="111" t="str">
        <f aca="false">IF(OR(D140=D141,D140=D139),"&gt;1","1")</f>
        <v>1</v>
      </c>
    </row>
    <row r="308" customFormat="false" ht="18" hidden="false" customHeight="true" outlineLevel="0" collapsed="false">
      <c r="E308" s="111" t="str">
        <f aca="false">IF(OR(D141=D142,D141=D140),"&gt;1","1")</f>
        <v>1</v>
      </c>
    </row>
    <row r="309" customFormat="false" ht="18" hidden="false" customHeight="true" outlineLevel="0" collapsed="false">
      <c r="E309" s="111" t="str">
        <f aca="false">IF(OR(D142=D143,D142=D141),"&gt;1","1")</f>
        <v>&gt;1</v>
      </c>
    </row>
    <row r="310" customFormat="false" ht="18" hidden="false" customHeight="true" outlineLevel="0" collapsed="false">
      <c r="E310" s="111" t="str">
        <f aca="false">IF(OR(D143=D144,D143=D142),"&gt;1","1")</f>
        <v>&gt;1</v>
      </c>
    </row>
    <row r="311" customFormat="false" ht="18" hidden="false" customHeight="true" outlineLevel="0" collapsed="false">
      <c r="E311" s="111" t="str">
        <f aca="false">IF(OR(D144=D145,D144=D143),"&gt;1","1")</f>
        <v>1</v>
      </c>
    </row>
    <row r="312" customFormat="false" ht="18" hidden="false" customHeight="true" outlineLevel="0" collapsed="false">
      <c r="E312" s="111" t="str">
        <f aca="false">IF(OR(D145=D146,D145=D144),"&gt;1","1")</f>
        <v>1</v>
      </c>
    </row>
    <row r="313" customFormat="false" ht="18" hidden="false" customHeight="true" outlineLevel="0" collapsed="false">
      <c r="E313" s="111" t="str">
        <f aca="false">IF(OR(D146=D147,D146=D145),"&gt;1","1")</f>
        <v>1</v>
      </c>
    </row>
    <row r="314" customFormat="false" ht="18" hidden="false" customHeight="true" outlineLevel="0" collapsed="false">
      <c r="E314" s="111" t="str">
        <f aca="false">IF(OR(D147=D148,D147=D146),"&gt;1","1")</f>
        <v>1</v>
      </c>
    </row>
    <row r="315" customFormat="false" ht="18" hidden="false" customHeight="true" outlineLevel="0" collapsed="false">
      <c r="E315" s="111" t="str">
        <f aca="false">IF(OR(D148=D149,D148=D147),"&gt;1","1")</f>
        <v>1</v>
      </c>
    </row>
    <row r="316" customFormat="false" ht="18" hidden="false" customHeight="true" outlineLevel="0" collapsed="false">
      <c r="E316" s="111" t="str">
        <f aca="false">IF(OR(D149=D150,D149=D148),"&gt;1","1")</f>
        <v>1</v>
      </c>
    </row>
    <row r="317" customFormat="false" ht="18" hidden="false" customHeight="true" outlineLevel="0" collapsed="false">
      <c r="E317" s="111" t="str">
        <f aca="false">IF(OR(D150=D151,D150=D149),"&gt;1","1")</f>
        <v>1</v>
      </c>
    </row>
    <row r="318" customFormat="false" ht="18" hidden="false" customHeight="true" outlineLevel="0" collapsed="false">
      <c r="E318" s="111" t="str">
        <f aca="false">IF(OR(D151=D152,D151=D150),"&gt;1","1")</f>
        <v>1</v>
      </c>
    </row>
    <row r="319" customFormat="false" ht="18" hidden="false" customHeight="true" outlineLevel="0" collapsed="false">
      <c r="E319" s="111" t="str">
        <f aca="false">IF(OR(D152=D153,D152=D151),"&gt;1","1")</f>
        <v>1</v>
      </c>
    </row>
    <row r="320" customFormat="false" ht="18" hidden="false" customHeight="true" outlineLevel="0" collapsed="false">
      <c r="E320" s="111" t="str">
        <f aca="false">IF(OR(D153=D154,D153=D152),"&gt;1","1")</f>
        <v>1</v>
      </c>
    </row>
    <row r="321" customFormat="false" ht="18" hidden="false" customHeight="true" outlineLevel="0" collapsed="false">
      <c r="E321" s="111" t="str">
        <f aca="false">IF(OR(D154=D155,D154=D153),"&gt;1","1")</f>
        <v>1</v>
      </c>
    </row>
    <row r="322" customFormat="false" ht="18" hidden="false" customHeight="true" outlineLevel="0" collapsed="false">
      <c r="E322" s="111" t="str">
        <f aca="false">IF(OR(D155=D156,D155=D154),"&gt;1","1")</f>
        <v>1</v>
      </c>
    </row>
    <row r="323" customFormat="false" ht="18" hidden="false" customHeight="true" outlineLevel="0" collapsed="false">
      <c r="E323" s="111" t="str">
        <f aca="false">IF(OR(D156=D157,D156=D155),"&gt;1","1")</f>
        <v>1</v>
      </c>
    </row>
    <row r="324" customFormat="false" ht="18" hidden="false" customHeight="true" outlineLevel="0" collapsed="false">
      <c r="E324" s="111" t="str">
        <f aca="false">IF(OR(D157=D158,D157=D156),"&gt;1","1")</f>
        <v>1</v>
      </c>
    </row>
    <row r="325" customFormat="false" ht="18" hidden="false" customHeight="true" outlineLevel="0" collapsed="false">
      <c r="E325" s="111" t="str">
        <f aca="false">IF(OR(D158=D159,D158=D157),"&gt;1","1")</f>
        <v>1</v>
      </c>
    </row>
    <row r="326" customFormat="false" ht="18" hidden="false" customHeight="true" outlineLevel="0" collapsed="false">
      <c r="E326" s="111" t="str">
        <f aca="false">IF(OR(D159=D160,D159=D158),"&gt;1","1")</f>
        <v>1</v>
      </c>
    </row>
    <row r="327" customFormat="false" ht="18" hidden="false" customHeight="true" outlineLevel="0" collapsed="false">
      <c r="E327" s="111" t="str">
        <f aca="false">IF(OR(D160=D161,D160=D159),"&gt;1","1")</f>
        <v>1</v>
      </c>
    </row>
    <row r="328" customFormat="false" ht="18" hidden="false" customHeight="true" outlineLevel="0" collapsed="false">
      <c r="E328" s="111" t="str">
        <f aca="false">IF(OR(D161=D162,D161=D160),"&gt;1","1")</f>
        <v>1</v>
      </c>
    </row>
    <row r="329" customFormat="false" ht="18" hidden="false" customHeight="true" outlineLevel="0" collapsed="false">
      <c r="E329" s="111" t="str">
        <f aca="false">IF(OR(D162=D163,D162=D161),"&gt;1","1")</f>
        <v>1</v>
      </c>
    </row>
    <row r="330" customFormat="false" ht="18" hidden="false" customHeight="true" outlineLevel="0" collapsed="false">
      <c r="E330" s="111" t="str">
        <f aca="false">IF(OR(D163=D164,D163=D162),"&gt;1","1")</f>
        <v>1</v>
      </c>
    </row>
    <row r="331" customFormat="false" ht="18" hidden="false" customHeight="true" outlineLevel="0" collapsed="false">
      <c r="E331" s="111" t="str">
        <f aca="false">IF(OR(D164=D165,D164=D163),"&gt;1","1")</f>
        <v>1</v>
      </c>
    </row>
    <row r="332" customFormat="false" ht="18" hidden="false" customHeight="true" outlineLevel="0" collapsed="false">
      <c r="E332" s="111" t="str">
        <f aca="false">IF(OR(D165=D166,D165=D164),"&gt;1","1")</f>
        <v>1</v>
      </c>
    </row>
    <row r="333" customFormat="false" ht="18" hidden="false" customHeight="true" outlineLevel="0" collapsed="false">
      <c r="E333" s="111" t="str">
        <f aca="false">IF(OR(D166=D167,D166=D165),"&gt;1","1")</f>
        <v>1</v>
      </c>
    </row>
    <row r="334" customFormat="false" ht="18" hidden="false" customHeight="true" outlineLevel="0" collapsed="false">
      <c r="E334" s="111" t="str">
        <f aca="false">IF(OR(D167=D168,D167=D166),"&gt;1","1")</f>
        <v>&gt;1</v>
      </c>
    </row>
    <row r="335" customFormat="false" ht="18" hidden="false" customHeight="true" outlineLevel="0" collapsed="false">
      <c r="E335" s="111" t="str">
        <f aca="false">IF(OR(D168=D169,D168=D167),"&gt;1","1")</f>
        <v>&gt;1</v>
      </c>
    </row>
    <row r="336" customFormat="false" ht="18" hidden="false" customHeight="true" outlineLevel="0" collapsed="false">
      <c r="E336" s="111" t="str">
        <f aca="false">IF(OR(D169=D170,D169=D168),"&gt;1","1")</f>
        <v>1</v>
      </c>
    </row>
    <row r="337" customFormat="false" ht="18" hidden="false" customHeight="true" outlineLevel="0" collapsed="false">
      <c r="E337" s="111" t="str">
        <f aca="false">IF(OR(D170=D171,D170=D169),"&gt;1","1")</f>
        <v>1</v>
      </c>
    </row>
    <row r="338" customFormat="false" ht="18" hidden="false" customHeight="true" outlineLevel="0" collapsed="false">
      <c r="E338" s="111" t="str">
        <f aca="false">IF(OR(D171=D172,D171=D170),"&gt;1","1")</f>
        <v>1</v>
      </c>
    </row>
    <row r="339" customFormat="false" ht="18" hidden="false" customHeight="true" outlineLevel="0" collapsed="false">
      <c r="E339" s="111" t="str">
        <f aca="false">IF(OR(D172=D173,D172=D171),"&gt;1","1")</f>
        <v>1</v>
      </c>
    </row>
    <row r="340" customFormat="false" ht="18" hidden="false" customHeight="true" outlineLevel="0" collapsed="false">
      <c r="E340" s="111" t="str">
        <f aca="false">IF(OR(D173=D174,D173=D172),"&gt;1","1")</f>
        <v>1</v>
      </c>
    </row>
    <row r="341" customFormat="false" ht="18" hidden="false" customHeight="true" outlineLevel="0" collapsed="false">
      <c r="E341" s="111" t="str">
        <f aca="false">IF(OR(D174=D175,D174=D173),"&gt;1","1")</f>
        <v>1</v>
      </c>
    </row>
    <row r="342" customFormat="false" ht="18" hidden="false" customHeight="true" outlineLevel="0" collapsed="false">
      <c r="E342" s="111" t="str">
        <f aca="false">IF(OR(D175=D176,D175=D174),"&gt;1","1")</f>
        <v>1</v>
      </c>
    </row>
    <row r="343" customFormat="false" ht="18" hidden="false" customHeight="true" outlineLevel="0" collapsed="false">
      <c r="E343" s="111" t="str">
        <f aca="false">IF(OR(D176=D177,D176=D175),"&gt;1","1")</f>
        <v>1</v>
      </c>
    </row>
    <row r="344" customFormat="false" ht="18" hidden="false" customHeight="true" outlineLevel="0" collapsed="false">
      <c r="E344" s="111" t="str">
        <f aca="false">IF(OR(D177=D178,D177=D176),"&gt;1","1")</f>
        <v>1</v>
      </c>
    </row>
    <row r="345" customFormat="false" ht="18" hidden="false" customHeight="true" outlineLevel="0" collapsed="false">
      <c r="E345" s="111" t="str">
        <f aca="false">IF(OR(D178=D179,D178=D177),"&gt;1","1")</f>
        <v>1</v>
      </c>
    </row>
    <row r="346" customFormat="false" ht="18" hidden="false" customHeight="true" outlineLevel="0" collapsed="false">
      <c r="E346" s="111" t="str">
        <f aca="false">IF(OR(D179=D180,D179=D178),"&gt;1","1")</f>
        <v>1</v>
      </c>
    </row>
    <row r="347" customFormat="false" ht="18" hidden="false" customHeight="true" outlineLevel="0" collapsed="false">
      <c r="E347" s="111" t="str">
        <f aca="false">IF(OR(D180=D181,D180=D179),"&gt;1","1")</f>
        <v>1</v>
      </c>
    </row>
    <row r="348" customFormat="false" ht="18" hidden="false" customHeight="true" outlineLevel="0" collapsed="false">
      <c r="E348" s="111" t="str">
        <f aca="false">IF(OR(D181=D182,D181=D180),"&gt;1","1")</f>
        <v>1</v>
      </c>
    </row>
    <row r="349" customFormat="false" ht="18" hidden="false" customHeight="true" outlineLevel="0" collapsed="false">
      <c r="E349" s="111" t="str">
        <f aca="false">IF(OR(D182=D183,D182=D181),"&gt;1","1")</f>
        <v>1</v>
      </c>
    </row>
    <row r="350" customFormat="false" ht="18" hidden="false" customHeight="true" outlineLevel="0" collapsed="false">
      <c r="E350" s="111" t="str">
        <f aca="false">IF(OR(D183=D184,D183=D182),"&gt;1","1")</f>
        <v>1</v>
      </c>
    </row>
    <row r="351" customFormat="false" ht="18" hidden="false" customHeight="true" outlineLevel="0" collapsed="false">
      <c r="E351" s="111" t="str">
        <f aca="false">IF(OR(D184=D185,D184=D183),"&gt;1","1")</f>
        <v>&gt;1</v>
      </c>
    </row>
    <row r="352" customFormat="false" ht="18" hidden="false" customHeight="true" outlineLevel="0" collapsed="false">
      <c r="E352" s="111" t="str">
        <f aca="false">IF(OR(D185=D186,D185=D184),"&gt;1","1")</f>
        <v>&gt;1</v>
      </c>
    </row>
    <row r="353" customFormat="false" ht="18" hidden="false" customHeight="true" outlineLevel="0" collapsed="false">
      <c r="E353" s="111" t="str">
        <f aca="false">IF(OR(D186=D187,D186=D185),"&gt;1","1")</f>
        <v>&gt;1</v>
      </c>
    </row>
    <row r="354" customFormat="false" ht="18" hidden="false" customHeight="true" outlineLevel="0" collapsed="false">
      <c r="E354" s="111" t="str">
        <f aca="false">IF(OR(D187=D188,D187=D186),"&gt;1","1")</f>
        <v>&gt;1</v>
      </c>
    </row>
    <row r="355" customFormat="false" ht="18" hidden="false" customHeight="true" outlineLevel="0" collapsed="false">
      <c r="E355" s="111" t="str">
        <f aca="false">IF(OR(D188=D189,D188=D187),"&gt;1","1")</f>
        <v>&gt;1</v>
      </c>
    </row>
    <row r="356" customFormat="false" ht="18" hidden="false" customHeight="true" outlineLevel="0" collapsed="false">
      <c r="E356" s="111" t="str">
        <f aca="false">IF(OR(D189=D190,D189=D188),"&gt;1","1")</f>
        <v>1</v>
      </c>
    </row>
    <row r="357" customFormat="false" ht="18" hidden="false" customHeight="true" outlineLevel="0" collapsed="false">
      <c r="E357" s="111" t="str">
        <f aca="false">IF(OR(D190=D191,D190=D189),"&gt;1","1")</f>
        <v>1</v>
      </c>
    </row>
    <row r="358" customFormat="false" ht="18" hidden="false" customHeight="true" outlineLevel="0" collapsed="false">
      <c r="E358" s="111" t="str">
        <f aca="false">IF(OR(D191=D192,D191=D190),"&gt;1","1")</f>
        <v>1</v>
      </c>
    </row>
    <row r="359" customFormat="false" ht="18" hidden="false" customHeight="true" outlineLevel="0" collapsed="false">
      <c r="E359" s="111" t="str">
        <f aca="false">IF(OR(D192=D193,D192=D191),"&gt;1","1")</f>
        <v>1</v>
      </c>
    </row>
    <row r="360" customFormat="false" ht="18" hidden="false" customHeight="true" outlineLevel="0" collapsed="false">
      <c r="E360" s="111" t="str">
        <f aca="false">IF(OR(D193=D194,D193=D192),"&gt;1","1")</f>
        <v>&gt;1</v>
      </c>
    </row>
    <row r="361" customFormat="false" ht="18" hidden="false" customHeight="true" outlineLevel="0" collapsed="false">
      <c r="E361" s="111" t="str">
        <f aca="false">IF(OR(D194=D195,D194=D193),"&gt;1","1")</f>
        <v>&gt;1</v>
      </c>
    </row>
    <row r="362" customFormat="false" ht="18" hidden="false" customHeight="true" outlineLevel="0" collapsed="false">
      <c r="E362" s="111" t="str">
        <f aca="false">IF(OR(D195=D196,D195=D194),"&gt;1","1")</f>
        <v>1</v>
      </c>
    </row>
    <row r="363" customFormat="false" ht="18" hidden="false" customHeight="true" outlineLevel="0" collapsed="false">
      <c r="E363" s="111" t="str">
        <f aca="false">IF(OR(D196=D197,D196=D195),"&gt;1","1")</f>
        <v>1</v>
      </c>
    </row>
    <row r="364" customFormat="false" ht="18" hidden="false" customHeight="true" outlineLevel="0" collapsed="false">
      <c r="E364" s="111" t="str">
        <f aca="false">IF(OR(D197=D198,D197=D196),"&gt;1","1")</f>
        <v>&gt;1</v>
      </c>
    </row>
    <row r="365" customFormat="false" ht="18" hidden="false" customHeight="true" outlineLevel="0" collapsed="false">
      <c r="E365" s="111" t="str">
        <f aca="false">IF(OR(D198=D199,D198=D197),"&gt;1","1")</f>
        <v>&gt;1</v>
      </c>
    </row>
    <row r="366" customFormat="false" ht="18" hidden="false" customHeight="true" outlineLevel="0" collapsed="false">
      <c r="E366" s="111" t="str">
        <f aca="false">IF(OR(D199=D200,D199=D198),"&gt;1","1")</f>
        <v>1</v>
      </c>
    </row>
    <row r="367" customFormat="false" ht="18" hidden="false" customHeight="true" outlineLevel="0" collapsed="false">
      <c r="E367" s="111" t="str">
        <f aca="false">IF(OR(D200=D201,D200=D199),"&gt;1","1")</f>
        <v>1</v>
      </c>
    </row>
    <row r="368" customFormat="false" ht="18" hidden="false" customHeight="true" outlineLevel="0" collapsed="false">
      <c r="E368" s="111" t="str">
        <f aca="false">IF(OR(D201=D202,D201=D200),"&gt;1","1")</f>
        <v>1</v>
      </c>
    </row>
    <row r="369" customFormat="false" ht="18" hidden="false" customHeight="true" outlineLevel="0" collapsed="false">
      <c r="E369" s="111" t="str">
        <f aca="false">IF(OR(D202=D203,D202=D201),"&gt;1","1")</f>
        <v>1</v>
      </c>
    </row>
    <row r="370" customFormat="false" ht="18" hidden="false" customHeight="true" outlineLevel="0" collapsed="false">
      <c r="E370" s="111" t="str">
        <f aca="false">IF(OR(D203=D204,D203=D202),"&gt;1","1")</f>
        <v>1</v>
      </c>
    </row>
    <row r="371" customFormat="false" ht="18" hidden="false" customHeight="true" outlineLevel="0" collapsed="false">
      <c r="E371" s="111" t="str">
        <f aca="false">IF(OR(D204=D205,D204=D203),"&gt;1","1")</f>
        <v>1</v>
      </c>
    </row>
    <row r="372" customFormat="false" ht="18" hidden="false" customHeight="true" outlineLevel="0" collapsed="false">
      <c r="E372" s="111" t="str">
        <f aca="false">IF(OR(D205=D206,D205=D204),"&gt;1","1")</f>
        <v>1</v>
      </c>
    </row>
    <row r="373" customFormat="false" ht="18" hidden="false" customHeight="true" outlineLevel="0" collapsed="false">
      <c r="E373" s="111" t="str">
        <f aca="false">IF(OR(D206=D207,D206=D205),"&gt;1","1")</f>
        <v>1</v>
      </c>
    </row>
    <row r="374" customFormat="false" ht="18" hidden="false" customHeight="true" outlineLevel="0" collapsed="false">
      <c r="E374" s="111" t="str">
        <f aca="false">IF(OR(D207=D208,D207=D206),"&gt;1","1")</f>
        <v>1</v>
      </c>
    </row>
    <row r="375" customFormat="false" ht="18" hidden="false" customHeight="true" outlineLevel="0" collapsed="false">
      <c r="E375" s="111" t="str">
        <f aca="false">IF(OR(D208=D209,D208=D207),"&gt;1","1")</f>
        <v>1</v>
      </c>
    </row>
    <row r="376" customFormat="false" ht="18" hidden="false" customHeight="true" outlineLevel="0" collapsed="false">
      <c r="E376" s="111" t="str">
        <f aca="false">IF(OR(D209=D210,D209=D208),"&gt;1","1")</f>
        <v>1</v>
      </c>
    </row>
    <row r="377" customFormat="false" ht="18" hidden="false" customHeight="true" outlineLevel="0" collapsed="false">
      <c r="E377" s="111" t="str">
        <f aca="false">IF(OR(D210=D211,D210=D209),"&gt;1","1")</f>
        <v>1</v>
      </c>
    </row>
    <row r="378" customFormat="false" ht="18" hidden="false" customHeight="true" outlineLevel="0" collapsed="false">
      <c r="E378" s="111" t="str">
        <f aca="false">IF(OR(D211=D212,D211=D210),"&gt;1","1")</f>
        <v>1</v>
      </c>
    </row>
    <row r="379" customFormat="false" ht="18" hidden="false" customHeight="true" outlineLevel="0" collapsed="false">
      <c r="E379" s="111" t="str">
        <f aca="false">IF(OR(D212=D213,D212=D211),"&gt;1","1")</f>
        <v>1</v>
      </c>
    </row>
    <row r="380" customFormat="false" ht="18" hidden="false" customHeight="true" outlineLevel="0" collapsed="false">
      <c r="E380" s="111" t="str">
        <f aca="false">IF(OR(D213=D214,D213=D212),"&gt;1","1")</f>
        <v>1</v>
      </c>
    </row>
    <row r="381" customFormat="false" ht="18" hidden="false" customHeight="true" outlineLevel="0" collapsed="false">
      <c r="E381" s="111" t="str">
        <f aca="false">IF(OR(D214=D215,D214=D213),"&gt;1","1")</f>
        <v>1</v>
      </c>
    </row>
    <row r="382" customFormat="false" ht="18" hidden="false" customHeight="true" outlineLevel="0" collapsed="false">
      <c r="E382" s="111" t="str">
        <f aca="false">IF(OR(D215=D216,D215=D214),"&gt;1","1")</f>
        <v>1</v>
      </c>
    </row>
    <row r="383" customFormat="false" ht="18" hidden="false" customHeight="true" outlineLevel="0" collapsed="false">
      <c r="E383" s="111" t="str">
        <f aca="false">IF(OR(D216=D217,D216=D215),"&gt;1","1")</f>
        <v>1</v>
      </c>
    </row>
    <row r="384" customFormat="false" ht="18" hidden="false" customHeight="true" outlineLevel="0" collapsed="false">
      <c r="E384" s="111" t="str">
        <f aca="false">IF(OR(D217=D218,D217=D216),"&gt;1","1")</f>
        <v>&gt;1</v>
      </c>
    </row>
    <row r="385" customFormat="false" ht="18" hidden="false" customHeight="true" outlineLevel="0" collapsed="false">
      <c r="E385" s="111" t="str">
        <f aca="false">IF(OR(D218=D219,D218=D217),"&gt;1","1")</f>
        <v>&gt;1</v>
      </c>
    </row>
    <row r="386" customFormat="false" ht="18" hidden="false" customHeight="true" outlineLevel="0" collapsed="false">
      <c r="E386" s="111" t="str">
        <f aca="false">IF(OR(D219=D220,D219=D218),"&gt;1","1")</f>
        <v>1</v>
      </c>
    </row>
    <row r="387" customFormat="false" ht="18" hidden="false" customHeight="true" outlineLevel="0" collapsed="false">
      <c r="E387" s="111" t="str">
        <f aca="false">IF(OR(D220=D221,D220=D219),"&gt;1","1")</f>
        <v>&gt;1</v>
      </c>
    </row>
    <row r="388" customFormat="false" ht="18" hidden="false" customHeight="true" outlineLevel="0" collapsed="false">
      <c r="E388" s="111" t="str">
        <f aca="false">IF(OR(D221=D222,D221=D220),"&gt;1","1")</f>
        <v>&gt;1</v>
      </c>
    </row>
    <row r="389" customFormat="false" ht="18" hidden="false" customHeight="true" outlineLevel="0" collapsed="false">
      <c r="E389" s="111" t="str">
        <f aca="false">IF(OR(D222=D223,D222=D221),"&gt;1","1")</f>
        <v>1</v>
      </c>
    </row>
    <row r="390" customFormat="false" ht="18" hidden="false" customHeight="true" outlineLevel="0" collapsed="false">
      <c r="E390" s="111" t="str">
        <f aca="false">IF(OR(D223=D224,D223=D222),"&gt;1","1")</f>
        <v>1</v>
      </c>
    </row>
    <row r="391" customFormat="false" ht="18" hidden="false" customHeight="true" outlineLevel="0" collapsed="false">
      <c r="E391" s="111" t="str">
        <f aca="false">IF(OR(D224=D225,D224=D223),"&gt;1","1")</f>
        <v>1</v>
      </c>
    </row>
    <row r="392" customFormat="false" ht="18" hidden="false" customHeight="true" outlineLevel="0" collapsed="false">
      <c r="E392" s="111" t="str">
        <f aca="false">IF(OR(D225=D226,D225=D224),"&gt;1","1")</f>
        <v>1</v>
      </c>
    </row>
    <row r="393" customFormat="false" ht="18" hidden="false" customHeight="true" outlineLevel="0" collapsed="false">
      <c r="E393" s="111" t="str">
        <f aca="false">IF(OR(D226=D227,D226=D225),"&gt;1","1")</f>
        <v>1</v>
      </c>
    </row>
    <row r="394" customFormat="false" ht="18" hidden="false" customHeight="true" outlineLevel="0" collapsed="false">
      <c r="E394" s="111" t="str">
        <f aca="false">IF(OR(D227=D228,D227=D226),"&gt;1","1")</f>
        <v>&gt;1</v>
      </c>
    </row>
    <row r="395" customFormat="false" ht="18" hidden="false" customHeight="true" outlineLevel="0" collapsed="false">
      <c r="E395" s="111" t="str">
        <f aca="false">IF(OR(D228=D229,D228=D227),"&gt;1","1")</f>
        <v>&gt;1</v>
      </c>
    </row>
    <row r="396" customFormat="false" ht="18" hidden="false" customHeight="true" outlineLevel="0" collapsed="false">
      <c r="E396" s="111" t="str">
        <f aca="false">IF(OR(D229=D230,D229=D228),"&gt;1","1")</f>
        <v>1</v>
      </c>
    </row>
    <row r="397" customFormat="false" ht="18" hidden="false" customHeight="true" outlineLevel="0" collapsed="false">
      <c r="E397" s="111" t="str">
        <f aca="false">IF(OR(D230=D231,D230=D229),"&gt;1","1")</f>
        <v>1</v>
      </c>
    </row>
    <row r="398" customFormat="false" ht="18" hidden="false" customHeight="true" outlineLevel="0" collapsed="false">
      <c r="E398" s="111" t="str">
        <f aca="false">IF(OR(D231=D232,D231=D230),"&gt;1","1")</f>
        <v>&gt;1</v>
      </c>
    </row>
    <row r="399" customFormat="false" ht="18" hidden="false" customHeight="true" outlineLevel="0" collapsed="false">
      <c r="E399" s="111" t="str">
        <f aca="false">IF(OR(D232=D233,D232=D231),"&gt;1","1")</f>
        <v>&gt;1</v>
      </c>
    </row>
    <row r="400" customFormat="false" ht="18" hidden="false" customHeight="true" outlineLevel="0" collapsed="false">
      <c r="E400" s="111" t="str">
        <f aca="false">IF(OR(D233=D234,D233=D232),"&gt;1","1")</f>
        <v>&gt;1</v>
      </c>
    </row>
    <row r="401" customFormat="false" ht="18" hidden="false" customHeight="true" outlineLevel="0" collapsed="false">
      <c r="E401" s="111" t="str">
        <f aca="false">IF(OR(D234=D235,D234=D233),"&gt;1","1")</f>
        <v>&gt;1</v>
      </c>
    </row>
    <row r="402" customFormat="false" ht="18" hidden="false" customHeight="true" outlineLevel="0" collapsed="false">
      <c r="E402" s="111" t="str">
        <f aca="false">IF(OR(D235=D236,D235=D234),"&gt;1","1")</f>
        <v>&gt;1</v>
      </c>
    </row>
    <row r="403" customFormat="false" ht="18" hidden="false" customHeight="true" outlineLevel="0" collapsed="false">
      <c r="E403" s="111" t="str">
        <f aca="false">IF(OR(D236=D237,D236=D235),"&gt;1","1")</f>
        <v>&gt;1</v>
      </c>
    </row>
    <row r="404" customFormat="false" ht="18" hidden="false" customHeight="true" outlineLevel="0" collapsed="false">
      <c r="E404" s="111" t="str">
        <f aca="false">IF(OR(D237=D238,D237=D236),"&gt;1","1")</f>
        <v>&gt;1</v>
      </c>
    </row>
    <row r="405" customFormat="false" ht="18" hidden="false" customHeight="true" outlineLevel="0" collapsed="false">
      <c r="E405" s="111" t="str">
        <f aca="false">IF(OR(D238=D239,D238=D237),"&gt;1","1")</f>
        <v>&gt;1</v>
      </c>
    </row>
    <row r="406" customFormat="false" ht="18" hidden="false" customHeight="true" outlineLevel="0" collapsed="false">
      <c r="E406" s="111" t="str">
        <f aca="false">IF(OR(D239=D240,D239=D238),"&gt;1","1")</f>
        <v>&gt;1</v>
      </c>
    </row>
    <row r="407" customFormat="false" ht="18" hidden="false" customHeight="true" outlineLevel="0" collapsed="false">
      <c r="E407" s="111" t="str">
        <f aca="false">IF(OR(D240=D241,D240=D239),"&gt;1","1")</f>
        <v>&gt;1</v>
      </c>
    </row>
    <row r="408" customFormat="false" ht="18" hidden="false" customHeight="true" outlineLevel="0" collapsed="false">
      <c r="E408" s="111" t="str">
        <f aca="false">IF(OR(D241=D242,D241=D240),"&gt;1","1")</f>
        <v>&gt;1</v>
      </c>
    </row>
    <row r="409" customFormat="false" ht="18" hidden="false" customHeight="true" outlineLevel="0" collapsed="false">
      <c r="E409" s="111" t="str">
        <f aca="false">IF(OR(D242=D243,D242=D241),"&gt;1","1")</f>
        <v>&gt;1</v>
      </c>
    </row>
    <row r="410" customFormat="false" ht="18" hidden="false" customHeight="true" outlineLevel="0" collapsed="false">
      <c r="E410" s="111" t="str">
        <f aca="false">IF(OR(D243=D244,D243=D242),"&gt;1","1")</f>
        <v>&gt;1</v>
      </c>
    </row>
    <row r="411" customFormat="false" ht="18" hidden="false" customHeight="true" outlineLevel="0" collapsed="false">
      <c r="E411" s="111" t="str">
        <f aca="false">IF(OR(D244=D245,D244=D243),"&gt;1","1")</f>
        <v>&gt;1</v>
      </c>
    </row>
    <row r="412" customFormat="false" ht="18" hidden="false" customHeight="true" outlineLevel="0" collapsed="false">
      <c r="E412" s="111" t="str">
        <f aca="false">IF(OR(D245=D246,D245=D244),"&gt;1","1")</f>
        <v>&gt;1</v>
      </c>
    </row>
    <row r="413" customFormat="false" ht="18" hidden="false" customHeight="true" outlineLevel="0" collapsed="false">
      <c r="E413" s="111" t="str">
        <f aca="false">IF(OR(D246=D247,D246=D245),"&gt;1","1")</f>
        <v>&gt;1</v>
      </c>
    </row>
    <row r="414" customFormat="false" ht="18" hidden="false" customHeight="true" outlineLevel="0" collapsed="false">
      <c r="E414" s="111" t="str">
        <f aca="false">IF(OR(D247=D248,D247=D246),"&gt;1","1")</f>
        <v>&gt;1</v>
      </c>
    </row>
    <row r="415" customFormat="false" ht="18" hidden="false" customHeight="true" outlineLevel="0" collapsed="false">
      <c r="E415" s="111" t="str">
        <f aca="false">IF(OR(D248=D249,D248=D247),"&gt;1","1")</f>
        <v>&gt;1</v>
      </c>
    </row>
    <row r="416" customFormat="false" ht="18" hidden="false" customHeight="true" outlineLevel="0" collapsed="false">
      <c r="E416" s="111" t="str">
        <f aca="false">IF(OR(D249=D250,D249=D248),"&gt;1","1")</f>
        <v>&gt;1</v>
      </c>
    </row>
    <row r="417" customFormat="false" ht="18" hidden="false" customHeight="true" outlineLevel="0" collapsed="false">
      <c r="E417" s="111" t="str">
        <f aca="false">IF(OR(D250=D251,D250=D249),"&gt;1","1")</f>
        <v>&gt;1</v>
      </c>
    </row>
    <row r="418" customFormat="false" ht="18" hidden="false" customHeight="true" outlineLevel="0" collapsed="false">
      <c r="E418" s="111" t="str">
        <f aca="false">IF(OR(D251=D252,D251=D250),"&gt;1","1")</f>
        <v>&gt;1</v>
      </c>
    </row>
    <row r="419" customFormat="false" ht="18" hidden="false" customHeight="true" outlineLevel="0" collapsed="false">
      <c r="E419" s="111" t="str">
        <f aca="false">IF(OR(D252=D253,D252=D251),"&gt;1","1")</f>
        <v>&gt;1</v>
      </c>
    </row>
    <row r="420" customFormat="false" ht="18" hidden="false" customHeight="true" outlineLevel="0" collapsed="false">
      <c r="E420" s="111" t="str">
        <f aca="false">IF(OR(D253=D254,D253=D252),"&gt;1","1")</f>
        <v>&gt;1</v>
      </c>
    </row>
    <row r="421" customFormat="false" ht="18" hidden="false" customHeight="true" outlineLevel="0" collapsed="false">
      <c r="E421" s="111" t="str">
        <f aca="false">IF(OR(D254=D255,D254=D253),"&gt;1","1")</f>
        <v>&gt;1</v>
      </c>
    </row>
    <row r="422" customFormat="false" ht="18" hidden="false" customHeight="true" outlineLevel="0" collapsed="false">
      <c r="E422" s="111" t="str">
        <f aca="false">IF(OR(D255=D256,D255=D254),"&gt;1","1")</f>
        <v>&gt;1</v>
      </c>
    </row>
    <row r="423" customFormat="false" ht="18" hidden="false" customHeight="true" outlineLevel="0" collapsed="false">
      <c r="E423" s="111" t="str">
        <f aca="false">IF(OR(D256=D257,D256=D255),"&gt;1","1")</f>
        <v>&gt;1</v>
      </c>
    </row>
    <row r="424" customFormat="false" ht="18" hidden="false" customHeight="true" outlineLevel="0" collapsed="false">
      <c r="E424" s="111" t="str">
        <f aca="false">IF(OR(D257=D258,D257=D256),"&gt;1","1")</f>
        <v>&gt;1</v>
      </c>
    </row>
    <row r="425" customFormat="false" ht="18" hidden="false" customHeight="true" outlineLevel="0" collapsed="false">
      <c r="E425" s="111" t="str">
        <f aca="false">IF(OR(D258=D259,D258=D257),"&gt;1","1")</f>
        <v>&gt;1</v>
      </c>
    </row>
    <row r="426" customFormat="false" ht="18" hidden="false" customHeight="true" outlineLevel="0" collapsed="false">
      <c r="E426" s="111" t="str">
        <f aca="false">IF(OR(D259=D260,D259=D258),"&gt;1","1")</f>
        <v>&gt;1</v>
      </c>
    </row>
    <row r="427" customFormat="false" ht="18" hidden="false" customHeight="true" outlineLevel="0" collapsed="false">
      <c r="E427" s="111" t="str">
        <f aca="false">IF(OR(D260=D261,D260=D259),"&gt;1","1")</f>
        <v>&gt;1</v>
      </c>
    </row>
    <row r="428" customFormat="false" ht="18" hidden="false" customHeight="true" outlineLevel="0" collapsed="false">
      <c r="E428" s="111" t="str">
        <f aca="false">IF(OR(D261=D262,D261=D260),"&gt;1","1")</f>
        <v>&gt;1</v>
      </c>
    </row>
    <row r="429" customFormat="false" ht="18" hidden="false" customHeight="true" outlineLevel="0" collapsed="false">
      <c r="E429" s="111" t="str">
        <f aca="false">IF(OR(D262=D263,D262=D261),"&gt;1","1")</f>
        <v>&gt;1</v>
      </c>
    </row>
    <row r="430" customFormat="false" ht="18" hidden="false" customHeight="true" outlineLevel="0" collapsed="false">
      <c r="E430" s="111" t="str">
        <f aca="false">IF(OR(D263=D264,D263=D262),"&gt;1","1")</f>
        <v>&gt;1</v>
      </c>
    </row>
    <row r="431" customFormat="false" ht="18" hidden="false" customHeight="true" outlineLevel="0" collapsed="false">
      <c r="E431" s="111" t="str">
        <f aca="false">IF(OR(D264=D265,D264=D263),"&gt;1","1")</f>
        <v>&gt;1</v>
      </c>
    </row>
    <row r="432" customFormat="false" ht="18" hidden="false" customHeight="true" outlineLevel="0" collapsed="false">
      <c r="E432" s="111" t="str">
        <f aca="false">IF(OR(D265=D266,D265=D264),"&gt;1","1")</f>
        <v>&gt;1</v>
      </c>
    </row>
    <row r="433" customFormat="false" ht="18" hidden="false" customHeight="true" outlineLevel="0" collapsed="false">
      <c r="E433" s="111" t="str">
        <f aca="false">IF(OR(D266=D267,D266=D265),"&gt;1","1")</f>
        <v>&gt;1</v>
      </c>
    </row>
    <row r="434" customFormat="false" ht="18" hidden="false" customHeight="true" outlineLevel="0" collapsed="false">
      <c r="E434" s="111" t="str">
        <f aca="false">IF(OR(D267=D268,D267=D266),"&gt;1","1")</f>
        <v>&gt;1</v>
      </c>
    </row>
    <row r="435" customFormat="false" ht="18" hidden="false" customHeight="true" outlineLevel="0" collapsed="false">
      <c r="E435" s="111" t="str">
        <f aca="false">IF(OR(D268=D269,D268=D267),"&gt;1","1")</f>
        <v>&gt;1</v>
      </c>
    </row>
    <row r="436" customFormat="false" ht="18" hidden="false" customHeight="true" outlineLevel="0" collapsed="false">
      <c r="E436" s="111" t="str">
        <f aca="false">IF(OR(D269=D270,D269=D268),"&gt;1","1")</f>
        <v>&gt;1</v>
      </c>
    </row>
    <row r="437" customFormat="false" ht="18" hidden="false" customHeight="true" outlineLevel="0" collapsed="false">
      <c r="E437" s="111" t="str">
        <f aca="false">IF(OR(D270=D271,D270=D269),"&gt;1","1")</f>
        <v>&gt;1</v>
      </c>
    </row>
    <row r="438" customFormat="false" ht="18" hidden="false" customHeight="true" outlineLevel="0" collapsed="false">
      <c r="E438" s="111" t="str">
        <f aca="false">IF(OR(D271=D272,D271=D270),"&gt;1","1")</f>
        <v>&gt;1</v>
      </c>
    </row>
    <row r="439" customFormat="false" ht="18" hidden="false" customHeight="true" outlineLevel="0" collapsed="false">
      <c r="E439" s="111" t="str">
        <f aca="false">IF(OR(D272=D273,D272=D271),"&gt;1","1")</f>
        <v>&gt;1</v>
      </c>
    </row>
    <row r="440" customFormat="false" ht="18" hidden="false" customHeight="true" outlineLevel="0" collapsed="false">
      <c r="E440" s="111" t="str">
        <f aca="false">IF(OR(D273=D274,D273=D272),"&gt;1","1")</f>
        <v>&gt;1</v>
      </c>
    </row>
    <row r="441" customFormat="false" ht="18" hidden="false" customHeight="true" outlineLevel="0" collapsed="false">
      <c r="E441" s="111" t="str">
        <f aca="false">IF(OR(D274=D275,D274=D273),"&gt;1","1")</f>
        <v>&gt;1</v>
      </c>
    </row>
    <row r="442" customFormat="false" ht="18" hidden="false" customHeight="true" outlineLevel="0" collapsed="false">
      <c r="E442" s="111" t="str">
        <f aca="false">IF(OR(D275=D276,D275=D274),"&gt;1","1")</f>
        <v>&gt;1</v>
      </c>
    </row>
    <row r="443" customFormat="false" ht="18" hidden="false" customHeight="true" outlineLevel="0" collapsed="false">
      <c r="E443" s="111" t="str">
        <f aca="false">IF(OR(D276=D277,D276=D275),"&gt;1","1")</f>
        <v>&gt;1</v>
      </c>
    </row>
    <row r="444" customFormat="false" ht="18" hidden="false" customHeight="true" outlineLevel="0" collapsed="false">
      <c r="E444" s="111" t="str">
        <f aca="false">IF(OR(D277=D278,D277=D276),"&gt;1","1")</f>
        <v>&gt;1</v>
      </c>
    </row>
    <row r="445" customFormat="false" ht="18" hidden="false" customHeight="true" outlineLevel="0" collapsed="false">
      <c r="E445" s="111" t="str">
        <f aca="false">IF(OR(D278=D279,D278=D277),"&gt;1","1")</f>
        <v>&gt;1</v>
      </c>
    </row>
    <row r="446" customFormat="false" ht="18" hidden="false" customHeight="true" outlineLevel="0" collapsed="false">
      <c r="E446" s="111" t="str">
        <f aca="false">IF(OR(D279=D280,D279=D278),"&gt;1","1")</f>
        <v>&gt;1</v>
      </c>
    </row>
    <row r="447" customFormat="false" ht="18" hidden="false" customHeight="true" outlineLevel="0" collapsed="false">
      <c r="E447" s="111" t="str">
        <f aca="false">IF(OR(D280=D281,D280=D279),"&gt;1","1")</f>
        <v>&gt;1</v>
      </c>
    </row>
    <row r="448" customFormat="false" ht="18" hidden="false" customHeight="true" outlineLevel="0" collapsed="false">
      <c r="E448" s="111" t="str">
        <f aca="false">IF(OR(D281=D282,D281=D280),"&gt;1","1")</f>
        <v>&gt;1</v>
      </c>
    </row>
    <row r="449" customFormat="false" ht="18" hidden="false" customHeight="true" outlineLevel="0" collapsed="false">
      <c r="E449" s="111" t="str">
        <f aca="false">IF(OR(D282=D283,D282=D281),"&gt;1","1")</f>
        <v>&gt;1</v>
      </c>
    </row>
    <row r="450" customFormat="false" ht="18" hidden="false" customHeight="true" outlineLevel="0" collapsed="false">
      <c r="E450" s="111" t="str">
        <f aca="false">IF(OR(D283=D284,D283=D282),"&gt;1","1")</f>
        <v>&gt;1</v>
      </c>
    </row>
    <row r="451" customFormat="false" ht="18" hidden="false" customHeight="true" outlineLevel="0" collapsed="false">
      <c r="E451" s="111" t="str">
        <f aca="false">IF(OR(D284=D285,D284=D283),"&gt;1","1")</f>
        <v>&gt;1</v>
      </c>
    </row>
    <row r="452" customFormat="false" ht="18" hidden="false" customHeight="true" outlineLevel="0" collapsed="false">
      <c r="E452" s="111" t="str">
        <f aca="false">IF(OR(D285=D286,D285=D284),"&gt;1","1")</f>
        <v>&gt;1</v>
      </c>
    </row>
    <row r="453" customFormat="false" ht="18" hidden="false" customHeight="true" outlineLevel="0" collapsed="false">
      <c r="E453" s="111" t="str">
        <f aca="false">IF(OR(D286=D287,D286=D285),"&gt;1","1")</f>
        <v>&gt;1</v>
      </c>
    </row>
    <row r="454" customFormat="false" ht="18" hidden="false" customHeight="true" outlineLevel="0" collapsed="false">
      <c r="E454" s="111" t="str">
        <f aca="false">IF(OR(D287=D288,D287=D286),"&gt;1","1")</f>
        <v>&gt;1</v>
      </c>
    </row>
    <row r="455" customFormat="false" ht="18" hidden="false" customHeight="true" outlineLevel="0" collapsed="false">
      <c r="E455" s="111" t="str">
        <f aca="false">IF(OR(D288=D289,D288=D287),"&gt;1","1")</f>
        <v>&gt;1</v>
      </c>
    </row>
    <row r="456" customFormat="false" ht="18" hidden="false" customHeight="true" outlineLevel="0" collapsed="false">
      <c r="E456" s="111" t="str">
        <f aca="false">IF(OR(D289=D290,D289=D288),"&gt;1","1")</f>
        <v>&gt;1</v>
      </c>
    </row>
    <row r="457" customFormat="false" ht="18" hidden="false" customHeight="true" outlineLevel="0" collapsed="false">
      <c r="E457" s="111" t="str">
        <f aca="false">IF(OR(D290=D291,D290=D289),"&gt;1","1")</f>
        <v>&gt;1</v>
      </c>
    </row>
    <row r="458" customFormat="false" ht="18" hidden="false" customHeight="true" outlineLevel="0" collapsed="false">
      <c r="E458" s="111" t="str">
        <f aca="false">IF(OR(D291=D292,D291=D290),"&gt;1","1")</f>
        <v>&gt;1</v>
      </c>
    </row>
    <row r="459" customFormat="false" ht="18" hidden="false" customHeight="true" outlineLevel="0" collapsed="false">
      <c r="E459" s="111" t="str">
        <f aca="false">IF(OR(D292=D293,D292=D291),"&gt;1","1")</f>
        <v>&gt;1</v>
      </c>
    </row>
    <row r="460" customFormat="false" ht="18" hidden="false" customHeight="true" outlineLevel="0" collapsed="false">
      <c r="E460" s="111" t="str">
        <f aca="false">IF(OR(D293=D294,D293=D292),"&gt;1","1")</f>
        <v>&gt;1</v>
      </c>
    </row>
    <row r="461" customFormat="false" ht="18" hidden="false" customHeight="true" outlineLevel="0" collapsed="false">
      <c r="E461" s="111" t="str">
        <f aca="false">IF(OR(D294=D295,D294=D293),"&gt;1","1")</f>
        <v>&gt;1</v>
      </c>
    </row>
    <row r="462" customFormat="false" ht="18" hidden="false" customHeight="true" outlineLevel="0" collapsed="false">
      <c r="E462" s="111" t="str">
        <f aca="false">IF(OR(D295=D296,D295=D294),"&gt;1","1")</f>
        <v>&gt;1</v>
      </c>
    </row>
    <row r="463" customFormat="false" ht="18" hidden="false" customHeight="true" outlineLevel="0" collapsed="false">
      <c r="E463" s="111" t="str">
        <f aca="false">IF(OR(D296=D297,D296=D295),"&gt;1","1")</f>
        <v>&gt;1</v>
      </c>
    </row>
    <row r="464" customFormat="false" ht="18" hidden="false" customHeight="true" outlineLevel="0" collapsed="false">
      <c r="E464" s="111" t="str">
        <f aca="false">IF(OR(D297=D298,D297=D296),"&gt;1","1")</f>
        <v>&gt;1</v>
      </c>
    </row>
    <row r="465" customFormat="false" ht="18" hidden="false" customHeight="true" outlineLevel="0" collapsed="false">
      <c r="E465" s="111" t="str">
        <f aca="false">IF(OR(D298=D299,D298=D297),"&gt;1","1")</f>
        <v>&gt;1</v>
      </c>
    </row>
    <row r="466" customFormat="false" ht="18" hidden="false" customHeight="true" outlineLevel="0" collapsed="false">
      <c r="E466" s="111" t="str">
        <f aca="false">IF(OR(D299=D300,D299=D298),"&gt;1","1")</f>
        <v>&gt;1</v>
      </c>
    </row>
    <row r="467" customFormat="false" ht="18" hidden="false" customHeight="true" outlineLevel="0" collapsed="false">
      <c r="E467" s="111" t="str">
        <f aca="false">IF(OR(D300=D301,D300=D299),"&gt;1","1")</f>
        <v>&gt;1</v>
      </c>
    </row>
    <row r="468" customFormat="false" ht="18" hidden="false" customHeight="true" outlineLevel="0" collapsed="false">
      <c r="E468" s="111" t="str">
        <f aca="false">IF(OR(D301=D302,D301=D300),"&gt;1","1")</f>
        <v>&gt;1</v>
      </c>
    </row>
  </sheetData>
  <conditionalFormatting sqref="G2:G291">
    <cfRule type="expression" priority="2" aboveAverage="0" equalAverage="0" bottom="0" percent="0" rank="0" text="" dxfId="1">
      <formula>COUNTIF($G$1,LEFT(G2,1))</formula>
    </cfRule>
  </conditionalFormatting>
  <printOptions headings="false" gridLines="true" gridLinesSet="true" horizontalCentered="false" verticalCentered="false"/>
  <pageMargins left="0.747916666666667" right="0.379861111111111" top="0.979861111111111" bottom="0.984027777777778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00"/>
  <sheetViews>
    <sheetView showFormulas="false" showGridLines="true" showRowColHeaders="true" showZeros="true" rightToLeft="false" tabSelected="false" showOutlineSymbols="true" defaultGridColor="true" view="pageBreakPreview" topLeftCell="BO1" colorId="64" zoomScale="100" zoomScaleNormal="100" zoomScalePageLayoutView="100" workbookViewId="0">
      <selection pane="topLeft" activeCell="CG3" activeCellId="0" sqref="CG3"/>
    </sheetView>
  </sheetViews>
  <sheetFormatPr defaultColWidth="8.84765625" defaultRowHeight="12.75" zeroHeight="false" outlineLevelRow="0" outlineLevelCol="0"/>
  <cols>
    <col collapsed="false" customWidth="true" hidden="false" outlineLevel="0" max="2" min="2" style="133" width="25.13"/>
    <col collapsed="false" customWidth="true" hidden="false" outlineLevel="0" max="9" min="3" style="19" width="9.14"/>
    <col collapsed="false" customWidth="true" hidden="false" outlineLevel="0" max="10" min="10" style="139" width="11.85"/>
    <col collapsed="false" customWidth="true" hidden="false" outlineLevel="0" max="11" min="11" style="140" width="12.99"/>
    <col collapsed="false" customWidth="true" hidden="false" outlineLevel="0" max="12" min="12" style="19" width="21.42"/>
    <col collapsed="false" customWidth="true" hidden="false" outlineLevel="0" max="13" min="13" style="19" width="7.56"/>
    <col collapsed="false" customWidth="true" hidden="false" outlineLevel="0" max="14" min="14" style="0" width="22.42"/>
    <col collapsed="false" customWidth="true" hidden="false" outlineLevel="0" max="15" min="15" style="19" width="9.14"/>
    <col collapsed="false" customWidth="true" hidden="false" outlineLevel="0" max="16" min="16" style="0" width="7.42"/>
    <col collapsed="false" customWidth="true" hidden="false" outlineLevel="0" max="17" min="17" style="19" width="7.42"/>
    <col collapsed="false" customWidth="true" hidden="false" outlineLevel="0" max="18" min="18" style="0" width="10.41"/>
    <col collapsed="false" customWidth="true" hidden="false" outlineLevel="0" max="19" min="19" style="0" width="21.42"/>
    <col collapsed="false" customWidth="true" hidden="false" outlineLevel="0" max="21" min="21" style="141" width="9.14"/>
    <col collapsed="false" customWidth="true" hidden="false" outlineLevel="0" max="22" min="22" style="0" width="13.41"/>
    <col collapsed="false" customWidth="true" hidden="false" outlineLevel="0" max="24" min="24" style="17" width="23.85"/>
    <col collapsed="false" customWidth="true" hidden="false" outlineLevel="0" max="25" min="25" style="142" width="9.14"/>
    <col collapsed="false" customWidth="true" hidden="false" outlineLevel="0" max="26" min="26" style="17" width="23.85"/>
    <col collapsed="false" customWidth="true" hidden="false" outlineLevel="0" max="27" min="27" style="143" width="6.85"/>
    <col collapsed="false" customWidth="true" hidden="false" outlineLevel="0" max="28" min="28" style="17" width="20.41"/>
    <col collapsed="false" customWidth="true" hidden="false" outlineLevel="0" max="29" min="29" style="143" width="9.14"/>
    <col collapsed="false" customWidth="true" hidden="false" outlineLevel="0" max="32" min="32" style="0" width="17.99"/>
    <col collapsed="false" customWidth="true" hidden="false" outlineLevel="0" max="33" min="33" style="0" width="6.85"/>
    <col collapsed="false" customWidth="true" hidden="false" outlineLevel="0" max="34" min="34" style="0" width="18.14"/>
    <col collapsed="false" customWidth="true" hidden="false" outlineLevel="0" max="36" min="36" style="0" width="22.14"/>
    <col collapsed="false" customWidth="true" hidden="false" outlineLevel="0" max="38" min="37" style="19" width="9.14"/>
    <col collapsed="false" customWidth="true" hidden="false" outlineLevel="0" max="53" min="53" style="19" width="21.56"/>
    <col collapsed="false" customWidth="true" hidden="false" outlineLevel="0" max="54" min="54" style="0" width="4.14"/>
    <col collapsed="false" customWidth="true" hidden="false" outlineLevel="0" max="55" min="55" style="0" width="26.42"/>
    <col collapsed="false" customWidth="true" hidden="false" outlineLevel="0" max="56" min="56" style="19" width="8.41"/>
    <col collapsed="false" customWidth="true" hidden="false" outlineLevel="0" max="57" min="57" style="19" width="18.14"/>
    <col collapsed="false" customWidth="true" hidden="false" outlineLevel="0" max="59" min="58" style="19" width="9.14"/>
    <col collapsed="false" customWidth="true" hidden="false" outlineLevel="0" max="84" min="84" style="0" width="2.56"/>
    <col collapsed="false" customWidth="true" hidden="false" outlineLevel="0" max="85" min="85" style="0" width="22.56"/>
    <col collapsed="false" customWidth="true" hidden="false" outlineLevel="0" max="86" min="86" style="0" width="2.28"/>
    <col collapsed="false" customWidth="true" hidden="false" outlineLevel="0" max="87" min="87" style="0" width="2.84"/>
    <col collapsed="false" customWidth="true" hidden="false" outlineLevel="0" max="88" min="88" style="0" width="1.56"/>
    <col collapsed="false" customWidth="true" hidden="false" outlineLevel="0" max="89" min="89" style="0" width="22.56"/>
    <col collapsed="false" customWidth="true" hidden="false" outlineLevel="0" max="90" min="90" style="0" width="1.56"/>
    <col collapsed="false" customWidth="true" hidden="false" outlineLevel="0" max="91" min="91" style="0" width="3.42"/>
    <col collapsed="false" customWidth="true" hidden="false" outlineLevel="0" max="92" min="92" style="0" width="1.56"/>
    <col collapsed="false" customWidth="true" hidden="false" outlineLevel="0" max="93" min="93" style="0" width="19.41"/>
  </cols>
  <sheetData>
    <row r="1" customFormat="false" ht="14.25" hidden="false" customHeight="true" outlineLevel="0" collapsed="false">
      <c r="A1" s="21"/>
      <c r="B1" s="57"/>
      <c r="C1" s="144" t="s">
        <v>616</v>
      </c>
      <c r="D1" s="144" t="s">
        <v>617</v>
      </c>
      <c r="E1" s="145" t="s">
        <v>618</v>
      </c>
      <c r="F1" s="145"/>
      <c r="G1" s="145"/>
      <c r="H1" s="145"/>
      <c r="I1" s="145"/>
      <c r="J1" s="145"/>
      <c r="K1" s="146"/>
      <c r="L1" s="147" t="n">
        <f aca="false">SUM(L6:L250)</f>
        <v>291</v>
      </c>
      <c r="O1" s="148" t="s">
        <v>619</v>
      </c>
      <c r="P1" s="148"/>
      <c r="Q1" s="148"/>
      <c r="R1" s="148"/>
      <c r="S1" s="148"/>
      <c r="T1" s="148"/>
      <c r="U1" s="148"/>
      <c r="X1" s="149" t="n">
        <v>42683</v>
      </c>
      <c r="Y1" s="142" t="n">
        <v>42683</v>
      </c>
      <c r="AF1" s="150" t="s">
        <v>382</v>
      </c>
      <c r="AG1" s="150"/>
      <c r="AH1" s="150"/>
      <c r="AI1" s="150"/>
      <c r="AJ1" s="150"/>
      <c r="AK1" s="150"/>
      <c r="AL1" s="150"/>
      <c r="BA1" s="151" t="s">
        <v>620</v>
      </c>
      <c r="BC1" s="151" t="s">
        <v>621</v>
      </c>
      <c r="BE1" s="152" t="s">
        <v>622</v>
      </c>
      <c r="CG1" s="153" t="s">
        <v>623</v>
      </c>
      <c r="CH1" s="49"/>
      <c r="CI1" s="49"/>
      <c r="CJ1" s="49"/>
      <c r="CK1" s="49"/>
      <c r="CL1" s="49"/>
      <c r="CM1" s="49"/>
      <c r="CN1" s="49"/>
      <c r="CO1" s="49"/>
      <c r="CP1" s="49"/>
    </row>
    <row r="2" customFormat="false" ht="14.25" hidden="false" customHeight="false" outlineLevel="0" collapsed="false">
      <c r="A2" s="21"/>
      <c r="B2" s="154"/>
      <c r="C2" s="144"/>
      <c r="D2" s="144"/>
      <c r="E2" s="145" t="s">
        <v>624</v>
      </c>
      <c r="F2" s="145"/>
      <c r="G2" s="145" t="s">
        <v>625</v>
      </c>
      <c r="H2" s="145"/>
      <c r="I2" s="145" t="s">
        <v>626</v>
      </c>
      <c r="J2" s="145"/>
      <c r="K2" s="146"/>
      <c r="L2" s="147"/>
      <c r="O2" s="40"/>
      <c r="P2" s="40" t="s">
        <v>627</v>
      </c>
      <c r="Q2" s="40" t="s">
        <v>627</v>
      </c>
      <c r="R2" s="40"/>
      <c r="S2" s="40"/>
      <c r="T2" s="40" t="s">
        <v>379</v>
      </c>
      <c r="U2" s="141" t="s">
        <v>379</v>
      </c>
      <c r="AF2" s="155"/>
      <c r="AG2" s="156"/>
      <c r="AH2" s="156"/>
      <c r="AI2" s="156"/>
      <c r="AJ2" s="156"/>
      <c r="AK2" s="157"/>
      <c r="AL2" s="158"/>
      <c r="BA2" s="151"/>
      <c r="BC2" s="151"/>
      <c r="BE2" s="152"/>
      <c r="CG2" s="49"/>
      <c r="CH2" s="49"/>
      <c r="CI2" s="49"/>
      <c r="CJ2" s="49"/>
      <c r="CK2" s="49"/>
      <c r="CL2" s="49"/>
      <c r="CM2" s="49"/>
      <c r="CN2" s="49"/>
      <c r="CO2" s="49"/>
      <c r="CP2" s="49"/>
    </row>
    <row r="3" customFormat="false" ht="13.5" hidden="false" customHeight="false" outlineLevel="0" collapsed="false">
      <c r="A3" s="21"/>
      <c r="B3" s="159"/>
      <c r="C3" s="144"/>
      <c r="D3" s="144"/>
      <c r="E3" s="160"/>
      <c r="F3" s="160"/>
      <c r="G3" s="160"/>
      <c r="H3" s="160"/>
      <c r="I3" s="160"/>
      <c r="J3" s="161"/>
      <c r="K3" s="146"/>
      <c r="L3" s="159"/>
      <c r="O3" s="40"/>
      <c r="P3" s="40" t="s">
        <v>628</v>
      </c>
      <c r="Q3" s="40" t="s">
        <v>629</v>
      </c>
      <c r="R3" s="40"/>
      <c r="S3" s="40"/>
      <c r="T3" s="40" t="s">
        <v>628</v>
      </c>
      <c r="U3" s="141" t="s">
        <v>629</v>
      </c>
      <c r="AF3" s="155" t="str">
        <f aca="false">IF(OR(Input!E117="b",Input!E117="B"),Input!D117,"ZZZ")</f>
        <v>Gose, Tom</v>
      </c>
      <c r="AG3" s="156" t="str">
        <f aca="false">IF(Input!G117="","",Input!G117)</f>
        <v>gose</v>
      </c>
      <c r="AH3" s="156" t="s">
        <v>464</v>
      </c>
      <c r="AI3" s="156" t="s">
        <v>630</v>
      </c>
      <c r="AJ3" s="156" t="str">
        <f aca="false">IF(AH3="ZZZ","",AH3)</f>
        <v>Gose, Tom</v>
      </c>
      <c r="AK3" s="162" t="str">
        <f aca="false">AI3</f>
        <v>gose</v>
      </c>
      <c r="AL3" s="163" t="str">
        <f aca="false">IF(AK3="","","B")</f>
        <v>B</v>
      </c>
      <c r="BE3" s="152"/>
      <c r="CG3" s="164" t="n">
        <v>42683</v>
      </c>
      <c r="CH3" s="49"/>
      <c r="CI3" s="49"/>
      <c r="CJ3" s="49"/>
      <c r="CK3" s="49"/>
      <c r="CL3" s="49"/>
      <c r="CM3" s="49"/>
      <c r="CN3" s="49"/>
      <c r="CO3" s="49"/>
      <c r="CP3" s="49"/>
    </row>
    <row r="4" customFormat="false" ht="12.75" hidden="false" customHeight="true" outlineLevel="0" collapsed="false">
      <c r="A4" s="21"/>
      <c r="B4" s="57"/>
      <c r="C4" s="144"/>
      <c r="D4" s="144"/>
      <c r="E4" s="160"/>
      <c r="F4" s="160"/>
      <c r="G4" s="160"/>
      <c r="H4" s="160"/>
      <c r="I4" s="160"/>
      <c r="J4" s="161"/>
      <c r="K4" s="146"/>
      <c r="L4" s="147"/>
      <c r="O4" s="40"/>
      <c r="P4" s="35"/>
      <c r="Q4" s="40"/>
      <c r="R4" s="35"/>
      <c r="S4" s="35"/>
      <c r="T4" s="35"/>
      <c r="X4" s="165"/>
      <c r="AF4" s="155" t="str">
        <f aca="false">IF(OR(Input!E118="b",Input!E118="B"),Input!D118,"ZZZ")</f>
        <v>Gottlieb , Ben</v>
      </c>
      <c r="AG4" s="156" t="str">
        <f aca="false">IF(Input!G118="","",Input!G118)</f>
        <v>gott</v>
      </c>
      <c r="AH4" s="156" t="s">
        <v>465</v>
      </c>
      <c r="AI4" s="156" t="s">
        <v>631</v>
      </c>
      <c r="AJ4" s="156" t="str">
        <f aca="false">IF(AH4="ZZZ","",AH4)</f>
        <v>Gottlieb , Ben</v>
      </c>
      <c r="AK4" s="166" t="str">
        <f aca="false">AI4</f>
        <v>gott</v>
      </c>
      <c r="AL4" s="167" t="str">
        <f aca="false">IF(AK4="","","B")</f>
        <v>B</v>
      </c>
      <c r="BA4" s="31" t="n">
        <f aca="false">IF(Input!G8="",0,Input!E8)</f>
        <v>13</v>
      </c>
      <c r="BC4" s="31" t="n">
        <f aca="false">IF(Input!G38="",0,Input!E38)</f>
        <v>12</v>
      </c>
      <c r="CG4" s="49"/>
      <c r="CH4" s="49"/>
      <c r="CI4" s="49"/>
      <c r="CJ4" s="49"/>
      <c r="CK4" s="49"/>
      <c r="CL4" s="49"/>
      <c r="CM4" s="49"/>
      <c r="CN4" s="49"/>
      <c r="CO4" s="49"/>
      <c r="CP4" s="49"/>
      <c r="CR4" s="7"/>
    </row>
    <row r="5" customFormat="false" ht="12.75" hidden="false" customHeight="true" outlineLevel="0" collapsed="false">
      <c r="A5" s="21"/>
      <c r="B5" s="57"/>
      <c r="C5" s="20"/>
      <c r="D5" s="20"/>
      <c r="E5" s="160" t="str">
        <f aca="false">IF(OR(A5="",A5=" "),"",IF(OR(VLOOKUP(A5,$R$306:$T$351,3,FALSE())="p",VLOOKUP(A5,$R$306:$T$351,3,FALSE())="P"),"P","ERROR"))</f>
        <v/>
      </c>
      <c r="F5" s="160" t="str">
        <f aca="false">IF(ISERROR(E5),"",E5)</f>
        <v/>
      </c>
      <c r="G5" s="160" t="str">
        <f aca="false">VLOOKUP(A5,$M$306:$O$323,3,FALSE())</f>
        <v/>
      </c>
      <c r="H5" s="160" t="str">
        <f aca="false">IF(ISERROR(G5),0,G5)</f>
        <v/>
      </c>
      <c r="I5" s="160" t="str">
        <f aca="false">VLOOKUP(A5,$M$326:$O$361,3,FALSE())</f>
        <v/>
      </c>
      <c r="J5" s="161" t="str">
        <f aca="false">IF(ISERROR(I5),0,I5)</f>
        <v/>
      </c>
      <c r="K5" s="146"/>
      <c r="L5" s="147"/>
      <c r="O5" s="40"/>
      <c r="P5" s="35"/>
      <c r="Q5" s="40"/>
      <c r="R5" s="35"/>
      <c r="S5" s="35"/>
      <c r="T5" s="35"/>
      <c r="X5" s="149"/>
      <c r="AF5" s="155" t="str">
        <f aca="false">IF(OR(Input!E119="b",Input!E119="B"),Input!D119,"ZZZ")</f>
        <v>Karlo, Dan</v>
      </c>
      <c r="AG5" s="156" t="n">
        <f aca="false">IF(Input!G119="","",Input!G119)</f>
        <v>7660</v>
      </c>
      <c r="AH5" s="156" t="s">
        <v>498</v>
      </c>
      <c r="AI5" s="156" t="n">
        <v>7660</v>
      </c>
      <c r="AJ5" s="156" t="str">
        <f aca="false">IF(AH5="ZZZ","",AH5)</f>
        <v>Karlo, Dan</v>
      </c>
      <c r="AK5" s="166" t="n">
        <f aca="false">AI5</f>
        <v>7660</v>
      </c>
      <c r="AL5" s="167" t="str">
        <f aca="false">IF(AK5="","","B")</f>
        <v>B</v>
      </c>
      <c r="BA5" s="31" t="n">
        <f aca="false">IF(Input!G9="",0,Input!E9)</f>
        <v>13</v>
      </c>
      <c r="BC5" s="31" t="n">
        <f aca="false">IF(Input!G39="",0,Input!E39)</f>
        <v>12</v>
      </c>
      <c r="BE5" s="19" t="n">
        <f aca="false">COUNTIF(Input!E68:E113,"P")</f>
        <v>30</v>
      </c>
      <c r="CG5" s="49"/>
      <c r="CH5" s="168" t="s">
        <v>381</v>
      </c>
      <c r="CI5" s="49"/>
      <c r="CJ5" s="49"/>
      <c r="CK5" s="49"/>
      <c r="CL5" s="49"/>
      <c r="CM5" s="0" t="s">
        <v>632</v>
      </c>
      <c r="CN5" s="49"/>
      <c r="CO5" s="49"/>
      <c r="CP5" s="49"/>
    </row>
    <row r="6" customFormat="false" ht="12.75" hidden="false" customHeight="true" outlineLevel="0" collapsed="false">
      <c r="A6" s="169" t="n">
        <v>5782</v>
      </c>
      <c r="B6" s="48" t="s">
        <v>360</v>
      </c>
      <c r="C6" s="170" t="n">
        <v>0</v>
      </c>
      <c r="D6" s="170" t="n">
        <v>0</v>
      </c>
      <c r="E6" s="160" t="e">
        <f aca="false">IF(OR(A6="",A6=" "),"",IF(OR(VLOOKUP(A6,$R$306:$T$351,3,FALSE())="p",VLOOKUP(A6,$R$306:$T$351,3,FALSE())="P"),"P","ERROR"))</f>
        <v>#N/A</v>
      </c>
      <c r="F6" s="160" t="str">
        <f aca="false">IF(ISERROR(E6),"",E6)</f>
        <v/>
      </c>
      <c r="G6" s="160" t="e">
        <f aca="false">VLOOKUP(A6,$M$306:$O$323,3,FALSE())</f>
        <v>#N/A</v>
      </c>
      <c r="H6" s="160" t="n">
        <f aca="false">IF(ISERROR(G6),0,G6)</f>
        <v>0</v>
      </c>
      <c r="I6" s="160" t="e">
        <f aca="false">VLOOKUP(A6,$M$326:$O$361,3,FALSE())</f>
        <v>#N/A</v>
      </c>
      <c r="J6" s="161" t="n">
        <f aca="false">IF(ISERROR(I6),0,I6)</f>
        <v>0</v>
      </c>
      <c r="K6" s="146"/>
      <c r="L6" s="147" t="str">
        <f aca="false">IF(F6="P",D6,"")</f>
        <v/>
      </c>
      <c r="N6" s="48" t="s">
        <v>633</v>
      </c>
      <c r="O6" s="40" t="e">
        <f aca="false">VLOOKUP(A6,$M$306:$O$323,3,FALSE())</f>
        <v>#N/A</v>
      </c>
      <c r="P6" s="35" t="n">
        <f aca="false">IF(ISERROR(O6),0,O6)</f>
        <v>0</v>
      </c>
      <c r="Q6" s="141" t="n">
        <v>9</v>
      </c>
      <c r="R6" s="35"/>
      <c r="S6" s="35" t="e">
        <f aca="false">VLOOKUP(A6,$M$326:$O$361,3,FALSE())</f>
        <v>#N/A</v>
      </c>
      <c r="T6" s="35" t="n">
        <f aca="false">IF(ISERROR(S6),0,S6)</f>
        <v>0</v>
      </c>
      <c r="U6" s="141" t="n">
        <v>7</v>
      </c>
      <c r="V6" s="48"/>
      <c r="W6" s="0" t="n">
        <v>16</v>
      </c>
      <c r="Y6" s="142" t="n">
        <v>0</v>
      </c>
      <c r="AF6" s="155" t="str">
        <f aca="false">IF(OR(Input!E120="b",Input!E120="B"),Input!D120,"ZZZ")</f>
        <v>Karlo, Dan</v>
      </c>
      <c r="AG6" s="156" t="n">
        <f aca="false">IF(Input!G120="","",Input!G120)</f>
        <v>7660</v>
      </c>
      <c r="AH6" s="156" t="s">
        <v>498</v>
      </c>
      <c r="AI6" s="156" t="n">
        <v>7660</v>
      </c>
      <c r="AJ6" s="156" t="str">
        <f aca="false">IF(AH6="ZZZ","",AH6)</f>
        <v>Karlo, Dan</v>
      </c>
      <c r="AK6" s="166" t="n">
        <f aca="false">AI6</f>
        <v>7660</v>
      </c>
      <c r="AL6" s="167" t="str">
        <f aca="false">IF(AK6="","","B")</f>
        <v>B</v>
      </c>
      <c r="BA6" s="31" t="n">
        <f aca="false">IF(Input!G10="",0,Input!E10)</f>
        <v>13</v>
      </c>
      <c r="BC6" s="31" t="n">
        <f aca="false">IF(Input!G40="",0,Input!E40)</f>
        <v>6</v>
      </c>
      <c r="CG6" s="49"/>
      <c r="CH6" s="49"/>
      <c r="CI6" s="49"/>
      <c r="CJ6" s="49"/>
      <c r="CK6" s="49"/>
      <c r="CL6" s="49"/>
      <c r="CM6" s="49"/>
      <c r="CN6" s="49"/>
      <c r="CO6" s="49"/>
      <c r="CP6" s="49"/>
    </row>
    <row r="7" customFormat="false" ht="12.75" hidden="false" customHeight="false" outlineLevel="0" collapsed="false">
      <c r="A7" s="169" t="n">
        <v>7982</v>
      </c>
      <c r="B7" s="48" t="s">
        <v>368</v>
      </c>
      <c r="C7" s="170" t="n">
        <v>6</v>
      </c>
      <c r="D7" s="170" t="n">
        <v>6</v>
      </c>
      <c r="E7" s="160" t="e">
        <f aca="false">IF(OR(A7="",A7=" "),"",IF(OR(VLOOKUP(A7,$R$306:$T$351,3,FALSE())="p",VLOOKUP(A7,$R$306:$T$351,3,FALSE())="P"),"P","ERROR"))</f>
        <v>#N/A</v>
      </c>
      <c r="F7" s="160" t="str">
        <f aca="false">IF(ISERROR(E7),"",E7)</f>
        <v/>
      </c>
      <c r="G7" s="160" t="e">
        <f aca="false">VLOOKUP(A7,$M$306:$O$323,3,FALSE())</f>
        <v>#N/A</v>
      </c>
      <c r="H7" s="160" t="n">
        <f aca="false">IF(ISERROR(G7),0,G7)</f>
        <v>0</v>
      </c>
      <c r="I7" s="160" t="e">
        <f aca="false">VLOOKUP(A7,$M$326:$O$361,3,FALSE())</f>
        <v>#N/A</v>
      </c>
      <c r="J7" s="161" t="n">
        <f aca="false">IF(ISERROR(I7),0,I7)</f>
        <v>0</v>
      </c>
      <c r="K7" s="146"/>
      <c r="L7" s="147" t="str">
        <f aca="false">IF(F7="P",D7,"")</f>
        <v/>
      </c>
      <c r="N7" s="48" t="s">
        <v>634</v>
      </c>
      <c r="O7" s="40" t="e">
        <f aca="false">VLOOKUP(A7,$M$306:$O$323,3,FALSE())</f>
        <v>#N/A</v>
      </c>
      <c r="P7" s="35" t="n">
        <f aca="false">IF(ISERROR(O7),0,O7)</f>
        <v>0</v>
      </c>
      <c r="Q7" s="141" t="n">
        <v>6</v>
      </c>
      <c r="R7" s="35"/>
      <c r="S7" s="35" t="e">
        <f aca="false">VLOOKUP(A7,$M$326:$O$361,3,FALSE())</f>
        <v>#N/A</v>
      </c>
      <c r="T7" s="35" t="n">
        <f aca="false">IF(ISERROR(S7),0,S7)</f>
        <v>0</v>
      </c>
      <c r="U7" s="141" t="n">
        <v>0</v>
      </c>
      <c r="V7" s="48"/>
      <c r="W7" s="0" t="n">
        <v>6</v>
      </c>
      <c r="Y7" s="142" t="n">
        <v>0</v>
      </c>
      <c r="AF7" s="155" t="str">
        <f aca="false">IF(OR(Input!E121="b",Input!E121="B"),Input!D121,"ZZZ")</f>
        <v>Perisino, Frank</v>
      </c>
      <c r="AG7" s="156" t="str">
        <f aca="false">IF(Input!G121="","",Input!G121)</f>
        <v>peri</v>
      </c>
      <c r="AH7" s="156" t="s">
        <v>543</v>
      </c>
      <c r="AI7" s="156" t="s">
        <v>635</v>
      </c>
      <c r="AJ7" s="156" t="str">
        <f aca="false">IF(AH7="ZZZ","",AH7)</f>
        <v>Perisino, Frank</v>
      </c>
      <c r="AK7" s="166" t="str">
        <f aca="false">AI7</f>
        <v>peri</v>
      </c>
      <c r="AL7" s="167" t="str">
        <f aca="false">IF(AK7="","","B")</f>
        <v>B</v>
      </c>
      <c r="BA7" s="31" t="n">
        <f aca="false">IF(Input!G11="",0,Input!E11)</f>
        <v>13</v>
      </c>
      <c r="BC7" s="31" t="n">
        <f aca="false">IF(Input!G41="",0,Input!E41)</f>
        <v>6</v>
      </c>
      <c r="CG7" s="49"/>
      <c r="CI7" s="49"/>
      <c r="CJ7" s="49"/>
      <c r="CK7" s="49"/>
      <c r="CL7" s="49"/>
      <c r="CM7" s="49"/>
      <c r="CN7" s="49"/>
      <c r="CO7" s="49"/>
      <c r="CP7" s="49"/>
    </row>
    <row r="8" customFormat="false" ht="12.75" hidden="false" customHeight="false" outlineLevel="0" collapsed="false">
      <c r="A8" s="169" t="n">
        <v>7737</v>
      </c>
      <c r="B8" s="48" t="s">
        <v>636</v>
      </c>
      <c r="C8" s="170" t="n">
        <v>0</v>
      </c>
      <c r="D8" s="170" t="n">
        <v>0</v>
      </c>
      <c r="E8" s="160" t="e">
        <f aca="false">IF(OR(A8="",A8=" "),"",IF(OR(VLOOKUP(A8,$R$306:$T$351,3,FALSE())="p",VLOOKUP(A8,$R$306:$T$351,3,FALSE())="P"),"P","ERROR"))</f>
        <v>#N/A</v>
      </c>
      <c r="F8" s="160" t="str">
        <f aca="false">IF(ISERROR(E8),"",E8)</f>
        <v/>
      </c>
      <c r="G8" s="160" t="e">
        <f aca="false">VLOOKUP(A8,$M$306:$O$323,3,FALSE())</f>
        <v>#N/A</v>
      </c>
      <c r="H8" s="160" t="n">
        <f aca="false">IF(ISERROR(G8),0,G8)</f>
        <v>0</v>
      </c>
      <c r="I8" s="160" t="e">
        <f aca="false">VLOOKUP(A8,$M$326:$O$361,3,FALSE())</f>
        <v>#N/A</v>
      </c>
      <c r="J8" s="161" t="n">
        <f aca="false">IF(ISERROR(I8),0,I8)</f>
        <v>0</v>
      </c>
      <c r="K8" s="146"/>
      <c r="L8" s="147" t="str">
        <f aca="false">IF(F8="P",D8,"")</f>
        <v/>
      </c>
      <c r="N8" s="48" t="s">
        <v>637</v>
      </c>
      <c r="O8" s="40" t="e">
        <f aca="false">VLOOKUP(A8,$M$306:$O$323,3,FALSE())</f>
        <v>#N/A</v>
      </c>
      <c r="P8" s="35" t="n">
        <f aca="false">IF(ISERROR(O8),0,O8)</f>
        <v>0</v>
      </c>
      <c r="Q8" s="141" t="n">
        <v>0</v>
      </c>
      <c r="R8" s="35"/>
      <c r="S8" s="35" t="e">
        <f aca="false">VLOOKUP(A8,$M$326:$O$361,3,FALSE())</f>
        <v>#N/A</v>
      </c>
      <c r="T8" s="35" t="n">
        <f aca="false">IF(ISERROR(S8),0,S8)</f>
        <v>0</v>
      </c>
      <c r="U8" s="141" t="n">
        <v>0</v>
      </c>
      <c r="V8" s="48"/>
      <c r="W8" s="0" t="n">
        <v>0</v>
      </c>
      <c r="Y8" s="142" t="n">
        <v>0</v>
      </c>
      <c r="AF8" s="155" t="str">
        <f aca="false">IF(OR(Input!E122="b",Input!E122="B"),Input!D122,"ZZZ")</f>
        <v>Sasser , Herman</v>
      </c>
      <c r="AG8" s="156" t="str">
        <f aca="false">IF(Input!G122="","",Input!G122)</f>
        <v>sass</v>
      </c>
      <c r="AH8" s="156" t="s">
        <v>562</v>
      </c>
      <c r="AI8" s="156" t="s">
        <v>638</v>
      </c>
      <c r="AJ8" s="156" t="str">
        <f aca="false">IF(AH8="ZZZ","",AH8)</f>
        <v>Sasser , Herman</v>
      </c>
      <c r="AK8" s="166" t="str">
        <f aca="false">AI8</f>
        <v>sass</v>
      </c>
      <c r="AL8" s="167" t="str">
        <f aca="false">IF(AK8="","","B")</f>
        <v>B</v>
      </c>
      <c r="BA8" s="31" t="n">
        <f aca="false">IF(Input!G15="",0,Input!E15)</f>
        <v>11</v>
      </c>
      <c r="BC8" s="31" t="n">
        <f aca="false">IF(Input!G42="",0,Input!E42)</f>
        <v>6</v>
      </c>
      <c r="CG8" s="49"/>
      <c r="CH8" s="49"/>
      <c r="CI8" s="49"/>
      <c r="CJ8" s="49"/>
      <c r="CK8" s="49"/>
      <c r="CL8" s="49"/>
      <c r="CM8" s="49"/>
      <c r="CN8" s="49"/>
      <c r="CO8" s="49"/>
      <c r="CP8" s="49"/>
      <c r="CR8" s="7"/>
    </row>
    <row r="9" customFormat="false" ht="12.75" hidden="false" customHeight="false" outlineLevel="0" collapsed="false">
      <c r="A9" s="169" t="n">
        <v>2314</v>
      </c>
      <c r="B9" s="48" t="s">
        <v>383</v>
      </c>
      <c r="C9" s="170" t="n">
        <v>5</v>
      </c>
      <c r="D9" s="170" t="n">
        <v>5</v>
      </c>
      <c r="E9" s="160" t="e">
        <f aca="false">IF(OR(A9="",A9=" "),"",IF(OR(VLOOKUP(A9,$R$306:$T$351,3,FALSE())="p",VLOOKUP(A9,$R$306:$T$351,3,FALSE())="P"),"P","ERROR"))</f>
        <v>#N/A</v>
      </c>
      <c r="F9" s="160" t="str">
        <f aca="false">IF(ISERROR(E9),"",E9)</f>
        <v/>
      </c>
      <c r="G9" s="160" t="e">
        <f aca="false">VLOOKUP(A9,$M$306:$O$323,3,FALSE())</f>
        <v>#N/A</v>
      </c>
      <c r="H9" s="160" t="n">
        <f aca="false">IF(ISERROR(G9),0,G9)</f>
        <v>0</v>
      </c>
      <c r="I9" s="160" t="e">
        <f aca="false">VLOOKUP(A9,$M$326:$O$361,3,FALSE())</f>
        <v>#N/A</v>
      </c>
      <c r="J9" s="161" t="n">
        <f aca="false">IF(ISERROR(I9),0,I9)</f>
        <v>0</v>
      </c>
      <c r="K9" s="146"/>
      <c r="L9" s="147" t="str">
        <f aca="false">IF(F9="P",D9,"")</f>
        <v/>
      </c>
      <c r="N9" s="48" t="s">
        <v>383</v>
      </c>
      <c r="O9" s="40" t="e">
        <f aca="false">VLOOKUP(A9,$M$306:$O$323,3,FALSE())</f>
        <v>#N/A</v>
      </c>
      <c r="P9" s="35" t="n">
        <f aca="false">IF(ISERROR(O9),0,O9)</f>
        <v>0</v>
      </c>
      <c r="Q9" s="141" t="n">
        <v>0</v>
      </c>
      <c r="R9" s="35"/>
      <c r="S9" s="35" t="e">
        <f aca="false">VLOOKUP(A9,$M$326:$O$361,3,FALSE())</f>
        <v>#N/A</v>
      </c>
      <c r="T9" s="35" t="n">
        <f aca="false">IF(ISERROR(S9),0,S9)</f>
        <v>0</v>
      </c>
      <c r="U9" s="141" t="n">
        <v>0</v>
      </c>
      <c r="V9" s="48"/>
      <c r="W9" s="0" t="n">
        <v>0</v>
      </c>
      <c r="AF9" s="155" t="str">
        <f aca="false">IF(OR(Input!E123="b",Input!E123="B"),Input!D123,"ZZZ")</f>
        <v>Terwilliger, Russell</v>
      </c>
      <c r="AG9" s="156" t="str">
        <f aca="false">IF(Input!G123="","",Input!G123)</f>
        <v>terw</v>
      </c>
      <c r="AH9" s="156" t="s">
        <v>579</v>
      </c>
      <c r="AI9" s="156" t="s">
        <v>639</v>
      </c>
      <c r="AJ9" s="156" t="str">
        <f aca="false">IF(AH9="ZZZ","",AH9)</f>
        <v>Terwilliger, Russell</v>
      </c>
      <c r="AK9" s="166" t="str">
        <f aca="false">AI9</f>
        <v>terw</v>
      </c>
      <c r="AL9" s="167" t="str">
        <f aca="false">IF(AK9="","","B")</f>
        <v>B</v>
      </c>
      <c r="BA9" s="31" t="n">
        <f aca="false">IF(Input!G16="",0,Input!E16)</f>
        <v>11</v>
      </c>
      <c r="BC9" s="31" t="n">
        <f aca="false">IF(Input!G43="",0,Input!E43)</f>
        <v>6</v>
      </c>
      <c r="CG9" s="49"/>
      <c r="CH9" s="49"/>
      <c r="CI9" s="49"/>
      <c r="CJ9" s="171"/>
      <c r="CK9" s="0" t="s">
        <v>318</v>
      </c>
      <c r="CM9" s="0" t="n">
        <v>11</v>
      </c>
      <c r="CN9" s="172"/>
      <c r="CO9" s="49"/>
      <c r="CP9" s="49"/>
    </row>
    <row r="10" customFormat="false" ht="12.75" hidden="false" customHeight="false" outlineLevel="0" collapsed="false">
      <c r="A10" s="169" t="n">
        <v>9467</v>
      </c>
      <c r="B10" s="48" t="s">
        <v>640</v>
      </c>
      <c r="C10" s="170" t="n">
        <v>0</v>
      </c>
      <c r="D10" s="170" t="n">
        <v>0</v>
      </c>
      <c r="E10" s="160" t="e">
        <f aca="false">IF(OR(A10="",A10=" "),"",IF(OR(VLOOKUP(A10,$R$306:$T$351,3,FALSE())="p",VLOOKUP(A10,$R$306:$T$351,3,FALSE())="P"),"P","ERROR"))</f>
        <v>#N/A</v>
      </c>
      <c r="F10" s="160" t="str">
        <f aca="false">IF(ISERROR(E10),"",E10)</f>
        <v/>
      </c>
      <c r="G10" s="160" t="e">
        <f aca="false">VLOOKUP(A10,$M$306:$O$323,3,FALSE())</f>
        <v>#N/A</v>
      </c>
      <c r="H10" s="160" t="n">
        <f aca="false">IF(ISERROR(G10),0,G10)</f>
        <v>0</v>
      </c>
      <c r="I10" s="160" t="e">
        <f aca="false">VLOOKUP(A10,$M$326:$O$361,3,FALSE())</f>
        <v>#N/A</v>
      </c>
      <c r="J10" s="161" t="n">
        <f aca="false">IF(ISERROR(I10),0,I10)</f>
        <v>0</v>
      </c>
      <c r="K10" s="146"/>
      <c r="L10" s="147" t="str">
        <f aca="false">IF(F10="P",D10,"")</f>
        <v/>
      </c>
      <c r="N10" s="48" t="s">
        <v>641</v>
      </c>
      <c r="O10" s="40" t="e">
        <f aca="false">VLOOKUP(A10,$M$306:$O$323,3,FALSE())</f>
        <v>#N/A</v>
      </c>
      <c r="P10" s="35" t="n">
        <f aca="false">IF(ISERROR(O10),0,O10)</f>
        <v>0</v>
      </c>
      <c r="Q10" s="141" t="n">
        <v>0</v>
      </c>
      <c r="R10" s="35"/>
      <c r="S10" s="35" t="e">
        <f aca="false">VLOOKUP(A10,$M$326:$O$361,3,FALSE())</f>
        <v>#N/A</v>
      </c>
      <c r="T10" s="35" t="n">
        <f aca="false">IF(ISERROR(S10),0,S10)</f>
        <v>0</v>
      </c>
      <c r="U10" s="141" t="n">
        <v>0</v>
      </c>
      <c r="V10" s="48"/>
      <c r="W10" s="0" t="n">
        <v>0</v>
      </c>
      <c r="Y10" s="142" t="n">
        <v>0</v>
      </c>
      <c r="AF10" s="155" t="str">
        <f aca="false">IF(OR(Input!E124="b",Input!E124="B"),Input!D124,"ZZZ")</f>
        <v>ZZZ</v>
      </c>
      <c r="AG10" s="156" t="str">
        <f aca="false">IF(Input!G124="","",Input!G124)</f>
        <v/>
      </c>
      <c r="AH10" s="156" t="s">
        <v>642</v>
      </c>
      <c r="AI10" s="156"/>
      <c r="AJ10" s="156" t="str">
        <f aca="false">IF(AH10="ZZZ","",AH10)</f>
        <v/>
      </c>
      <c r="AK10" s="166" t="n">
        <f aca="false">AI10</f>
        <v>0</v>
      </c>
      <c r="AL10" s="167" t="str">
        <f aca="false">IF(AK10="","","B")</f>
        <v/>
      </c>
      <c r="BA10" s="31" t="n">
        <f aca="false">IF(Input!G17="",0,Input!E17)</f>
        <v>11</v>
      </c>
      <c r="BC10" s="31" t="n">
        <f aca="false">IF(Input!G44="",0,Input!E44)</f>
        <v>8</v>
      </c>
      <c r="CG10" s="49" t="s">
        <v>368</v>
      </c>
      <c r="CH10" s="49"/>
      <c r="CI10" s="49" t="n">
        <v>6</v>
      </c>
      <c r="CJ10" s="171"/>
      <c r="CK10" s="0" t="s">
        <v>325</v>
      </c>
      <c r="CM10" s="0" t="n">
        <v>6</v>
      </c>
      <c r="CN10" s="172"/>
      <c r="CO10" s="173" t="s">
        <v>382</v>
      </c>
      <c r="CP10" s="49"/>
    </row>
    <row r="11" customFormat="false" ht="12.75" hidden="false" customHeight="false" outlineLevel="0" collapsed="false">
      <c r="A11" s="169" t="n">
        <v>9124</v>
      </c>
      <c r="B11" s="48" t="s">
        <v>643</v>
      </c>
      <c r="C11" s="170" t="n">
        <v>0</v>
      </c>
      <c r="D11" s="170" t="n">
        <v>0</v>
      </c>
      <c r="E11" s="160" t="e">
        <f aca="false">IF(OR(A11="",A11=" "),"",IF(OR(VLOOKUP(A11,$R$306:$T$351,3,FALSE())="p",VLOOKUP(A11,$R$306:$T$351,3,FALSE())="P"),"P","ERROR"))</f>
        <v>#N/A</v>
      </c>
      <c r="F11" s="160" t="str">
        <f aca="false">IF(ISERROR(E11),"",E11)</f>
        <v/>
      </c>
      <c r="G11" s="160" t="e">
        <f aca="false">VLOOKUP(A11,$M$306:$O$323,3,FALSE())</f>
        <v>#N/A</v>
      </c>
      <c r="H11" s="160" t="n">
        <f aca="false">IF(ISERROR(G11),0,G11)</f>
        <v>0</v>
      </c>
      <c r="I11" s="160" t="e">
        <f aca="false">VLOOKUP(A11,$M$326:$O$361,3,FALSE())</f>
        <v>#N/A</v>
      </c>
      <c r="J11" s="161" t="n">
        <f aca="false">IF(ISERROR(I11),0,I11)</f>
        <v>0</v>
      </c>
      <c r="K11" s="146"/>
      <c r="L11" s="147" t="str">
        <f aca="false">IF(F11="P",D11,"")</f>
        <v/>
      </c>
      <c r="N11" s="48" t="s">
        <v>644</v>
      </c>
      <c r="O11" s="40" t="e">
        <f aca="false">VLOOKUP(A11,$M$306:$O$323,3,FALSE())</f>
        <v>#N/A</v>
      </c>
      <c r="P11" s="35" t="n">
        <f aca="false">IF(ISERROR(O11),0,O11)</f>
        <v>0</v>
      </c>
      <c r="Q11" s="141" t="n">
        <v>0</v>
      </c>
      <c r="R11" s="35"/>
      <c r="S11" s="35" t="e">
        <f aca="false">VLOOKUP(A11,$M$326:$O$361,3,FALSE())</f>
        <v>#N/A</v>
      </c>
      <c r="T11" s="35" t="n">
        <f aca="false">IF(ISERROR(S11),0,S11)</f>
        <v>0</v>
      </c>
      <c r="U11" s="141" t="n">
        <v>0</v>
      </c>
      <c r="V11" s="48"/>
      <c r="W11" s="0" t="n">
        <v>0</v>
      </c>
      <c r="Y11" s="142" t="n">
        <v>0</v>
      </c>
      <c r="AF11" s="155" t="str">
        <f aca="false">IF(OR(Input!E125="b",Input!E125="B"),Input!D125,"ZZZ")</f>
        <v>ZZZ</v>
      </c>
      <c r="AG11" s="156" t="str">
        <f aca="false">IF(Input!G125="","",Input!G125)</f>
        <v/>
      </c>
      <c r="AH11" s="156" t="s">
        <v>642</v>
      </c>
      <c r="AI11" s="156"/>
      <c r="AJ11" s="156" t="str">
        <f aca="false">IF(AH11="ZZZ","",AH11)</f>
        <v/>
      </c>
      <c r="AK11" s="166" t="n">
        <f aca="false">AI11</f>
        <v>0</v>
      </c>
      <c r="AL11" s="167" t="str">
        <f aca="false">IF(AK11="","","B")</f>
        <v/>
      </c>
      <c r="BA11" s="31" t="n">
        <f aca="false">IF(Input!G18="",0,Input!E18)</f>
        <v>11</v>
      </c>
      <c r="BC11" s="31" t="n">
        <f aca="false">IF(Input!G45="",0,Input!E45)</f>
        <v>4</v>
      </c>
      <c r="CG11" s="49" t="s">
        <v>383</v>
      </c>
      <c r="CH11" s="49"/>
      <c r="CI11" s="49" t="n">
        <v>5</v>
      </c>
      <c r="CJ11" s="171"/>
      <c r="CK11" s="0" t="s">
        <v>351</v>
      </c>
      <c r="CM11" s="0" t="n">
        <v>9</v>
      </c>
      <c r="CN11" s="172"/>
      <c r="CP11" s="49"/>
    </row>
    <row r="12" customFormat="false" ht="12.75" hidden="false" customHeight="false" outlineLevel="0" collapsed="false">
      <c r="A12" s="169" t="n">
        <v>6823</v>
      </c>
      <c r="B12" s="48" t="s">
        <v>266</v>
      </c>
      <c r="C12" s="170" t="n">
        <v>10</v>
      </c>
      <c r="D12" s="170" t="n">
        <v>8</v>
      </c>
      <c r="E12" s="160" t="str">
        <f aca="false">IF(OR(A12="",A12=" "),"",IF(OR(VLOOKUP(A12,$R$306:$T$351,3,FALSE())="p",VLOOKUP(A12,$R$306:$T$351,3,FALSE())="P"),"P","ERROR"))</f>
        <v>P</v>
      </c>
      <c r="F12" s="160" t="str">
        <f aca="false">IF(ISERROR(E12),"",E12)</f>
        <v>P</v>
      </c>
      <c r="G12" s="160" t="e">
        <f aca="false">VLOOKUP(A12,$M$306:$O$323,3,FALSE())</f>
        <v>#N/A</v>
      </c>
      <c r="H12" s="160" t="n">
        <f aca="false">IF(ISERROR(G12),0,G12)</f>
        <v>0</v>
      </c>
      <c r="I12" s="160" t="n">
        <f aca="false">VLOOKUP(A12,$M$326:$O$361,3,FALSE())</f>
        <v>10</v>
      </c>
      <c r="J12" s="161" t="n">
        <f aca="false">IF(ISERROR(I12),0,I12)</f>
        <v>10</v>
      </c>
      <c r="K12" s="146"/>
      <c r="L12" s="147" t="n">
        <f aca="false">IF(F12="P",D12,"")</f>
        <v>8</v>
      </c>
      <c r="N12" s="48" t="s">
        <v>645</v>
      </c>
      <c r="O12" s="40" t="e">
        <f aca="false">VLOOKUP(A12,$M$306:$O$323,3,FALSE())</f>
        <v>#N/A</v>
      </c>
      <c r="P12" s="35" t="n">
        <f aca="false">IF(ISERROR(O12),0,O12)</f>
        <v>0</v>
      </c>
      <c r="Q12" s="141" t="n">
        <v>120</v>
      </c>
      <c r="R12" s="35"/>
      <c r="S12" s="35" t="n">
        <f aca="false">VLOOKUP(A12,$M$326:$O$361,3,FALSE())</f>
        <v>10</v>
      </c>
      <c r="T12" s="35" t="n">
        <f aca="false">IF(ISERROR(S12),0,S12)</f>
        <v>10</v>
      </c>
      <c r="U12" s="141" t="n">
        <v>96</v>
      </c>
      <c r="V12" s="48"/>
      <c r="W12" s="0" t="n">
        <v>216</v>
      </c>
      <c r="Y12" s="142" t="n">
        <v>0</v>
      </c>
      <c r="AF12" s="155" t="str">
        <f aca="false">IF(OR(Input!E126="b",Input!E126="B"),Input!D126,"ZZZ")</f>
        <v>ZZZ</v>
      </c>
      <c r="AG12" s="156" t="str">
        <f aca="false">IF(Input!G126="","",Input!G126)</f>
        <v/>
      </c>
      <c r="AH12" s="156" t="s">
        <v>642</v>
      </c>
      <c r="AI12" s="156"/>
      <c r="AJ12" s="156" t="str">
        <f aca="false">IF(AH12="ZZZ","",AH12)</f>
        <v/>
      </c>
      <c r="AK12" s="166" t="n">
        <f aca="false">AI12</f>
        <v>0</v>
      </c>
      <c r="AL12" s="167" t="str">
        <f aca="false">IF(AK12="","","B")</f>
        <v/>
      </c>
      <c r="BA12" s="31" t="n">
        <f aca="false">IF(Input!G22="",0,Input!E22)</f>
        <v>13</v>
      </c>
      <c r="BC12" s="31" t="n">
        <f aca="false">IF(Input!G46="",0,Input!E46)</f>
        <v>4</v>
      </c>
      <c r="CG12" s="49" t="s">
        <v>266</v>
      </c>
      <c r="CH12" s="49"/>
      <c r="CI12" s="49" t="n">
        <v>10</v>
      </c>
      <c r="CJ12" s="171"/>
      <c r="CK12" s="0" t="s">
        <v>357</v>
      </c>
      <c r="CM12" s="0" t="n">
        <v>8</v>
      </c>
      <c r="CN12" s="172"/>
      <c r="CO12" s="0" t="s">
        <v>464</v>
      </c>
      <c r="CP12" s="49"/>
    </row>
    <row r="13" customFormat="false" ht="12.75" hidden="false" customHeight="false" outlineLevel="0" collapsed="false">
      <c r="A13" s="169" t="n">
        <v>5933</v>
      </c>
      <c r="B13" s="48" t="s">
        <v>375</v>
      </c>
      <c r="C13" s="170" t="n">
        <v>0</v>
      </c>
      <c r="D13" s="170" t="n">
        <v>0</v>
      </c>
      <c r="E13" s="160" t="e">
        <f aca="false">IF(OR(A13="",A13=" "),"",IF(OR(VLOOKUP(A13,$R$306:$T$351,3,FALSE())="p",VLOOKUP(A13,$R$306:$T$351,3,FALSE())="P"),"P","ERROR"))</f>
        <v>#N/A</v>
      </c>
      <c r="F13" s="160" t="str">
        <f aca="false">IF(ISERROR(E13),"",E13)</f>
        <v/>
      </c>
      <c r="G13" s="160" t="e">
        <f aca="false">VLOOKUP(A13,$M$306:$O$323,3,FALSE())</f>
        <v>#N/A</v>
      </c>
      <c r="H13" s="160" t="n">
        <f aca="false">IF(ISERROR(G13),0,G13)</f>
        <v>0</v>
      </c>
      <c r="I13" s="160" t="e">
        <f aca="false">VLOOKUP(A13,$M$326:$O$361,3,FALSE())</f>
        <v>#N/A</v>
      </c>
      <c r="J13" s="161" t="n">
        <f aca="false">IF(ISERROR(I13),0,I13)</f>
        <v>0</v>
      </c>
      <c r="K13" s="146"/>
      <c r="L13" s="147" t="str">
        <f aca="false">IF(F13="P",D13,"")</f>
        <v/>
      </c>
      <c r="N13" s="48" t="s">
        <v>375</v>
      </c>
      <c r="O13" s="40" t="e">
        <f aca="false">VLOOKUP(A13,$M$306:$O$323,3,FALSE())</f>
        <v>#N/A</v>
      </c>
      <c r="P13" s="35" t="n">
        <f aca="false">IF(ISERROR(O13),0,O13)</f>
        <v>0</v>
      </c>
      <c r="Q13" s="141" t="n">
        <v>5</v>
      </c>
      <c r="R13" s="35"/>
      <c r="S13" s="35" t="e">
        <f aca="false">VLOOKUP(A13,$M$326:$O$361,3,FALSE())</f>
        <v>#N/A</v>
      </c>
      <c r="T13" s="35" t="n">
        <f aca="false">IF(ISERROR(S13),0,S13)</f>
        <v>0</v>
      </c>
      <c r="U13" s="141" t="n">
        <v>0</v>
      </c>
      <c r="V13" s="48"/>
      <c r="W13" s="0" t="n">
        <v>5</v>
      </c>
      <c r="AF13" s="155" t="str">
        <f aca="false">IF(OR(Input!E127="b",Input!E127="B"),Input!D127,"ZZZ")</f>
        <v>ZZZ</v>
      </c>
      <c r="AG13" s="156" t="str">
        <f aca="false">IF(Input!G127="","",Input!G127)</f>
        <v/>
      </c>
      <c r="AH13" s="156" t="s">
        <v>642</v>
      </c>
      <c r="AI13" s="156"/>
      <c r="AJ13" s="156" t="str">
        <f aca="false">IF(AH13="ZZZ","",AH13)</f>
        <v/>
      </c>
      <c r="AK13" s="166" t="n">
        <f aca="false">AI13</f>
        <v>0</v>
      </c>
      <c r="AL13" s="167" t="str">
        <f aca="false">IF(AK13="","","B")</f>
        <v/>
      </c>
      <c r="BA13" s="31" t="n">
        <f aca="false">IF(Input!G23="",0,Input!E23)</f>
        <v>13</v>
      </c>
      <c r="BC13" s="31" t="n">
        <f aca="false">IF(Input!G47="",0,Input!E47)</f>
        <v>4</v>
      </c>
      <c r="CG13" s="49" t="s">
        <v>267</v>
      </c>
      <c r="CH13" s="49"/>
      <c r="CI13" s="49" t="n">
        <v>7</v>
      </c>
      <c r="CJ13" s="171"/>
      <c r="CK13" s="0" t="s">
        <v>317</v>
      </c>
      <c r="CM13" s="0" t="n">
        <v>5</v>
      </c>
      <c r="CN13" s="172"/>
      <c r="CO13" s="0" t="s">
        <v>465</v>
      </c>
      <c r="CP13" s="49"/>
    </row>
    <row r="14" customFormat="false" ht="13.5" hidden="false" customHeight="false" outlineLevel="0" collapsed="false">
      <c r="A14" s="169" t="n">
        <v>1367</v>
      </c>
      <c r="B14" s="48" t="s">
        <v>646</v>
      </c>
      <c r="C14" s="170" t="n">
        <v>0</v>
      </c>
      <c r="D14" s="170" t="n">
        <v>0</v>
      </c>
      <c r="E14" s="160" t="e">
        <f aca="false">IF(OR(A14="",A14=" "),"",IF(OR(VLOOKUP(A14,$R$306:$T$351,3,FALSE())="p",VLOOKUP(A14,$R$306:$T$351,3,FALSE())="P"),"P","ERROR"))</f>
        <v>#N/A</v>
      </c>
      <c r="F14" s="160" t="str">
        <f aca="false">IF(ISERROR(E14),"",E14)</f>
        <v/>
      </c>
      <c r="G14" s="160" t="e">
        <f aca="false">VLOOKUP(A14,$M$306:$O$323,3,FALSE())</f>
        <v>#N/A</v>
      </c>
      <c r="H14" s="160" t="n">
        <f aca="false">IF(ISERROR(G14),0,G14)</f>
        <v>0</v>
      </c>
      <c r="I14" s="160" t="e">
        <f aca="false">VLOOKUP(A14,$M$326:$O$361,3,FALSE())</f>
        <v>#N/A</v>
      </c>
      <c r="J14" s="161" t="n">
        <f aca="false">IF(ISERROR(I14),0,I14)</f>
        <v>0</v>
      </c>
      <c r="K14" s="146"/>
      <c r="L14" s="147" t="str">
        <f aca="false">IF(F14="P",D14,"")</f>
        <v/>
      </c>
      <c r="N14" s="48" t="s">
        <v>646</v>
      </c>
      <c r="O14" s="40" t="e">
        <f aca="false">VLOOKUP(A14,$M$306:$O$323,3,FALSE())</f>
        <v>#N/A</v>
      </c>
      <c r="P14" s="35" t="n">
        <f aca="false">IF(ISERROR(O14),0,O14)</f>
        <v>0</v>
      </c>
      <c r="Q14" s="141" t="n">
        <v>0</v>
      </c>
      <c r="R14" s="35"/>
      <c r="S14" s="35" t="e">
        <f aca="false">VLOOKUP(A14,$M$326:$O$361,3,FALSE())</f>
        <v>#N/A</v>
      </c>
      <c r="T14" s="35" t="n">
        <f aca="false">IF(ISERROR(S14),0,S14)</f>
        <v>0</v>
      </c>
      <c r="U14" s="141" t="n">
        <v>0</v>
      </c>
      <c r="V14" s="48"/>
      <c r="W14" s="0" t="n">
        <v>0</v>
      </c>
      <c r="AF14" s="174" t="str">
        <f aca="false">IF(OR(Input!E128="b",Input!E128="B"),Input!D128,"ZZZ")</f>
        <v>ZZZ</v>
      </c>
      <c r="AG14" s="175" t="str">
        <f aca="false">IF(Input!G128="","",Input!G128)</f>
        <v/>
      </c>
      <c r="AH14" s="175" t="s">
        <v>642</v>
      </c>
      <c r="AI14" s="175"/>
      <c r="AJ14" s="175" t="str">
        <f aca="false">IF(AH14="ZZZ","",AH14)</f>
        <v/>
      </c>
      <c r="AK14" s="176" t="n">
        <f aca="false">AI14</f>
        <v>0</v>
      </c>
      <c r="AL14" s="177" t="str">
        <f aca="false">IF(AK14="","","B")</f>
        <v/>
      </c>
      <c r="BA14" s="31" t="n">
        <f aca="false">IF(Input!G24="",0,Input!E24)</f>
        <v>13</v>
      </c>
      <c r="BC14" s="31" t="n">
        <f aca="false">IF(Input!G48="",0,Input!E48)</f>
        <v>4</v>
      </c>
      <c r="CG14" s="49" t="s">
        <v>276</v>
      </c>
      <c r="CH14" s="49"/>
      <c r="CI14" s="49" t="n">
        <v>16</v>
      </c>
      <c r="CJ14" s="171"/>
      <c r="CK14" s="0" t="s">
        <v>248</v>
      </c>
      <c r="CM14" s="0" t="n">
        <v>12</v>
      </c>
      <c r="CN14" s="172"/>
      <c r="CO14" s="0" t="s">
        <v>498</v>
      </c>
      <c r="CP14" s="49"/>
      <c r="CR14" s="7"/>
    </row>
    <row r="15" customFormat="false" ht="13.5" hidden="false" customHeight="false" outlineLevel="0" collapsed="false">
      <c r="A15" s="169" t="n">
        <v>5176</v>
      </c>
      <c r="B15" s="48" t="s">
        <v>647</v>
      </c>
      <c r="C15" s="170" t="n">
        <v>0</v>
      </c>
      <c r="D15" s="170" t="n">
        <v>0</v>
      </c>
      <c r="E15" s="160" t="e">
        <f aca="false">IF(OR(A15="",A15=" "),"",IF(OR(VLOOKUP(A15,$R$306:$T$351,3,FALSE())="p",VLOOKUP(A15,$R$306:$T$351,3,FALSE())="P"),"P","ERROR"))</f>
        <v>#N/A</v>
      </c>
      <c r="F15" s="160" t="str">
        <f aca="false">IF(ISERROR(E15),"",E15)</f>
        <v/>
      </c>
      <c r="G15" s="160" t="e">
        <f aca="false">VLOOKUP(A15,$M$306:$O$323,3,FALSE())</f>
        <v>#N/A</v>
      </c>
      <c r="H15" s="160" t="n">
        <f aca="false">IF(ISERROR(G15),0,G15)</f>
        <v>0</v>
      </c>
      <c r="I15" s="160" t="e">
        <f aca="false">VLOOKUP(A15,$M$326:$O$361,3,FALSE())</f>
        <v>#N/A</v>
      </c>
      <c r="J15" s="161" t="n">
        <f aca="false">IF(ISERROR(I15),0,I15)</f>
        <v>0</v>
      </c>
      <c r="K15" s="146"/>
      <c r="L15" s="147" t="str">
        <f aca="false">IF(F15="P",D15,"")</f>
        <v/>
      </c>
      <c r="N15" s="48" t="s">
        <v>647</v>
      </c>
      <c r="O15" s="40" t="e">
        <f aca="false">VLOOKUP(A15,$M$306:$O$323,3,FALSE())</f>
        <v>#N/A</v>
      </c>
      <c r="P15" s="35" t="n">
        <f aca="false">IF(ISERROR(O15),0,O15)</f>
        <v>0</v>
      </c>
      <c r="Q15" s="141" t="n">
        <v>0</v>
      </c>
      <c r="R15" s="35"/>
      <c r="S15" s="35" t="e">
        <f aca="false">VLOOKUP(A15,$M$326:$O$361,3,FALSE())</f>
        <v>#N/A</v>
      </c>
      <c r="T15" s="35" t="n">
        <f aca="false">IF(ISERROR(S15),0,S15)</f>
        <v>0</v>
      </c>
      <c r="U15" s="141" t="n">
        <v>0</v>
      </c>
      <c r="V15" s="48"/>
      <c r="W15" s="0" t="n">
        <v>0</v>
      </c>
      <c r="BA15" s="31" t="n">
        <f aca="false">IF(Input!G25="",0,Input!E25)</f>
        <v>0</v>
      </c>
      <c r="BC15" s="31" t="n">
        <f aca="false">IF(Input!G49="",0,Input!E49)</f>
        <v>4</v>
      </c>
      <c r="CG15" s="49" t="s">
        <v>384</v>
      </c>
      <c r="CH15" s="49"/>
      <c r="CI15" s="49" t="n">
        <v>10</v>
      </c>
      <c r="CJ15" s="171"/>
      <c r="CK15" s="0" t="s">
        <v>336</v>
      </c>
      <c r="CM15" s="0" t="n">
        <v>18</v>
      </c>
      <c r="CN15" s="172"/>
      <c r="CO15" s="0" t="s">
        <v>498</v>
      </c>
      <c r="CP15" s="49"/>
    </row>
    <row r="16" customFormat="false" ht="12.75" hidden="false" customHeight="false" outlineLevel="0" collapsed="false">
      <c r="A16" s="169" t="n">
        <v>7763</v>
      </c>
      <c r="B16" s="48" t="s">
        <v>648</v>
      </c>
      <c r="C16" s="170" t="n">
        <v>0</v>
      </c>
      <c r="D16" s="170" t="n">
        <v>0</v>
      </c>
      <c r="E16" s="160" t="e">
        <f aca="false">IF(OR(A16="",A16=" "),"",IF(OR(VLOOKUP(A16,$R$306:$T$351,3,FALSE())="p",VLOOKUP(A16,$R$306:$T$351,3,FALSE())="P"),"P","ERROR"))</f>
        <v>#N/A</v>
      </c>
      <c r="F16" s="160" t="str">
        <f aca="false">IF(ISERROR(E16),"",E16)</f>
        <v/>
      </c>
      <c r="G16" s="160" t="e">
        <f aca="false">VLOOKUP(A16,$M$306:$O$323,3,FALSE())</f>
        <v>#N/A</v>
      </c>
      <c r="H16" s="160" t="n">
        <f aca="false">IF(ISERROR(G16),0,G16)</f>
        <v>0</v>
      </c>
      <c r="I16" s="160" t="e">
        <f aca="false">VLOOKUP(A16,$M$326:$O$361,3,FALSE())</f>
        <v>#N/A</v>
      </c>
      <c r="J16" s="161" t="n">
        <f aca="false">IF(ISERROR(I16),0,I16)</f>
        <v>0</v>
      </c>
      <c r="K16" s="146"/>
      <c r="L16" s="147" t="str">
        <f aca="false">IF(F16="P",D16,"")</f>
        <v/>
      </c>
      <c r="N16" s="48" t="s">
        <v>648</v>
      </c>
      <c r="O16" s="40" t="e">
        <f aca="false">VLOOKUP(A16,$M$306:$O$323,3,FALSE())</f>
        <v>#N/A</v>
      </c>
      <c r="P16" s="35" t="n">
        <f aca="false">IF(ISERROR(O16),0,O16)</f>
        <v>0</v>
      </c>
      <c r="Q16" s="141" t="n">
        <v>0</v>
      </c>
      <c r="R16" s="35"/>
      <c r="S16" s="35" t="e">
        <f aca="false">VLOOKUP(A16,$M$326:$O$361,3,FALSE())</f>
        <v>#N/A</v>
      </c>
      <c r="T16" s="35" t="n">
        <f aca="false">IF(ISERROR(S16),0,S16)</f>
        <v>0</v>
      </c>
      <c r="U16" s="141" t="n">
        <v>0</v>
      </c>
      <c r="V16" s="48"/>
      <c r="W16" s="0" t="n">
        <v>0</v>
      </c>
      <c r="BA16" s="31" t="n">
        <f aca="false">IF(Input!G29="",0,Input!E29)</f>
        <v>11</v>
      </c>
      <c r="BC16" s="31" t="n">
        <f aca="false">IF(Input!G50="",0,Input!E50)</f>
        <v>4</v>
      </c>
      <c r="CG16" s="49" t="s">
        <v>315</v>
      </c>
      <c r="CH16" s="49"/>
      <c r="CI16" s="49" t="n">
        <v>10</v>
      </c>
      <c r="CJ16" s="171"/>
      <c r="CK16" s="0" t="s">
        <v>297</v>
      </c>
      <c r="CM16" s="0" t="n">
        <v>19</v>
      </c>
      <c r="CN16" s="172"/>
      <c r="CO16" s="0" t="s">
        <v>543</v>
      </c>
      <c r="CP16" s="49"/>
      <c r="CR16" s="7"/>
    </row>
    <row r="17" customFormat="false" ht="12.75" hidden="false" customHeight="false" outlineLevel="0" collapsed="false">
      <c r="A17" s="169" t="n">
        <v>1843</v>
      </c>
      <c r="B17" s="48" t="s">
        <v>267</v>
      </c>
      <c r="C17" s="170" t="n">
        <v>7</v>
      </c>
      <c r="D17" s="170" t="n">
        <v>7</v>
      </c>
      <c r="E17" s="160" t="e">
        <f aca="false">IF(OR(A17="",A17=" "),"",IF(OR(VLOOKUP(A17,$R$306:$T$351,3,FALSE())="p",VLOOKUP(A17,$R$306:$T$351,3,FALSE())="P"),"P","ERROR"))</f>
        <v>#N/A</v>
      </c>
      <c r="F17" s="160" t="str">
        <f aca="false">IF(ISERROR(E17),"",E17)</f>
        <v/>
      </c>
      <c r="G17" s="160" t="e">
        <f aca="false">VLOOKUP(A17,$M$306:$O$323,3,FALSE())</f>
        <v>#N/A</v>
      </c>
      <c r="H17" s="160" t="n">
        <f aca="false">IF(ISERROR(G17),0,G17)</f>
        <v>0</v>
      </c>
      <c r="I17" s="160" t="e">
        <f aca="false">VLOOKUP(A17,$M$326:$O$361,3,FALSE())</f>
        <v>#N/A</v>
      </c>
      <c r="J17" s="161" t="n">
        <f aca="false">IF(ISERROR(I17),0,I17)</f>
        <v>0</v>
      </c>
      <c r="K17" s="146"/>
      <c r="L17" s="147" t="str">
        <f aca="false">IF(F17="P",D17,"")</f>
        <v/>
      </c>
      <c r="N17" s="48" t="s">
        <v>267</v>
      </c>
      <c r="O17" s="40" t="e">
        <f aca="false">VLOOKUP(A17,$M$306:$O$323,3,FALSE())</f>
        <v>#N/A</v>
      </c>
      <c r="P17" s="35" t="n">
        <f aca="false">IF(ISERROR(O17),0,O17)</f>
        <v>0</v>
      </c>
      <c r="Q17" s="141" t="n">
        <v>127</v>
      </c>
      <c r="R17" s="35"/>
      <c r="S17" s="35" t="e">
        <f aca="false">VLOOKUP(A17,$M$326:$O$361,3,FALSE())</f>
        <v>#N/A</v>
      </c>
      <c r="T17" s="35" t="n">
        <f aca="false">IF(ISERROR(S17),0,S17)</f>
        <v>0</v>
      </c>
      <c r="U17" s="141" t="n">
        <v>44</v>
      </c>
      <c r="V17" s="48"/>
      <c r="W17" s="0" t="n">
        <v>171</v>
      </c>
      <c r="BA17" s="31" t="n">
        <f aca="false">IF(Input!G30="",0,Input!E30)</f>
        <v>11</v>
      </c>
      <c r="BC17" s="31" t="n">
        <f aca="false">IF(Input!G51="",0,Input!E51)</f>
        <v>4</v>
      </c>
      <c r="CG17" s="49" t="s">
        <v>332</v>
      </c>
      <c r="CH17" s="49"/>
      <c r="CI17" s="49" t="n">
        <v>10</v>
      </c>
      <c r="CJ17" s="171"/>
      <c r="CK17" s="0" t="s">
        <v>328</v>
      </c>
      <c r="CM17" s="0" t="n">
        <v>18</v>
      </c>
      <c r="CN17" s="172"/>
      <c r="CO17" s="0" t="s">
        <v>562</v>
      </c>
      <c r="CP17" s="49"/>
    </row>
    <row r="18" customFormat="false" ht="12.75" hidden="false" customHeight="false" outlineLevel="0" collapsed="false">
      <c r="A18" s="169" t="n">
        <v>9408</v>
      </c>
      <c r="B18" s="48" t="s">
        <v>276</v>
      </c>
      <c r="C18" s="170" t="n">
        <v>16</v>
      </c>
      <c r="D18" s="170" t="n">
        <v>16</v>
      </c>
      <c r="E18" s="160" t="e">
        <f aca="false">IF(OR(A18="",A18=" "),"",IF(OR(VLOOKUP(A18,$R$306:$T$351,3,FALSE())="p",VLOOKUP(A18,$R$306:$T$351,3,FALSE())="P"),"P","ERROR"))</f>
        <v>#N/A</v>
      </c>
      <c r="F18" s="160" t="str">
        <f aca="false">IF(ISERROR(E18),"",E18)</f>
        <v/>
      </c>
      <c r="G18" s="160" t="e">
        <f aca="false">VLOOKUP(A18,$M$306:$O$323,3,FALSE())</f>
        <v>#N/A</v>
      </c>
      <c r="H18" s="160" t="n">
        <f aca="false">IF(ISERROR(G18),0,G18)</f>
        <v>0</v>
      </c>
      <c r="I18" s="160" t="e">
        <f aca="false">VLOOKUP(A18,$M$326:$O$361,3,FALSE())</f>
        <v>#N/A</v>
      </c>
      <c r="J18" s="161" t="n">
        <f aca="false">IF(ISERROR(I18),0,I18)</f>
        <v>0</v>
      </c>
      <c r="K18" s="146"/>
      <c r="L18" s="147" t="str">
        <f aca="false">IF(F18="P",D18,"")</f>
        <v/>
      </c>
      <c r="N18" s="48" t="s">
        <v>649</v>
      </c>
      <c r="O18" s="40" t="e">
        <f aca="false">VLOOKUP(A18,$M$306:$O$323,3,FALSE())</f>
        <v>#N/A</v>
      </c>
      <c r="P18" s="35" t="n">
        <f aca="false">IF(ISERROR(O18),0,O18)</f>
        <v>0</v>
      </c>
      <c r="Q18" s="141" t="n">
        <v>74</v>
      </c>
      <c r="R18" s="35"/>
      <c r="S18" s="35" t="e">
        <f aca="false">VLOOKUP(A18,$M$326:$O$361,3,FALSE())</f>
        <v>#N/A</v>
      </c>
      <c r="T18" s="35" t="n">
        <f aca="false">IF(ISERROR(S18),0,S18)</f>
        <v>0</v>
      </c>
      <c r="U18" s="141" t="n">
        <v>86</v>
      </c>
      <c r="V18" s="48"/>
      <c r="W18" s="0" t="n">
        <v>160</v>
      </c>
      <c r="Y18" s="142" t="n">
        <v>0</v>
      </c>
      <c r="BA18" s="31" t="n">
        <f aca="false">IF(Input!G31="",0,Input!E31)</f>
        <v>11</v>
      </c>
      <c r="BC18" s="31" t="n">
        <f aca="false">IF(Input!G52="",0,Input!E52)</f>
        <v>10</v>
      </c>
      <c r="CG18" s="49" t="s">
        <v>377</v>
      </c>
      <c r="CH18" s="49"/>
      <c r="CI18" s="49" t="n">
        <v>4</v>
      </c>
      <c r="CJ18" s="171"/>
      <c r="CK18" s="0" t="s">
        <v>280</v>
      </c>
      <c r="CM18" s="0" t="n">
        <v>6</v>
      </c>
      <c r="CN18" s="172"/>
      <c r="CO18" s="0" t="s">
        <v>579</v>
      </c>
      <c r="CP18" s="49"/>
      <c r="CR18" s="7"/>
    </row>
    <row r="19" customFormat="false" ht="12.75" hidden="false" customHeight="false" outlineLevel="0" collapsed="false">
      <c r="A19" s="169" t="n">
        <v>7963</v>
      </c>
      <c r="B19" s="48" t="s">
        <v>650</v>
      </c>
      <c r="C19" s="170" t="n">
        <v>0</v>
      </c>
      <c r="D19" s="170" t="n">
        <v>0</v>
      </c>
      <c r="E19" s="160" t="e">
        <f aca="false">IF(OR(A19="",A19=" "),"",IF(OR(VLOOKUP(A19,$R$306:$T$351,3,FALSE())="p",VLOOKUP(A19,$R$306:$T$351,3,FALSE())="P"),"P","ERROR"))</f>
        <v>#N/A</v>
      </c>
      <c r="F19" s="160" t="str">
        <f aca="false">IF(ISERROR(E19),"",E19)</f>
        <v/>
      </c>
      <c r="G19" s="160" t="e">
        <f aca="false">VLOOKUP(A19,$M$306:$O$323,3,FALSE())</f>
        <v>#N/A</v>
      </c>
      <c r="H19" s="160" t="n">
        <f aca="false">IF(ISERROR(G19),0,G19)</f>
        <v>0</v>
      </c>
      <c r="I19" s="160" t="e">
        <f aca="false">VLOOKUP(A19,$M$326:$O$361,3,FALSE())</f>
        <v>#N/A</v>
      </c>
      <c r="J19" s="161" t="n">
        <f aca="false">IF(ISERROR(I19),0,I19)</f>
        <v>0</v>
      </c>
      <c r="K19" s="146"/>
      <c r="L19" s="147" t="str">
        <f aca="false">IF(F19="P",D19,"")</f>
        <v/>
      </c>
      <c r="N19" s="48" t="s">
        <v>650</v>
      </c>
      <c r="O19" s="40" t="e">
        <f aca="false">VLOOKUP(A19,$M$306:$O$323,3,FALSE())</f>
        <v>#N/A</v>
      </c>
      <c r="P19" s="35" t="n">
        <f aca="false">IF(ISERROR(O19),0,O19)</f>
        <v>0</v>
      </c>
      <c r="Q19" s="141" t="n">
        <v>0</v>
      </c>
      <c r="R19" s="35"/>
      <c r="S19" s="35" t="e">
        <f aca="false">VLOOKUP(A19,$M$326:$O$361,3,FALSE())</f>
        <v>#N/A</v>
      </c>
      <c r="T19" s="35" t="n">
        <f aca="false">IF(ISERROR(S19),0,S19)</f>
        <v>0</v>
      </c>
      <c r="U19" s="141" t="n">
        <v>0</v>
      </c>
      <c r="V19" s="48"/>
      <c r="W19" s="0" t="n">
        <v>0</v>
      </c>
      <c r="BA19" s="31" t="n">
        <f aca="false">IF(Input!G32="",0,Input!E32)</f>
        <v>0</v>
      </c>
      <c r="BC19" s="31" t="n">
        <f aca="false">IF(Input!G53="",0,Input!E53)</f>
        <v>10</v>
      </c>
      <c r="CG19" s="49" t="s">
        <v>326</v>
      </c>
      <c r="CH19" s="49"/>
      <c r="CI19" s="49" t="n">
        <v>16</v>
      </c>
      <c r="CJ19" s="171"/>
      <c r="CK19" s="0" t="s">
        <v>288</v>
      </c>
      <c r="CM19" s="0" t="n">
        <v>11</v>
      </c>
      <c r="CN19" s="172"/>
      <c r="CP19" s="49"/>
    </row>
    <row r="20" customFormat="false" ht="12.75" hidden="false" customHeight="false" outlineLevel="0" collapsed="false">
      <c r="A20" s="169" t="n">
        <v>5102</v>
      </c>
      <c r="B20" s="48" t="s">
        <v>347</v>
      </c>
      <c r="C20" s="170" t="n">
        <v>0</v>
      </c>
      <c r="D20" s="170" t="n">
        <v>0</v>
      </c>
      <c r="E20" s="160" t="e">
        <f aca="false">IF(OR(A20="",A20=" "),"",IF(OR(VLOOKUP(A20,$R$306:$T$351,3,FALSE())="p",VLOOKUP(A20,$R$306:$T$351,3,FALSE())="P"),"P","ERROR"))</f>
        <v>#N/A</v>
      </c>
      <c r="F20" s="160" t="str">
        <f aca="false">IF(ISERROR(E20),"",E20)</f>
        <v/>
      </c>
      <c r="G20" s="160" t="e">
        <f aca="false">VLOOKUP(A20,$M$306:$O$323,3,FALSE())</f>
        <v>#N/A</v>
      </c>
      <c r="H20" s="160" t="n">
        <f aca="false">IF(ISERROR(G20),0,G20)</f>
        <v>0</v>
      </c>
      <c r="I20" s="160" t="e">
        <f aca="false">VLOOKUP(A20,$M$326:$O$361,3,FALSE())</f>
        <v>#N/A</v>
      </c>
      <c r="J20" s="161" t="n">
        <f aca="false">IF(ISERROR(I20),0,I20)</f>
        <v>0</v>
      </c>
      <c r="K20" s="146"/>
      <c r="L20" s="147" t="str">
        <f aca="false">IF(F20="P",D20,"")</f>
        <v/>
      </c>
      <c r="N20" s="48" t="s">
        <v>347</v>
      </c>
      <c r="O20" s="40" t="e">
        <f aca="false">VLOOKUP(A20,$M$306:$O$323,3,FALSE())</f>
        <v>#N/A</v>
      </c>
      <c r="P20" s="35" t="n">
        <f aca="false">IF(ISERROR(O20),0,O20)</f>
        <v>0</v>
      </c>
      <c r="Q20" s="141" t="n">
        <v>0</v>
      </c>
      <c r="R20" s="35"/>
      <c r="S20" s="35" t="e">
        <f aca="false">VLOOKUP(A20,$M$326:$O$361,3,FALSE())</f>
        <v>#N/A</v>
      </c>
      <c r="T20" s="35" t="n">
        <f aca="false">IF(ISERROR(S20),0,S20)</f>
        <v>0</v>
      </c>
      <c r="U20" s="141" t="n">
        <v>11</v>
      </c>
      <c r="V20" s="48"/>
      <c r="W20" s="0" t="n">
        <v>11</v>
      </c>
      <c r="BA20" s="31" t="n">
        <f aca="false">IF(Input!G59="",0,Input!E59)</f>
        <v>6</v>
      </c>
      <c r="BC20" s="31" t="n">
        <f aca="false">IF(Input!G54="",0,Input!E54)</f>
        <v>10</v>
      </c>
      <c r="CG20" s="49" t="s">
        <v>366</v>
      </c>
      <c r="CH20" s="49"/>
      <c r="CI20" s="49" t="n">
        <v>14</v>
      </c>
      <c r="CJ20" s="171"/>
      <c r="CK20" s="0" t="s">
        <v>340</v>
      </c>
      <c r="CM20" s="0" t="n">
        <v>21</v>
      </c>
      <c r="CN20" s="172"/>
      <c r="CP20" s="49"/>
      <c r="CR20" s="7"/>
    </row>
    <row r="21" customFormat="false" ht="12.75" hidden="false" customHeight="false" outlineLevel="0" collapsed="false">
      <c r="A21" s="169" t="n">
        <v>9567</v>
      </c>
      <c r="B21" s="48" t="s">
        <v>384</v>
      </c>
      <c r="C21" s="170" t="n">
        <v>10</v>
      </c>
      <c r="D21" s="170" t="n">
        <v>10</v>
      </c>
      <c r="E21" s="160" t="e">
        <f aca="false">IF(OR(A21="",A21=" "),"",IF(OR(VLOOKUP(A21,$R$306:$T$351,3,FALSE())="p",VLOOKUP(A21,$R$306:$T$351,3,FALSE())="P"),"P","ERROR"))</f>
        <v>#N/A</v>
      </c>
      <c r="F21" s="160" t="str">
        <f aca="false">IF(ISERROR(E21),"",E21)</f>
        <v/>
      </c>
      <c r="G21" s="160" t="e">
        <f aca="false">VLOOKUP(A21,$M$306:$O$323,3,FALSE())</f>
        <v>#N/A</v>
      </c>
      <c r="H21" s="160" t="n">
        <f aca="false">IF(ISERROR(G21),0,G21)</f>
        <v>0</v>
      </c>
      <c r="I21" s="160" t="e">
        <f aca="false">VLOOKUP(A21,$M$326:$O$361,3,FALSE())</f>
        <v>#N/A</v>
      </c>
      <c r="J21" s="161" t="n">
        <f aca="false">IF(ISERROR(I21),0,I21)</f>
        <v>0</v>
      </c>
      <c r="K21" s="146"/>
      <c r="L21" s="147" t="str">
        <f aca="false">IF(F21="P",D21,"")</f>
        <v/>
      </c>
      <c r="N21" s="48" t="s">
        <v>651</v>
      </c>
      <c r="O21" s="40" t="e">
        <f aca="false">VLOOKUP(A21,$M$306:$O$323,3,FALSE())</f>
        <v>#N/A</v>
      </c>
      <c r="P21" s="35" t="n">
        <f aca="false">IF(ISERROR(O21),0,O21)</f>
        <v>0</v>
      </c>
      <c r="Q21" s="141" t="n">
        <v>0</v>
      </c>
      <c r="R21" s="35"/>
      <c r="S21" s="35" t="e">
        <f aca="false">VLOOKUP(A21,$M$326:$O$361,3,FALSE())</f>
        <v>#N/A</v>
      </c>
      <c r="T21" s="35" t="n">
        <f aca="false">IF(ISERROR(S21),0,S21)</f>
        <v>0</v>
      </c>
      <c r="U21" s="141" t="n">
        <v>0</v>
      </c>
      <c r="V21" s="48"/>
      <c r="W21" s="0" t="n">
        <v>0</v>
      </c>
      <c r="Y21" s="142" t="n">
        <v>0</v>
      </c>
      <c r="BA21" s="31" t="n">
        <f aca="false">IF(Input!G62="",0,Input!E62)</f>
        <v>4</v>
      </c>
      <c r="BC21" s="31" t="n">
        <f aca="false">IF(Input!G55="",0,Input!E55)</f>
        <v>10</v>
      </c>
      <c r="CG21" s="49" t="s">
        <v>247</v>
      </c>
      <c r="CH21" s="49"/>
      <c r="CI21" s="49" t="n">
        <v>11</v>
      </c>
      <c r="CJ21" s="171"/>
      <c r="CK21" s="0" t="s">
        <v>327</v>
      </c>
      <c r="CM21" s="0" t="n">
        <v>17</v>
      </c>
      <c r="CN21" s="172"/>
      <c r="CP21" s="49"/>
    </row>
    <row r="22" customFormat="false" ht="13.5" hidden="false" customHeight="false" outlineLevel="0" collapsed="false">
      <c r="A22" s="121" t="n">
        <v>8652</v>
      </c>
      <c r="B22" s="53" t="s">
        <v>652</v>
      </c>
      <c r="C22" s="170" t="n">
        <v>0</v>
      </c>
      <c r="D22" s="170" t="n">
        <v>0</v>
      </c>
      <c r="E22" s="160" t="e">
        <f aca="false">IF(OR(A22="",A22=" "),"",IF(OR(VLOOKUP(A22,$R$306:$T$351,3,FALSE())="p",VLOOKUP(A22,$R$306:$T$351,3,FALSE())="P"),"P","ERROR"))</f>
        <v>#N/A</v>
      </c>
      <c r="F22" s="160" t="str">
        <f aca="false">IF(ISERROR(E22),"",E22)</f>
        <v/>
      </c>
      <c r="G22" s="160" t="e">
        <f aca="false">VLOOKUP(A22,$M$306:$O$323,3,FALSE())</f>
        <v>#N/A</v>
      </c>
      <c r="H22" s="160" t="n">
        <f aca="false">IF(ISERROR(G22),0,G22)</f>
        <v>0</v>
      </c>
      <c r="I22" s="160" t="e">
        <f aca="false">VLOOKUP(A22,$M$326:$O$361,3,FALSE())</f>
        <v>#N/A</v>
      </c>
      <c r="J22" s="161" t="n">
        <f aca="false">IF(ISERROR(I22),0,I22)</f>
        <v>0</v>
      </c>
      <c r="K22" s="146"/>
      <c r="L22" s="147" t="str">
        <f aca="false">IF(F22="P",D22,"")</f>
        <v/>
      </c>
      <c r="N22" s="48"/>
      <c r="O22" s="40" t="e">
        <f aca="false">VLOOKUP(A22,$M$306:$O$323,3,FALSE())</f>
        <v>#N/A</v>
      </c>
      <c r="P22" s="35" t="n">
        <f aca="false">IF(ISERROR(O22),0,O22)</f>
        <v>0</v>
      </c>
      <c r="Q22" s="141" t="n">
        <v>0</v>
      </c>
      <c r="R22" s="35"/>
      <c r="S22" s="35" t="e">
        <f aca="false">VLOOKUP(A22,$M$326:$O$361,3,FALSE())</f>
        <v>#N/A</v>
      </c>
      <c r="T22" s="35" t="n">
        <f aca="false">IF(ISERROR(S22),0,S22)</f>
        <v>0</v>
      </c>
      <c r="U22" s="141" t="n">
        <v>0</v>
      </c>
      <c r="V22" s="48"/>
      <c r="W22" s="0" t="n">
        <v>0</v>
      </c>
      <c r="Y22" s="142" t="n">
        <v>0</v>
      </c>
      <c r="BA22" s="22"/>
      <c r="BC22" s="31" t="n">
        <f aca="false">IF(Input!CG38="",0,Input!CE38)</f>
        <v>0</v>
      </c>
      <c r="CG22" s="49" t="s">
        <v>319</v>
      </c>
      <c r="CH22" s="49"/>
      <c r="CI22" s="49" t="n">
        <v>17</v>
      </c>
      <c r="CJ22" s="171"/>
      <c r="CK22" s="0" t="s">
        <v>333</v>
      </c>
      <c r="CM22" s="0" t="n">
        <v>8</v>
      </c>
      <c r="CN22" s="172"/>
      <c r="CP22" s="49"/>
    </row>
    <row r="23" customFormat="false" ht="14.25" hidden="false" customHeight="false" outlineLevel="0" collapsed="false">
      <c r="A23" s="169" t="n">
        <v>887</v>
      </c>
      <c r="B23" s="48" t="s">
        <v>653</v>
      </c>
      <c r="C23" s="170" t="n">
        <v>0</v>
      </c>
      <c r="D23" s="170" t="n">
        <v>0</v>
      </c>
      <c r="E23" s="160" t="e">
        <f aca="false">IF(OR(A23="",A23=" "),"",IF(OR(VLOOKUP(A23,$R$306:$T$351,3,FALSE())="p",VLOOKUP(A23,$R$306:$T$351,3,FALSE())="P"),"P","ERROR"))</f>
        <v>#N/A</v>
      </c>
      <c r="F23" s="160" t="str">
        <f aca="false">IF(ISERROR(E23),"",E23)</f>
        <v/>
      </c>
      <c r="G23" s="160" t="e">
        <f aca="false">VLOOKUP(A23,$M$306:$O$323,3,FALSE())</f>
        <v>#N/A</v>
      </c>
      <c r="H23" s="160" t="n">
        <f aca="false">IF(ISERROR(G23),0,G23)</f>
        <v>0</v>
      </c>
      <c r="I23" s="160" t="e">
        <f aca="false">VLOOKUP(A23,$M$326:$O$361,3,FALSE())</f>
        <v>#N/A</v>
      </c>
      <c r="J23" s="161" t="n">
        <f aca="false">IF(ISERROR(I23),0,I23)</f>
        <v>0</v>
      </c>
      <c r="K23" s="146"/>
      <c r="L23" s="147" t="str">
        <f aca="false">IF(F23="P",D23,"")</f>
        <v/>
      </c>
      <c r="N23" s="48" t="s">
        <v>653</v>
      </c>
      <c r="O23" s="40" t="e">
        <f aca="false">VLOOKUP(A23,$M$306:$O$323,3,FALSE())</f>
        <v>#N/A</v>
      </c>
      <c r="P23" s="35" t="n">
        <f aca="false">IF(ISERROR(O23),0,O23)</f>
        <v>0</v>
      </c>
      <c r="Q23" s="141" t="n">
        <v>0</v>
      </c>
      <c r="R23" s="35"/>
      <c r="S23" s="35" t="e">
        <f aca="false">VLOOKUP(A23,$M$326:$O$361,3,FALSE())</f>
        <v>#N/A</v>
      </c>
      <c r="T23" s="35" t="n">
        <f aca="false">IF(ISERROR(S23),0,S23)</f>
        <v>0</v>
      </c>
      <c r="U23" s="141" t="n">
        <v>0</v>
      </c>
      <c r="V23" s="48"/>
      <c r="W23" s="0" t="n">
        <v>0</v>
      </c>
      <c r="AZ23" s="178" t="s">
        <v>654</v>
      </c>
      <c r="BA23" s="179" t="n">
        <f aca="false">SUM(BA4:BA21)</f>
        <v>178</v>
      </c>
      <c r="BC23" s="31" t="n">
        <f aca="false">IF(Input!CG39="",0,Input!CE39)</f>
        <v>0</v>
      </c>
      <c r="CG23" s="49" t="s">
        <v>258</v>
      </c>
      <c r="CH23" s="49"/>
      <c r="CI23" s="49" t="n">
        <v>21</v>
      </c>
      <c r="CJ23" s="171"/>
      <c r="CK23" s="0" t="s">
        <v>334</v>
      </c>
      <c r="CM23" s="0" t="n">
        <v>14</v>
      </c>
      <c r="CN23" s="172"/>
      <c r="CP23" s="49"/>
    </row>
    <row r="24" customFormat="false" ht="14.25" hidden="false" customHeight="false" outlineLevel="0" collapsed="false">
      <c r="A24" s="169" t="n">
        <v>9276</v>
      </c>
      <c r="B24" s="48" t="s">
        <v>315</v>
      </c>
      <c r="C24" s="170" t="n">
        <v>10</v>
      </c>
      <c r="D24" s="170" t="n">
        <v>10</v>
      </c>
      <c r="E24" s="160" t="e">
        <f aca="false">IF(OR(A24="",A24=" "),"",IF(OR(VLOOKUP(A24,$R$306:$T$351,3,FALSE())="p",VLOOKUP(A24,$R$306:$T$351,3,FALSE())="P"),"P","ERROR"))</f>
        <v>#N/A</v>
      </c>
      <c r="F24" s="160" t="str">
        <f aca="false">IF(ISERROR(E24),"",E24)</f>
        <v/>
      </c>
      <c r="G24" s="160" t="e">
        <f aca="false">VLOOKUP(A24,$M$306:$O$323,3,FALSE())</f>
        <v>#N/A</v>
      </c>
      <c r="H24" s="160" t="n">
        <f aca="false">IF(ISERROR(G24),0,G24)</f>
        <v>0</v>
      </c>
      <c r="I24" s="160" t="e">
        <f aca="false">VLOOKUP(A24,$M$326:$O$361,3,FALSE())</f>
        <v>#N/A</v>
      </c>
      <c r="J24" s="161" t="n">
        <f aca="false">IF(ISERROR(I24),0,I24)</f>
        <v>0</v>
      </c>
      <c r="K24" s="146"/>
      <c r="L24" s="147" t="str">
        <f aca="false">IF(F24="P",D24,"")</f>
        <v/>
      </c>
      <c r="N24" s="48" t="s">
        <v>655</v>
      </c>
      <c r="O24" s="40" t="e">
        <f aca="false">VLOOKUP(A24,$M$306:$O$323,3,FALSE())</f>
        <v>#N/A</v>
      </c>
      <c r="P24" s="35" t="n">
        <f aca="false">IF(ISERROR(O24),0,O24)</f>
        <v>0</v>
      </c>
      <c r="Q24" s="141" t="n">
        <v>33</v>
      </c>
      <c r="R24" s="35"/>
      <c r="S24" s="35" t="e">
        <f aca="false">VLOOKUP(A24,$M$326:$O$361,3,FALSE())</f>
        <v>#N/A</v>
      </c>
      <c r="T24" s="35" t="n">
        <f aca="false">IF(ISERROR(S24),0,S24)</f>
        <v>0</v>
      </c>
      <c r="U24" s="141" t="n">
        <v>40</v>
      </c>
      <c r="V24" s="48"/>
      <c r="W24" s="0" t="n">
        <v>73</v>
      </c>
      <c r="Y24" s="142" t="n">
        <v>0</v>
      </c>
      <c r="BA24" s="22"/>
      <c r="BC24" s="31" t="n">
        <f aca="false">IF(Input!CG40="",0,Input!CE40)</f>
        <v>0</v>
      </c>
      <c r="CG24" s="49" t="s">
        <v>257</v>
      </c>
      <c r="CH24" s="49"/>
      <c r="CI24" s="49" t="n">
        <v>13</v>
      </c>
      <c r="CJ24" s="171"/>
      <c r="CK24" s="0" t="s">
        <v>342</v>
      </c>
      <c r="CM24" s="0" t="n">
        <v>9</v>
      </c>
      <c r="CN24" s="172"/>
      <c r="CO24" s="49"/>
      <c r="CP24" s="49"/>
    </row>
    <row r="25" customFormat="false" ht="12.75" hidden="false" customHeight="true" outlineLevel="0" collapsed="false">
      <c r="A25" s="169" t="n">
        <v>9425</v>
      </c>
      <c r="B25" s="48" t="s">
        <v>332</v>
      </c>
      <c r="C25" s="170" t="n">
        <v>10</v>
      </c>
      <c r="D25" s="170" t="n">
        <v>0</v>
      </c>
      <c r="E25" s="160" t="e">
        <f aca="false">IF(OR(A25="",A25=" "),"",IF(OR(VLOOKUP(A25,$R$306:$T$351,3,FALSE())="p",VLOOKUP(A25,$R$306:$T$351,3,FALSE())="P"),"P","ERROR"))</f>
        <v>#N/A</v>
      </c>
      <c r="F25" s="160" t="str">
        <f aca="false">IF(ISERROR(E25),"",E25)</f>
        <v/>
      </c>
      <c r="G25" s="160" t="e">
        <f aca="false">VLOOKUP(A25,$M$306:$O$323,3,FALSE())</f>
        <v>#N/A</v>
      </c>
      <c r="H25" s="160" t="n">
        <f aca="false">IF(ISERROR(G25),0,G25)</f>
        <v>0</v>
      </c>
      <c r="I25" s="160" t="n">
        <f aca="false">VLOOKUP(A25,$M$326:$O$361,3,FALSE())</f>
        <v>10</v>
      </c>
      <c r="J25" s="161" t="n">
        <f aca="false">IF(ISERROR(I25),0,I25)</f>
        <v>10</v>
      </c>
      <c r="K25" s="146"/>
      <c r="L25" s="147" t="str">
        <f aca="false">IF(F25="P",D25,"")</f>
        <v/>
      </c>
      <c r="N25" s="48" t="s">
        <v>656</v>
      </c>
      <c r="O25" s="40" t="e">
        <f aca="false">VLOOKUP(A25,$M$306:$O$323,3,FALSE())</f>
        <v>#N/A</v>
      </c>
      <c r="P25" s="35" t="n">
        <f aca="false">IF(ISERROR(O25),0,O25)</f>
        <v>0</v>
      </c>
      <c r="Q25" s="141" t="n">
        <v>26</v>
      </c>
      <c r="R25" s="35"/>
      <c r="S25" s="35" t="n">
        <f aca="false">VLOOKUP(A25,$M$326:$O$361,3,FALSE())</f>
        <v>10</v>
      </c>
      <c r="T25" s="35" t="n">
        <f aca="false">IF(ISERROR(S25),0,S25)</f>
        <v>10</v>
      </c>
      <c r="U25" s="141" t="n">
        <v>22</v>
      </c>
      <c r="V25" s="48"/>
      <c r="W25" s="0" t="n">
        <v>48</v>
      </c>
      <c r="Y25" s="142" t="n">
        <v>0</v>
      </c>
      <c r="BA25" s="22"/>
      <c r="BC25" s="31" t="n">
        <f aca="false">IF(Input!CG41="",0,Input!CE41)</f>
        <v>0</v>
      </c>
      <c r="CG25" s="49" t="s">
        <v>273</v>
      </c>
      <c r="CH25" s="49"/>
      <c r="CI25" s="49" t="n">
        <v>13</v>
      </c>
      <c r="CJ25" s="171"/>
      <c r="CK25" s="0" t="s">
        <v>287</v>
      </c>
      <c r="CM25" s="0" t="n">
        <v>21</v>
      </c>
      <c r="CN25" s="172"/>
      <c r="CO25" s="180" t="s">
        <v>657</v>
      </c>
      <c r="CP25" s="180"/>
      <c r="CQ25" s="180"/>
    </row>
    <row r="26" customFormat="false" ht="12.75" hidden="false" customHeight="true" outlineLevel="0" collapsed="false">
      <c r="A26" s="169" t="n">
        <v>6305</v>
      </c>
      <c r="B26" s="48" t="s">
        <v>311</v>
      </c>
      <c r="C26" s="170" t="n">
        <v>0</v>
      </c>
      <c r="D26" s="170" t="n">
        <v>0</v>
      </c>
      <c r="E26" s="160" t="e">
        <f aca="false">IF(OR(A26="",A26=" "),"",IF(OR(VLOOKUP(A26,$R$306:$T$351,3,FALSE())="p",VLOOKUP(A26,$R$306:$T$351,3,FALSE())="P"),"P","ERROR"))</f>
        <v>#N/A</v>
      </c>
      <c r="F26" s="160" t="str">
        <f aca="false">IF(ISERROR(E26),"",E26)</f>
        <v/>
      </c>
      <c r="G26" s="160" t="e">
        <f aca="false">VLOOKUP(A26,$M$306:$O$323,3,FALSE())</f>
        <v>#N/A</v>
      </c>
      <c r="H26" s="160" t="n">
        <f aca="false">IF(ISERROR(G26),0,G26)</f>
        <v>0</v>
      </c>
      <c r="I26" s="160" t="e">
        <f aca="false">VLOOKUP(A26,$M$326:$O$361,3,FALSE())</f>
        <v>#N/A</v>
      </c>
      <c r="J26" s="161" t="n">
        <f aca="false">IF(ISERROR(I26),0,I26)</f>
        <v>0</v>
      </c>
      <c r="K26" s="146"/>
      <c r="L26" s="147" t="str">
        <f aca="false">IF(F26="P",D26,"")</f>
        <v/>
      </c>
      <c r="N26" s="48" t="s">
        <v>311</v>
      </c>
      <c r="O26" s="40" t="e">
        <f aca="false">VLOOKUP(A26,$M$306:$O$323,3,FALSE())</f>
        <v>#N/A</v>
      </c>
      <c r="P26" s="35" t="n">
        <f aca="false">IF(ISERROR(O26),0,O26)</f>
        <v>0</v>
      </c>
      <c r="Q26" s="141" t="n">
        <v>67</v>
      </c>
      <c r="R26" s="35"/>
      <c r="S26" s="35" t="e">
        <f aca="false">VLOOKUP(A26,$M$326:$O$361,3,FALSE())</f>
        <v>#N/A</v>
      </c>
      <c r="T26" s="35" t="n">
        <f aca="false">IF(ISERROR(S26),0,S26)</f>
        <v>0</v>
      </c>
      <c r="U26" s="141" t="n">
        <v>26</v>
      </c>
      <c r="V26" s="48"/>
      <c r="W26" s="0" t="n">
        <v>93</v>
      </c>
      <c r="BA26" s="22"/>
      <c r="BC26" s="31" t="n">
        <f aca="false">IF(Input!CG42="",0,Input!CE42)</f>
        <v>0</v>
      </c>
      <c r="CG26" s="49" t="s">
        <v>308</v>
      </c>
      <c r="CH26" s="49"/>
      <c r="CI26" s="49" t="n">
        <v>13</v>
      </c>
      <c r="CJ26" s="171"/>
      <c r="CK26" s="0" t="s">
        <v>354</v>
      </c>
      <c r="CM26" s="0" t="n">
        <v>35</v>
      </c>
      <c r="CN26" s="172"/>
      <c r="CO26" s="180"/>
      <c r="CP26" s="180"/>
      <c r="CQ26" s="180"/>
    </row>
    <row r="27" customFormat="false" ht="13.5" hidden="false" customHeight="false" outlineLevel="0" collapsed="false">
      <c r="A27" s="169" t="n">
        <v>2041</v>
      </c>
      <c r="B27" s="48" t="s">
        <v>377</v>
      </c>
      <c r="C27" s="170" t="n">
        <v>4</v>
      </c>
      <c r="D27" s="170" t="n">
        <v>4</v>
      </c>
      <c r="E27" s="160" t="e">
        <f aca="false">IF(OR(A27="",A27=" "),"",IF(OR(VLOOKUP(A27,$R$306:$T$351,3,FALSE())="p",VLOOKUP(A27,$R$306:$T$351,3,FALSE())="P"),"P","ERROR"))</f>
        <v>#N/A</v>
      </c>
      <c r="F27" s="160" t="str">
        <f aca="false">IF(ISERROR(E27),"",E27)</f>
        <v/>
      </c>
      <c r="G27" s="160" t="e">
        <f aca="false">VLOOKUP(A27,$M$306:$O$323,3,FALSE())</f>
        <v>#N/A</v>
      </c>
      <c r="H27" s="160" t="n">
        <f aca="false">IF(ISERROR(G27),0,G27)</f>
        <v>0</v>
      </c>
      <c r="I27" s="160" t="e">
        <f aca="false">VLOOKUP(A27,$M$326:$O$361,3,FALSE())</f>
        <v>#N/A</v>
      </c>
      <c r="J27" s="161" t="n">
        <f aca="false">IF(ISERROR(I27),0,I27)</f>
        <v>0</v>
      </c>
      <c r="K27" s="146"/>
      <c r="L27" s="147" t="str">
        <f aca="false">IF(F27="P",D27,"")</f>
        <v/>
      </c>
      <c r="N27" s="48" t="s">
        <v>658</v>
      </c>
      <c r="O27" s="40" t="e">
        <f aca="false">VLOOKUP(A27,$M$306:$O$323,3,FALSE())</f>
        <v>#N/A</v>
      </c>
      <c r="P27" s="35" t="n">
        <f aca="false">IF(ISERROR(O27),0,O27)</f>
        <v>0</v>
      </c>
      <c r="Q27" s="141" t="n">
        <v>4</v>
      </c>
      <c r="R27" s="35"/>
      <c r="S27" s="35" t="e">
        <f aca="false">VLOOKUP(A27,$M$326:$O$361,3,FALSE())</f>
        <v>#N/A</v>
      </c>
      <c r="T27" s="35" t="n">
        <f aca="false">IF(ISERROR(S27),0,S27)</f>
        <v>0</v>
      </c>
      <c r="U27" s="141" t="n">
        <v>0</v>
      </c>
      <c r="V27" s="48"/>
      <c r="W27" s="0" t="n">
        <v>4</v>
      </c>
      <c r="Y27" s="142" t="n">
        <v>0</v>
      </c>
      <c r="BA27" s="22"/>
      <c r="BC27" s="31" t="n">
        <f aca="false">IF(Input!CG43="",0,Input!CE43)</f>
        <v>0</v>
      </c>
      <c r="CG27" s="49" t="s">
        <v>305</v>
      </c>
      <c r="CH27" s="49"/>
      <c r="CI27" s="49" t="n">
        <v>6</v>
      </c>
      <c r="CJ27" s="171"/>
      <c r="CK27" s="0" t="s">
        <v>256</v>
      </c>
      <c r="CM27" s="0" t="n">
        <v>23</v>
      </c>
      <c r="CN27" s="172"/>
      <c r="CO27" s="181" t="s">
        <v>659</v>
      </c>
      <c r="CP27" s="49"/>
      <c r="CQ27" s="182"/>
    </row>
    <row r="28" customFormat="false" ht="12.75" hidden="false" customHeight="true" outlineLevel="0" collapsed="false">
      <c r="A28" s="169" t="n">
        <v>5418</v>
      </c>
      <c r="B28" s="48" t="s">
        <v>660</v>
      </c>
      <c r="C28" s="170" t="n">
        <v>0</v>
      </c>
      <c r="D28" s="170" t="n">
        <v>0</v>
      </c>
      <c r="E28" s="160" t="e">
        <f aca="false">IF(OR(A28="",A28=" "),"",IF(OR(VLOOKUP(A28,$R$306:$T$351,3,FALSE())="p",VLOOKUP(A28,$R$306:$T$351,3,FALSE())="P"),"P","ERROR"))</f>
        <v>#N/A</v>
      </c>
      <c r="F28" s="160" t="str">
        <f aca="false">IF(ISERROR(E28),"",E28)</f>
        <v/>
      </c>
      <c r="G28" s="160" t="e">
        <f aca="false">VLOOKUP(A28,$M$306:$O$323,3,FALSE())</f>
        <v>#N/A</v>
      </c>
      <c r="H28" s="160" t="n">
        <f aca="false">IF(ISERROR(G28),0,G28)</f>
        <v>0</v>
      </c>
      <c r="I28" s="160" t="e">
        <f aca="false">VLOOKUP(A28,$M$326:$O$361,3,FALSE())</f>
        <v>#N/A</v>
      </c>
      <c r="J28" s="161" t="n">
        <f aca="false">IF(ISERROR(I28),0,I28)</f>
        <v>0</v>
      </c>
      <c r="K28" s="146"/>
      <c r="L28" s="147" t="str">
        <f aca="false">IF(F28="P",D28,"")</f>
        <v/>
      </c>
      <c r="N28" s="48" t="s">
        <v>660</v>
      </c>
      <c r="O28" s="40" t="e">
        <f aca="false">VLOOKUP(A28,$M$306:$O$323,3,FALSE())</f>
        <v>#N/A</v>
      </c>
      <c r="P28" s="35" t="n">
        <f aca="false">IF(ISERROR(O28),0,O28)</f>
        <v>0</v>
      </c>
      <c r="Q28" s="141" t="n">
        <v>0</v>
      </c>
      <c r="R28" s="35"/>
      <c r="S28" s="35" t="e">
        <f aca="false">VLOOKUP(A28,$M$326:$O$361,3,FALSE())</f>
        <v>#N/A</v>
      </c>
      <c r="T28" s="35" t="n">
        <f aca="false">IF(ISERROR(S28),0,S28)</f>
        <v>0</v>
      </c>
      <c r="U28" s="141" t="n">
        <v>0</v>
      </c>
      <c r="V28" s="48"/>
      <c r="W28" s="0" t="n">
        <v>0</v>
      </c>
      <c r="BA28" s="22"/>
      <c r="BC28" s="31" t="n">
        <f aca="false">IF(Input!CG44="",0,Input!CE44)</f>
        <v>0</v>
      </c>
      <c r="CG28" s="49" t="s">
        <v>355</v>
      </c>
      <c r="CH28" s="49"/>
      <c r="CI28" s="49" t="n">
        <v>20</v>
      </c>
      <c r="CJ28" s="171"/>
      <c r="CK28" s="0" t="s">
        <v>352</v>
      </c>
      <c r="CM28" s="0" t="n">
        <v>14</v>
      </c>
      <c r="CN28" s="172"/>
      <c r="CO28" s="183" t="s">
        <v>661</v>
      </c>
      <c r="CP28" s="184"/>
      <c r="CQ28" s="185"/>
    </row>
    <row r="29" customFormat="false" ht="13.5" hidden="false" customHeight="false" outlineLevel="0" collapsed="false">
      <c r="A29" s="121" t="n">
        <v>3946</v>
      </c>
      <c r="B29" s="53" t="s">
        <v>259</v>
      </c>
      <c r="C29" s="170" t="n">
        <v>0</v>
      </c>
      <c r="D29" s="170" t="n">
        <v>20</v>
      </c>
      <c r="E29" s="160" t="str">
        <f aca="false">IF(OR(A29="",A29=" "),"",IF(OR(VLOOKUP(A29,$R$306:$T$351,3,FALSE())="p",VLOOKUP(A29,$R$306:$T$351,3,FALSE())="P"),"P","ERROR"))</f>
        <v>P</v>
      </c>
      <c r="F29" s="160" t="str">
        <f aca="false">IF(ISERROR(E29),"",E29)</f>
        <v>P</v>
      </c>
      <c r="G29" s="160" t="e">
        <f aca="false">VLOOKUP(A29,$M$306:$O$323,3,FALSE())</f>
        <v>#N/A</v>
      </c>
      <c r="H29" s="160" t="n">
        <f aca="false">IF(ISERROR(G29),0,G29)</f>
        <v>0</v>
      </c>
      <c r="I29" s="160" t="e">
        <f aca="false">VLOOKUP(A29,$M$326:$O$361,3,FALSE())</f>
        <v>#N/A</v>
      </c>
      <c r="J29" s="161" t="n">
        <f aca="false">IF(ISERROR(I29),0,I29)</f>
        <v>0</v>
      </c>
      <c r="K29" s="146"/>
      <c r="L29" s="147" t="n">
        <f aca="false">IF(F29="P",D29,"")</f>
        <v>20</v>
      </c>
      <c r="N29" s="48"/>
      <c r="O29" s="40" t="e">
        <f aca="false">VLOOKUP(A29,$M$306:$O$323,3,FALSE())</f>
        <v>#N/A</v>
      </c>
      <c r="P29" s="35" t="n">
        <f aca="false">IF(ISERROR(O29),0,O29)</f>
        <v>0</v>
      </c>
      <c r="Q29" s="141" t="n">
        <v>138</v>
      </c>
      <c r="R29" s="35"/>
      <c r="S29" s="35" t="e">
        <f aca="false">VLOOKUP(A29,$M$326:$O$361,3,FALSE())</f>
        <v>#N/A</v>
      </c>
      <c r="T29" s="35" t="n">
        <f aca="false">IF(ISERROR(S29),0,S29)</f>
        <v>0</v>
      </c>
      <c r="U29" s="141" t="n">
        <v>59</v>
      </c>
      <c r="V29" s="48"/>
      <c r="W29" s="0" t="n">
        <v>197</v>
      </c>
      <c r="Y29" s="142" t="n">
        <v>0</v>
      </c>
      <c r="BA29" s="22"/>
      <c r="BC29" s="31" t="n">
        <f aca="false">IF(Input!CG45="",0,Input!CE45)</f>
        <v>0</v>
      </c>
      <c r="CG29" s="49" t="s">
        <v>264</v>
      </c>
      <c r="CH29" s="49"/>
      <c r="CI29" s="49" t="n">
        <v>15</v>
      </c>
      <c r="CJ29" s="171"/>
      <c r="CK29" s="0" t="s">
        <v>242</v>
      </c>
      <c r="CM29" s="0" t="n">
        <v>4</v>
      </c>
      <c r="CN29" s="172"/>
      <c r="CO29" s="183"/>
      <c r="CP29" s="186"/>
      <c r="CQ29" s="187"/>
    </row>
    <row r="30" customFormat="false" ht="12.75" hidden="false" customHeight="true" outlineLevel="0" collapsed="false">
      <c r="A30" s="169" t="n">
        <v>7545</v>
      </c>
      <c r="B30" s="48" t="s">
        <v>362</v>
      </c>
      <c r="C30" s="170" t="n">
        <v>0</v>
      </c>
      <c r="D30" s="170" t="n">
        <v>0</v>
      </c>
      <c r="E30" s="160" t="e">
        <f aca="false">IF(OR(A30="",A30=" "),"",IF(OR(VLOOKUP(A30,$R$306:$T$351,3,FALSE())="p",VLOOKUP(A30,$R$306:$T$351,3,FALSE())="P"),"P","ERROR"))</f>
        <v>#N/A</v>
      </c>
      <c r="F30" s="160" t="str">
        <f aca="false">IF(ISERROR(E30),"",E30)</f>
        <v/>
      </c>
      <c r="G30" s="160" t="e">
        <f aca="false">VLOOKUP(A30,$M$306:$O$323,3,FALSE())</f>
        <v>#N/A</v>
      </c>
      <c r="H30" s="160" t="n">
        <f aca="false">IF(ISERROR(G30),0,G30)</f>
        <v>0</v>
      </c>
      <c r="I30" s="160" t="e">
        <f aca="false">VLOOKUP(A30,$M$326:$O$361,3,FALSE())</f>
        <v>#N/A</v>
      </c>
      <c r="J30" s="161" t="n">
        <f aca="false">IF(ISERROR(I30),0,I30)</f>
        <v>0</v>
      </c>
      <c r="K30" s="146"/>
      <c r="L30" s="147" t="str">
        <f aca="false">IF(F30="P",D30,"")</f>
        <v/>
      </c>
      <c r="N30" s="48" t="s">
        <v>662</v>
      </c>
      <c r="O30" s="40" t="e">
        <f aca="false">VLOOKUP(A30,$M$306:$O$323,3,FALSE())</f>
        <v>#N/A</v>
      </c>
      <c r="P30" s="35" t="n">
        <f aca="false">IF(ISERROR(O30),0,O30)</f>
        <v>0</v>
      </c>
      <c r="Q30" s="141" t="n">
        <v>6</v>
      </c>
      <c r="R30" s="35"/>
      <c r="S30" s="35" t="e">
        <f aca="false">VLOOKUP(A30,$M$326:$O$361,3,FALSE())</f>
        <v>#N/A</v>
      </c>
      <c r="T30" s="35" t="n">
        <f aca="false">IF(ISERROR(S30),0,S30)</f>
        <v>0</v>
      </c>
      <c r="U30" s="141" t="n">
        <v>7</v>
      </c>
      <c r="V30" s="48"/>
      <c r="W30" s="0" t="n">
        <v>13</v>
      </c>
      <c r="Y30" s="142" t="n">
        <v>0</v>
      </c>
      <c r="BA30" s="22"/>
      <c r="BC30" s="31" t="n">
        <f aca="false">IF(Input!CG46="",0,Input!CE46)</f>
        <v>0</v>
      </c>
      <c r="CG30" s="49" t="s">
        <v>306</v>
      </c>
      <c r="CH30" s="49"/>
      <c r="CI30" s="49" t="n">
        <v>8</v>
      </c>
      <c r="CJ30" s="171"/>
      <c r="CK30" s="0" t="s">
        <v>339</v>
      </c>
      <c r="CM30" s="0" t="n">
        <v>13</v>
      </c>
      <c r="CN30" s="172"/>
      <c r="CO30" s="188" t="s">
        <v>663</v>
      </c>
      <c r="CP30" s="189"/>
      <c r="CQ30" s="190"/>
    </row>
    <row r="31" customFormat="false" ht="13.5" hidden="false" customHeight="false" outlineLevel="0" collapsed="false">
      <c r="A31" s="169" t="n">
        <v>3895</v>
      </c>
      <c r="B31" s="48" t="s">
        <v>664</v>
      </c>
      <c r="C31" s="170" t="n">
        <v>0</v>
      </c>
      <c r="D31" s="170" t="n">
        <v>0</v>
      </c>
      <c r="E31" s="160" t="e">
        <f aca="false">IF(OR(A31="",A31=" "),"",IF(OR(VLOOKUP(A31,$R$306:$T$351,3,FALSE())="p",VLOOKUP(A31,$R$306:$T$351,3,FALSE())="P"),"P","ERROR"))</f>
        <v>#N/A</v>
      </c>
      <c r="F31" s="160" t="str">
        <f aca="false">IF(ISERROR(E31),"",E31)</f>
        <v/>
      </c>
      <c r="G31" s="160" t="e">
        <f aca="false">VLOOKUP(A31,$M$306:$O$323,3,FALSE())</f>
        <v>#N/A</v>
      </c>
      <c r="H31" s="160" t="n">
        <f aca="false">IF(ISERROR(G31),0,G31)</f>
        <v>0</v>
      </c>
      <c r="I31" s="160" t="e">
        <f aca="false">VLOOKUP(A31,$M$326:$O$361,3,FALSE())</f>
        <v>#N/A</v>
      </c>
      <c r="J31" s="161" t="n">
        <f aca="false">IF(ISERROR(I31),0,I31)</f>
        <v>0</v>
      </c>
      <c r="K31" s="146"/>
      <c r="L31" s="147" t="str">
        <f aca="false">IF(F31="P",D31,"")</f>
        <v/>
      </c>
      <c r="N31" s="48" t="s">
        <v>665</v>
      </c>
      <c r="O31" s="40" t="e">
        <f aca="false">VLOOKUP(A31,$M$306:$O$323,3,FALSE())</f>
        <v>#N/A</v>
      </c>
      <c r="P31" s="35" t="n">
        <f aca="false">IF(ISERROR(O31),0,O31)</f>
        <v>0</v>
      </c>
      <c r="Q31" s="141" t="n">
        <v>0</v>
      </c>
      <c r="R31" s="35"/>
      <c r="S31" s="35" t="e">
        <f aca="false">VLOOKUP(A31,$M$326:$O$361,3,FALSE())</f>
        <v>#N/A</v>
      </c>
      <c r="T31" s="35" t="n">
        <f aca="false">IF(ISERROR(S31),0,S31)</f>
        <v>0</v>
      </c>
      <c r="U31" s="141" t="n">
        <v>0</v>
      </c>
      <c r="V31" s="48"/>
      <c r="W31" s="0" t="n">
        <v>0</v>
      </c>
      <c r="Y31" s="142" t="n">
        <v>0</v>
      </c>
      <c r="BC31" s="31" t="n">
        <f aca="false">IF(Input!CG47="",0,Input!CE47)</f>
        <v>0</v>
      </c>
      <c r="CG31" s="49" t="s">
        <v>281</v>
      </c>
      <c r="CH31" s="49"/>
      <c r="CI31" s="49" t="n">
        <v>6</v>
      </c>
      <c r="CJ31" s="171"/>
      <c r="CK31" s="0" t="s">
        <v>301</v>
      </c>
      <c r="CM31" s="0" t="n">
        <v>4</v>
      </c>
      <c r="CN31" s="172"/>
      <c r="CO31" s="188"/>
      <c r="CP31" s="191"/>
      <c r="CQ31" s="190"/>
    </row>
    <row r="32" customFormat="false" ht="12.75" hidden="false" customHeight="false" outlineLevel="0" collapsed="false">
      <c r="A32" s="169" t="n">
        <v>3924</v>
      </c>
      <c r="B32" s="48" t="s">
        <v>666</v>
      </c>
      <c r="C32" s="170" t="n">
        <v>0</v>
      </c>
      <c r="D32" s="170" t="n">
        <v>0</v>
      </c>
      <c r="E32" s="160" t="e">
        <f aca="false">IF(OR(A32="",A32=" "),"",IF(OR(VLOOKUP(A32,$R$306:$T$351,3,FALSE())="p",VLOOKUP(A32,$R$306:$T$351,3,FALSE())="P"),"P","ERROR"))</f>
        <v>#N/A</v>
      </c>
      <c r="F32" s="160" t="str">
        <f aca="false">IF(ISERROR(E32),"",E32)</f>
        <v/>
      </c>
      <c r="G32" s="160" t="e">
        <f aca="false">VLOOKUP(A32,$M$306:$O$323,3,FALSE())</f>
        <v>#N/A</v>
      </c>
      <c r="H32" s="160" t="n">
        <f aca="false">IF(ISERROR(G32),0,G32)</f>
        <v>0</v>
      </c>
      <c r="I32" s="160" t="e">
        <f aca="false">VLOOKUP(A32,$M$326:$O$361,3,FALSE())</f>
        <v>#N/A</v>
      </c>
      <c r="J32" s="161" t="n">
        <f aca="false">IF(ISERROR(I32),0,I32)</f>
        <v>0</v>
      </c>
      <c r="K32" s="146"/>
      <c r="L32" s="147" t="str">
        <f aca="false">IF(F32="P",D32,"")</f>
        <v/>
      </c>
      <c r="N32" s="48" t="s">
        <v>667</v>
      </c>
      <c r="O32" s="40" t="e">
        <f aca="false">VLOOKUP(A32,$M$306:$O$323,3,FALSE())</f>
        <v>#N/A</v>
      </c>
      <c r="P32" s="35" t="n">
        <f aca="false">IF(ISERROR(O32),0,O32)</f>
        <v>0</v>
      </c>
      <c r="Q32" s="141" t="n">
        <v>0</v>
      </c>
      <c r="R32" s="35"/>
      <c r="S32" s="35" t="e">
        <f aca="false">VLOOKUP(A32,$M$326:$O$361,3,FALSE())</f>
        <v>#N/A</v>
      </c>
      <c r="T32" s="35" t="n">
        <f aca="false">IF(ISERROR(S32),0,S32)</f>
        <v>0</v>
      </c>
      <c r="U32" s="141" t="n">
        <v>0</v>
      </c>
      <c r="V32" s="48"/>
      <c r="W32" s="0" t="n">
        <v>0</v>
      </c>
      <c r="X32" s="165"/>
      <c r="Y32" s="142" t="n">
        <v>0</v>
      </c>
      <c r="BC32" s="31" t="n">
        <f aca="false">IF(Input!CG48="",0,Input!CE48)</f>
        <v>0</v>
      </c>
      <c r="CG32" s="49" t="s">
        <v>320</v>
      </c>
      <c r="CH32" s="49"/>
      <c r="CI32" s="49" t="n">
        <v>13</v>
      </c>
      <c r="CJ32" s="171"/>
      <c r="CK32" s="0" t="s">
        <v>292</v>
      </c>
      <c r="CM32" s="0" t="n">
        <v>10</v>
      </c>
      <c r="CN32" s="172"/>
      <c r="CO32" s="192" t="s">
        <v>668</v>
      </c>
      <c r="CP32" s="49"/>
      <c r="CQ32" s="182"/>
    </row>
    <row r="33" customFormat="false" ht="13.5" hidden="false" customHeight="false" outlineLevel="0" collapsed="false">
      <c r="A33" s="169" t="n">
        <v>2144</v>
      </c>
      <c r="B33" s="48" t="s">
        <v>326</v>
      </c>
      <c r="C33" s="170" t="n">
        <v>16</v>
      </c>
      <c r="D33" s="170" t="n">
        <v>16</v>
      </c>
      <c r="E33" s="160" t="e">
        <f aca="false">IF(OR(A33="",A33=" "),"",IF(OR(VLOOKUP(A33,$R$306:$T$351,3,FALSE())="p",VLOOKUP(A33,$R$306:$T$351,3,FALSE())="P"),"P","ERROR"))</f>
        <v>#N/A</v>
      </c>
      <c r="F33" s="160" t="str">
        <f aca="false">IF(ISERROR(E33),"",E33)</f>
        <v/>
      </c>
      <c r="G33" s="160" t="e">
        <f aca="false">VLOOKUP(A33,$M$306:$O$323,3,FALSE())</f>
        <v>#N/A</v>
      </c>
      <c r="H33" s="160" t="n">
        <f aca="false">IF(ISERROR(G33),0,G33)</f>
        <v>0</v>
      </c>
      <c r="I33" s="160" t="e">
        <f aca="false">VLOOKUP(A33,$M$326:$O$361,3,FALSE())</f>
        <v>#N/A</v>
      </c>
      <c r="J33" s="161" t="n">
        <f aca="false">IF(ISERROR(I33),0,I33)</f>
        <v>0</v>
      </c>
      <c r="K33" s="146"/>
      <c r="L33" s="147" t="str">
        <f aca="false">IF(F33="P",D33,"")</f>
        <v/>
      </c>
      <c r="N33" s="48" t="s">
        <v>326</v>
      </c>
      <c r="O33" s="40" t="e">
        <f aca="false">VLOOKUP(A33,$M$306:$O$323,3,FALSE())</f>
        <v>#N/A</v>
      </c>
      <c r="P33" s="35" t="n">
        <f aca="false">IF(ISERROR(O33),0,O33)</f>
        <v>0</v>
      </c>
      <c r="Q33" s="141" t="n">
        <v>44</v>
      </c>
      <c r="R33" s="35"/>
      <c r="S33" s="35" t="e">
        <f aca="false">VLOOKUP(A33,$M$326:$O$361,3,FALSE())</f>
        <v>#N/A</v>
      </c>
      <c r="T33" s="35" t="n">
        <f aca="false">IF(ISERROR(S33),0,S33)</f>
        <v>0</v>
      </c>
      <c r="U33" s="141" t="n">
        <v>28</v>
      </c>
      <c r="V33" s="48"/>
      <c r="W33" s="0" t="n">
        <v>72</v>
      </c>
      <c r="BC33" s="31" t="n">
        <f aca="false">IF(Input!CG49="",0,Input!CE49)</f>
        <v>0</v>
      </c>
      <c r="CG33" s="49" t="s">
        <v>270</v>
      </c>
      <c r="CH33" s="49"/>
      <c r="CI33" s="49" t="n">
        <v>4</v>
      </c>
      <c r="CJ33" s="171"/>
      <c r="CK33" s="0" t="s">
        <v>309</v>
      </c>
      <c r="CM33" s="0" t="n">
        <v>15</v>
      </c>
      <c r="CN33" s="172"/>
      <c r="CO33" s="193" t="s">
        <v>669</v>
      </c>
      <c r="CP33" s="49"/>
      <c r="CQ33" s="182"/>
    </row>
    <row r="34" customFormat="false" ht="12.75" hidden="false" customHeight="true" outlineLevel="0" collapsed="false">
      <c r="A34" s="169" t="n">
        <v>8668</v>
      </c>
      <c r="B34" s="48" t="s">
        <v>366</v>
      </c>
      <c r="C34" s="170" t="n">
        <v>14</v>
      </c>
      <c r="D34" s="170" t="n">
        <v>14</v>
      </c>
      <c r="E34" s="160" t="e">
        <f aca="false">IF(OR(A34="",A34=" "),"",IF(OR(VLOOKUP(A34,$R$306:$T$351,3,FALSE())="p",VLOOKUP(A34,$R$306:$T$351,3,FALSE())="P"),"P","ERROR"))</f>
        <v>#N/A</v>
      </c>
      <c r="F34" s="160" t="str">
        <f aca="false">IF(ISERROR(E34),"",E34)</f>
        <v/>
      </c>
      <c r="G34" s="160" t="e">
        <f aca="false">VLOOKUP(A34,$M$306:$O$323,3,FALSE())</f>
        <v>#N/A</v>
      </c>
      <c r="H34" s="160" t="n">
        <f aca="false">IF(ISERROR(G34),0,G34)</f>
        <v>0</v>
      </c>
      <c r="I34" s="160" t="e">
        <f aca="false">VLOOKUP(A34,$M$326:$O$361,3,FALSE())</f>
        <v>#N/A</v>
      </c>
      <c r="J34" s="161" t="n">
        <f aca="false">IF(ISERROR(I34),0,I34)</f>
        <v>0</v>
      </c>
      <c r="K34" s="146"/>
      <c r="L34" s="147" t="str">
        <f aca="false">IF(F34="P",D34,"")</f>
        <v/>
      </c>
      <c r="N34" s="48" t="s">
        <v>670</v>
      </c>
      <c r="O34" s="40" t="e">
        <f aca="false">VLOOKUP(A34,$M$306:$O$323,3,FALSE())</f>
        <v>#N/A</v>
      </c>
      <c r="P34" s="35" t="n">
        <f aca="false">IF(ISERROR(O34),0,O34)</f>
        <v>0</v>
      </c>
      <c r="Q34" s="141" t="n">
        <v>9</v>
      </c>
      <c r="R34" s="35"/>
      <c r="S34" s="35" t="e">
        <f aca="false">VLOOKUP(A34,$M$326:$O$361,3,FALSE())</f>
        <v>#N/A</v>
      </c>
      <c r="T34" s="35" t="n">
        <f aca="false">IF(ISERROR(S34),0,S34)</f>
        <v>0</v>
      </c>
      <c r="U34" s="141" t="n">
        <v>5</v>
      </c>
      <c r="V34" s="48"/>
      <c r="W34" s="0" t="n">
        <v>14</v>
      </c>
      <c r="Y34" s="142" t="n">
        <v>0</v>
      </c>
      <c r="BC34" s="31" t="n">
        <f aca="false">IF(Input!CG50="",0,Input!CE50)</f>
        <v>0</v>
      </c>
      <c r="CG34" s="49" t="s">
        <v>296</v>
      </c>
      <c r="CH34" s="49"/>
      <c r="CI34" s="49" t="n">
        <v>11</v>
      </c>
      <c r="CJ34" s="171"/>
      <c r="CK34" s="0" t="s">
        <v>374</v>
      </c>
      <c r="CM34" s="0" t="n">
        <v>4</v>
      </c>
      <c r="CN34" s="172"/>
      <c r="CO34" s="183" t="s">
        <v>661</v>
      </c>
      <c r="CP34" s="184"/>
      <c r="CQ34" s="185"/>
    </row>
    <row r="35" customFormat="false" ht="13.5" hidden="false" customHeight="true" outlineLevel="0" collapsed="false">
      <c r="A35" s="169" t="n">
        <v>7233</v>
      </c>
      <c r="B35" s="48" t="s">
        <v>671</v>
      </c>
      <c r="C35" s="170" t="n">
        <v>0</v>
      </c>
      <c r="D35" s="170" t="n">
        <v>0</v>
      </c>
      <c r="E35" s="160" t="e">
        <f aca="false">IF(OR(A35="",A35=" "),"",IF(OR(VLOOKUP(A35,$R$306:$T$351,3,FALSE())="p",VLOOKUP(A35,$R$306:$T$351,3,FALSE())="P"),"P","ERROR"))</f>
        <v>#N/A</v>
      </c>
      <c r="F35" s="160" t="str">
        <f aca="false">IF(ISERROR(E35),"",E35)</f>
        <v/>
      </c>
      <c r="G35" s="160" t="e">
        <f aca="false">VLOOKUP(A35,$M$306:$O$323,3,FALSE())</f>
        <v>#N/A</v>
      </c>
      <c r="H35" s="160" t="n">
        <f aca="false">IF(ISERROR(G35),0,G35)</f>
        <v>0</v>
      </c>
      <c r="I35" s="160" t="e">
        <f aca="false">VLOOKUP(A35,$M$326:$O$361,3,FALSE())</f>
        <v>#N/A</v>
      </c>
      <c r="J35" s="161" t="n">
        <f aca="false">IF(ISERROR(I35),0,I35)</f>
        <v>0</v>
      </c>
      <c r="K35" s="146"/>
      <c r="L35" s="147" t="str">
        <f aca="false">IF(F35="P",D35,"")</f>
        <v/>
      </c>
      <c r="N35" s="48" t="s">
        <v>671</v>
      </c>
      <c r="O35" s="40" t="e">
        <f aca="false">VLOOKUP(A35,$M$306:$O$323,3,FALSE())</f>
        <v>#N/A</v>
      </c>
      <c r="P35" s="35" t="n">
        <f aca="false">IF(ISERROR(O35),0,O35)</f>
        <v>0</v>
      </c>
      <c r="Q35" s="141" t="n">
        <v>0</v>
      </c>
      <c r="R35" s="35"/>
      <c r="S35" s="35" t="e">
        <f aca="false">VLOOKUP(A35,$M$326:$O$361,3,FALSE())</f>
        <v>#N/A</v>
      </c>
      <c r="T35" s="35" t="n">
        <f aca="false">IF(ISERROR(S35),0,S35)</f>
        <v>0</v>
      </c>
      <c r="U35" s="141" t="n">
        <v>0</v>
      </c>
      <c r="V35" s="48"/>
      <c r="W35" s="0" t="n">
        <v>0</v>
      </c>
      <c r="BC35" s="31" t="n">
        <f aca="false">IF(Input!CG51="",0,Input!CE51)</f>
        <v>0</v>
      </c>
      <c r="CG35" s="49" t="s">
        <v>277</v>
      </c>
      <c r="CH35" s="49"/>
      <c r="CI35" s="49" t="n">
        <v>12</v>
      </c>
      <c r="CJ35" s="171"/>
      <c r="CK35" s="0" t="s">
        <v>279</v>
      </c>
      <c r="CM35" s="0" t="n">
        <v>11</v>
      </c>
      <c r="CN35" s="172"/>
      <c r="CO35" s="183"/>
      <c r="CP35" s="186"/>
      <c r="CQ35" s="187"/>
    </row>
    <row r="36" customFormat="false" ht="13.5" hidden="false" customHeight="true" outlineLevel="0" collapsed="false">
      <c r="A36" s="169" t="n">
        <v>7194</v>
      </c>
      <c r="B36" s="48" t="s">
        <v>249</v>
      </c>
      <c r="C36" s="170" t="n">
        <v>0</v>
      </c>
      <c r="D36" s="170" t="n">
        <v>0</v>
      </c>
      <c r="E36" s="160" t="e">
        <f aca="false">IF(OR(A36="",A36=" "),"",IF(OR(VLOOKUP(A36,$R$306:$T$351,3,FALSE())="p",VLOOKUP(A36,$R$306:$T$351,3,FALSE())="P"),"P","ERROR"))</f>
        <v>#N/A</v>
      </c>
      <c r="F36" s="160" t="str">
        <f aca="false">IF(ISERROR(E36),"",E36)</f>
        <v/>
      </c>
      <c r="G36" s="160" t="e">
        <f aca="false">VLOOKUP(A36,$M$306:$O$323,3,FALSE())</f>
        <v>#N/A</v>
      </c>
      <c r="H36" s="160" t="n">
        <f aca="false">IF(ISERROR(G36),0,G36)</f>
        <v>0</v>
      </c>
      <c r="I36" s="160" t="e">
        <f aca="false">VLOOKUP(A36,$M$326:$O$361,3,FALSE())</f>
        <v>#N/A</v>
      </c>
      <c r="J36" s="161" t="n">
        <f aca="false">IF(ISERROR(I36),0,I36)</f>
        <v>0</v>
      </c>
      <c r="K36" s="146"/>
      <c r="L36" s="147" t="str">
        <f aca="false">IF(F36="P",D36,"")</f>
        <v/>
      </c>
      <c r="N36" s="48" t="s">
        <v>249</v>
      </c>
      <c r="O36" s="40" t="e">
        <f aca="false">VLOOKUP(A36,$M$306:$O$323,3,FALSE())</f>
        <v>#N/A</v>
      </c>
      <c r="P36" s="35" t="n">
        <f aca="false">IF(ISERROR(O36),0,O36)</f>
        <v>0</v>
      </c>
      <c r="Q36" s="141" t="n">
        <v>177</v>
      </c>
      <c r="R36" s="35"/>
      <c r="S36" s="35" t="e">
        <f aca="false">VLOOKUP(A36,$M$326:$O$361,3,FALSE())</f>
        <v>#N/A</v>
      </c>
      <c r="T36" s="35" t="n">
        <f aca="false">IF(ISERROR(S36),0,S36)</f>
        <v>0</v>
      </c>
      <c r="U36" s="141" t="n">
        <v>111</v>
      </c>
      <c r="V36" s="48"/>
      <c r="W36" s="0" t="n">
        <v>288</v>
      </c>
      <c r="BC36" s="31" t="n">
        <f aca="false">IF(Input!CG52="",0,Input!CE52)</f>
        <v>0</v>
      </c>
      <c r="CG36" s="49" t="s">
        <v>343</v>
      </c>
      <c r="CH36" s="49"/>
      <c r="CI36" s="49" t="n">
        <v>26</v>
      </c>
      <c r="CJ36" s="171"/>
      <c r="CK36" s="0" t="s">
        <v>253</v>
      </c>
      <c r="CM36" s="0" t="n">
        <v>4</v>
      </c>
      <c r="CN36" s="172"/>
      <c r="CO36" s="188" t="s">
        <v>663</v>
      </c>
      <c r="CP36" s="189"/>
      <c r="CQ36" s="190"/>
    </row>
    <row r="37" customFormat="false" ht="13.5" hidden="false" customHeight="true" outlineLevel="0" collapsed="false">
      <c r="A37" s="194" t="n">
        <v>6561</v>
      </c>
      <c r="B37" s="55" t="s">
        <v>672</v>
      </c>
      <c r="C37" s="170" t="n">
        <v>0</v>
      </c>
      <c r="D37" s="170" t="n">
        <v>0</v>
      </c>
      <c r="E37" s="160" t="e">
        <f aca="false">IF(OR(A37="",A37=" "),"",IF(OR(VLOOKUP(A37,$R$306:$T$351,3,FALSE())="p",VLOOKUP(A37,$R$306:$T$351,3,FALSE())="P"),"P","ERROR"))</f>
        <v>#N/A</v>
      </c>
      <c r="F37" s="160" t="str">
        <f aca="false">IF(ISERROR(E37),"",E37)</f>
        <v/>
      </c>
      <c r="G37" s="160" t="e">
        <f aca="false">VLOOKUP(A37,$M$306:$O$323,3,FALSE())</f>
        <v>#N/A</v>
      </c>
      <c r="H37" s="160" t="n">
        <f aca="false">IF(ISERROR(G37),0,G37)</f>
        <v>0</v>
      </c>
      <c r="I37" s="160" t="e">
        <f aca="false">VLOOKUP(A37,$M$326:$O$361,3,FALSE())</f>
        <v>#N/A</v>
      </c>
      <c r="J37" s="161" t="n">
        <f aca="false">IF(ISERROR(I37),0,I37)</f>
        <v>0</v>
      </c>
      <c r="K37" s="146"/>
      <c r="L37" s="147" t="str">
        <f aca="false">IF(F37="P",D37,"")</f>
        <v/>
      </c>
      <c r="N37" s="55" t="s">
        <v>673</v>
      </c>
      <c r="O37" s="40" t="e">
        <f aca="false">VLOOKUP(A37,$M$306:$O$323,3,FALSE())</f>
        <v>#N/A</v>
      </c>
      <c r="P37" s="35" t="n">
        <f aca="false">IF(ISERROR(O37),0,O37)</f>
        <v>0</v>
      </c>
      <c r="Q37" s="141" t="n">
        <v>0</v>
      </c>
      <c r="R37" s="35"/>
      <c r="S37" s="35" t="e">
        <f aca="false">VLOOKUP(A37,$M$326:$O$361,3,FALSE())</f>
        <v>#N/A</v>
      </c>
      <c r="T37" s="35" t="n">
        <f aca="false">IF(ISERROR(S37),0,S37)</f>
        <v>0</v>
      </c>
      <c r="U37" s="141" t="n">
        <v>0</v>
      </c>
      <c r="V37" s="48"/>
      <c r="W37" s="0" t="n">
        <v>0</v>
      </c>
      <c r="Y37" s="142" t="n">
        <v>0</v>
      </c>
      <c r="BC37" s="31" t="n">
        <f aca="false">IF(Input!CG53="",0,Input!CE53)</f>
        <v>0</v>
      </c>
      <c r="CG37" s="49" t="s">
        <v>289</v>
      </c>
      <c r="CH37" s="49"/>
      <c r="CI37" s="49" t="n">
        <v>17</v>
      </c>
      <c r="CJ37" s="171"/>
      <c r="CK37" s="0" t="s">
        <v>321</v>
      </c>
      <c r="CM37" s="0" t="n">
        <v>11</v>
      </c>
      <c r="CN37" s="172"/>
      <c r="CO37" s="188"/>
      <c r="CP37" s="191"/>
      <c r="CQ37" s="190"/>
    </row>
    <row r="38" customFormat="false" ht="13.5" hidden="false" customHeight="true" outlineLevel="0" collapsed="false">
      <c r="A38" s="169" t="n">
        <v>5710</v>
      </c>
      <c r="B38" s="48" t="s">
        <v>247</v>
      </c>
      <c r="C38" s="170" t="n">
        <v>11</v>
      </c>
      <c r="D38" s="170" t="n">
        <v>8</v>
      </c>
      <c r="E38" s="160" t="str">
        <f aca="false">IF(OR(A38="",A38=" "),"",IF(OR(VLOOKUP(A38,$R$306:$T$351,3,FALSE())="p",VLOOKUP(A38,$R$306:$T$351,3,FALSE())="P"),"P","ERROR"))</f>
        <v>P</v>
      </c>
      <c r="F38" s="160" t="str">
        <f aca="false">IF(ISERROR(E38),"",E38)</f>
        <v>P</v>
      </c>
      <c r="G38" s="160" t="n">
        <f aca="false">VLOOKUP(A38,$M$306:$O$323,3,FALSE())</f>
        <v>11</v>
      </c>
      <c r="H38" s="160" t="n">
        <f aca="false">IF(ISERROR(G38),0,G38)</f>
        <v>11</v>
      </c>
      <c r="I38" s="160" t="e">
        <f aca="false">VLOOKUP(A38,$M$326:$O$361,3,FALSE())</f>
        <v>#N/A</v>
      </c>
      <c r="J38" s="161" t="n">
        <f aca="false">IF(ISERROR(I38),0,I38)</f>
        <v>0</v>
      </c>
      <c r="K38" s="146"/>
      <c r="L38" s="147" t="n">
        <f aca="false">IF(F38="P",D38,"")</f>
        <v>8</v>
      </c>
      <c r="N38" s="48" t="s">
        <v>247</v>
      </c>
      <c r="O38" s="40" t="n">
        <f aca="false">VLOOKUP(A38,$M$306:$O$323,3,FALSE())</f>
        <v>11</v>
      </c>
      <c r="P38" s="35" t="n">
        <f aca="false">IF(ISERROR(O38),0,O38)</f>
        <v>11</v>
      </c>
      <c r="Q38" s="141" t="n">
        <v>197</v>
      </c>
      <c r="R38" s="35"/>
      <c r="S38" s="35" t="e">
        <f aca="false">VLOOKUP(A38,$M$326:$O$361,3,FALSE())</f>
        <v>#N/A</v>
      </c>
      <c r="T38" s="35" t="n">
        <f aca="false">IF(ISERROR(S38),0,S38)</f>
        <v>0</v>
      </c>
      <c r="U38" s="141" t="n">
        <v>49</v>
      </c>
      <c r="V38" s="48"/>
      <c r="W38" s="0" t="n">
        <v>246</v>
      </c>
      <c r="BC38" s="31" t="n">
        <f aca="false">IF(Input!CG54="",0,Input!CE54)</f>
        <v>0</v>
      </c>
      <c r="CG38" s="49" t="s">
        <v>261</v>
      </c>
      <c r="CH38" s="49"/>
      <c r="CI38" s="49" t="n">
        <v>4</v>
      </c>
      <c r="CJ38" s="171"/>
      <c r="CK38" s="0" t="s">
        <v>250</v>
      </c>
      <c r="CM38" s="0" t="n">
        <v>10</v>
      </c>
      <c r="CN38" s="172"/>
      <c r="CO38" s="192" t="s">
        <v>668</v>
      </c>
      <c r="CQ38" s="195"/>
    </row>
    <row r="39" customFormat="false" ht="13.5" hidden="false" customHeight="true" outlineLevel="0" collapsed="false">
      <c r="A39" s="169" t="n">
        <v>3951</v>
      </c>
      <c r="B39" s="48" t="s">
        <v>319</v>
      </c>
      <c r="C39" s="170" t="n">
        <v>17</v>
      </c>
      <c r="D39" s="170" t="n">
        <v>17</v>
      </c>
      <c r="E39" s="160" t="e">
        <f aca="false">IF(OR(A39="",A39=" "),"",IF(OR(VLOOKUP(A39,$R$306:$T$351,3,FALSE())="p",VLOOKUP(A39,$R$306:$T$351,3,FALSE())="P"),"P","ERROR"))</f>
        <v>#N/A</v>
      </c>
      <c r="F39" s="160" t="str">
        <f aca="false">IF(ISERROR(E39),"",E39)</f>
        <v/>
      </c>
      <c r="G39" s="160" t="e">
        <f aca="false">VLOOKUP(A39,$M$306:$O$323,3,FALSE())</f>
        <v>#N/A</v>
      </c>
      <c r="H39" s="160" t="n">
        <f aca="false">IF(ISERROR(G39),0,G39)</f>
        <v>0</v>
      </c>
      <c r="I39" s="160" t="e">
        <f aca="false">VLOOKUP(A39,$M$326:$O$361,3,FALSE())</f>
        <v>#N/A</v>
      </c>
      <c r="J39" s="161" t="n">
        <f aca="false">IF(ISERROR(I39),0,I39)</f>
        <v>0</v>
      </c>
      <c r="K39" s="146"/>
      <c r="L39" s="147" t="str">
        <f aca="false">IF(F39="P",D39,"")</f>
        <v/>
      </c>
      <c r="N39" s="48" t="s">
        <v>674</v>
      </c>
      <c r="O39" s="40" t="e">
        <f aca="false">VLOOKUP(A39,$M$306:$O$323,3,FALSE())</f>
        <v>#N/A</v>
      </c>
      <c r="P39" s="35" t="n">
        <f aca="false">IF(ISERROR(O39),0,O39)</f>
        <v>0</v>
      </c>
      <c r="Q39" s="141" t="n">
        <v>35</v>
      </c>
      <c r="R39" s="35"/>
      <c r="S39" s="35" t="e">
        <f aca="false">VLOOKUP(A39,$M$326:$O$361,3,FALSE())</f>
        <v>#N/A</v>
      </c>
      <c r="T39" s="35" t="n">
        <f aca="false">IF(ISERROR(S39),0,S39)</f>
        <v>0</v>
      </c>
      <c r="U39" s="141" t="n">
        <v>34</v>
      </c>
      <c r="V39" s="48"/>
      <c r="W39" s="0" t="n">
        <v>69</v>
      </c>
      <c r="Y39" s="142" t="n">
        <v>0</v>
      </c>
      <c r="BC39" s="31" t="n">
        <f aca="false">IF(Input!CG55="",0,Input!CE55)</f>
        <v>0</v>
      </c>
      <c r="CG39" s="49" t="s">
        <v>272</v>
      </c>
      <c r="CH39" s="49"/>
      <c r="CI39" s="49" t="n">
        <v>13</v>
      </c>
      <c r="CJ39" s="171"/>
      <c r="CK39" s="0" t="s">
        <v>373</v>
      </c>
      <c r="CM39" s="0" t="n">
        <v>6</v>
      </c>
      <c r="CN39" s="172"/>
      <c r="CO39" s="196" t="s">
        <v>675</v>
      </c>
      <c r="CP39" s="49"/>
      <c r="CQ39" s="197"/>
    </row>
    <row r="40" customFormat="false" ht="13.5" hidden="false" customHeight="true" outlineLevel="0" collapsed="false">
      <c r="A40" s="169" t="n">
        <v>5949</v>
      </c>
      <c r="B40" s="48" t="s">
        <v>676</v>
      </c>
      <c r="C40" s="170" t="n">
        <v>0</v>
      </c>
      <c r="D40" s="170" t="n">
        <v>0</v>
      </c>
      <c r="E40" s="160" t="e">
        <f aca="false">IF(OR(A40="",A40=" "),"",IF(OR(VLOOKUP(A40,$R$306:$T$351,3,FALSE())="p",VLOOKUP(A40,$R$306:$T$351,3,FALSE())="P"),"P","ERROR"))</f>
        <v>#N/A</v>
      </c>
      <c r="F40" s="160" t="str">
        <f aca="false">IF(ISERROR(E40),"",E40)</f>
        <v/>
      </c>
      <c r="G40" s="160" t="e">
        <f aca="false">VLOOKUP(A40,$M$306:$O$323,3,FALSE())</f>
        <v>#N/A</v>
      </c>
      <c r="H40" s="160" t="n">
        <f aca="false">IF(ISERROR(G40),0,G40)</f>
        <v>0</v>
      </c>
      <c r="I40" s="160" t="e">
        <f aca="false">VLOOKUP(A40,$M$326:$O$361,3,FALSE())</f>
        <v>#N/A</v>
      </c>
      <c r="J40" s="161" t="n">
        <f aca="false">IF(ISERROR(I40),0,I40)</f>
        <v>0</v>
      </c>
      <c r="K40" s="146"/>
      <c r="L40" s="147" t="str">
        <f aca="false">IF(F40="P",D40,"")</f>
        <v/>
      </c>
      <c r="N40" s="48" t="s">
        <v>676</v>
      </c>
      <c r="O40" s="40" t="e">
        <f aca="false">VLOOKUP(A40,$M$306:$O$323,3,FALSE())</f>
        <v>#N/A</v>
      </c>
      <c r="P40" s="35" t="n">
        <f aca="false">IF(ISERROR(O40),0,O40)</f>
        <v>0</v>
      </c>
      <c r="Q40" s="141" t="n">
        <v>0</v>
      </c>
      <c r="R40" s="35"/>
      <c r="S40" s="35" t="e">
        <f aca="false">VLOOKUP(A40,$M$326:$O$361,3,FALSE())</f>
        <v>#N/A</v>
      </c>
      <c r="T40" s="35" t="n">
        <f aca="false">IF(ISERROR(S40),0,S40)</f>
        <v>0</v>
      </c>
      <c r="U40" s="141" t="n">
        <v>0</v>
      </c>
      <c r="V40" s="48"/>
      <c r="W40" s="0" t="n">
        <v>0</v>
      </c>
      <c r="BC40" s="22"/>
      <c r="CG40" s="49" t="s">
        <v>316</v>
      </c>
      <c r="CH40" s="49"/>
      <c r="CI40" s="49" t="n">
        <v>10</v>
      </c>
      <c r="CJ40" s="171"/>
      <c r="CK40" s="0" t="s">
        <v>298</v>
      </c>
      <c r="CM40" s="0" t="n">
        <v>4</v>
      </c>
      <c r="CN40" s="172"/>
      <c r="CO40" s="196"/>
      <c r="CP40" s="198"/>
      <c r="CQ40" s="197"/>
    </row>
    <row r="41" customFormat="false" ht="13.5" hidden="false" customHeight="true" outlineLevel="0" collapsed="false">
      <c r="A41" s="169" t="n">
        <v>1198</v>
      </c>
      <c r="B41" s="48" t="s">
        <v>677</v>
      </c>
      <c r="C41" s="170" t="n">
        <v>0</v>
      </c>
      <c r="D41" s="170" t="n">
        <v>0</v>
      </c>
      <c r="E41" s="160" t="e">
        <f aca="false">IF(OR(A41="",A41=" "),"",IF(OR(VLOOKUP(A41,$R$306:$T$351,3,FALSE())="p",VLOOKUP(A41,$R$306:$T$351,3,FALSE())="P"),"P","ERROR"))</f>
        <v>#N/A</v>
      </c>
      <c r="F41" s="160" t="str">
        <f aca="false">IF(ISERROR(E41),"",E41)</f>
        <v/>
      </c>
      <c r="G41" s="160" t="e">
        <f aca="false">VLOOKUP(A41,$M$306:$O$323,3,FALSE())</f>
        <v>#N/A</v>
      </c>
      <c r="H41" s="160" t="n">
        <f aca="false">IF(ISERROR(G41),0,G41)</f>
        <v>0</v>
      </c>
      <c r="I41" s="160" t="e">
        <f aca="false">VLOOKUP(A41,$M$326:$O$361,3,FALSE())</f>
        <v>#N/A</v>
      </c>
      <c r="J41" s="161" t="n">
        <f aca="false">IF(ISERROR(I41),0,I41)</f>
        <v>0</v>
      </c>
      <c r="K41" s="146"/>
      <c r="L41" s="147" t="str">
        <f aca="false">IF(F41="P",D41,"")</f>
        <v/>
      </c>
      <c r="N41" s="48" t="s">
        <v>678</v>
      </c>
      <c r="O41" s="40" t="e">
        <f aca="false">VLOOKUP(A41,$M$306:$O$323,3,FALSE())</f>
        <v>#N/A</v>
      </c>
      <c r="P41" s="35" t="n">
        <f aca="false">IF(ISERROR(O41),0,O41)</f>
        <v>0</v>
      </c>
      <c r="Q41" s="141" t="n">
        <v>0</v>
      </c>
      <c r="R41" s="35"/>
      <c r="S41" s="35" t="e">
        <f aca="false">VLOOKUP(A41,$M$326:$O$361,3,FALSE())</f>
        <v>#N/A</v>
      </c>
      <c r="T41" s="35" t="n">
        <f aca="false">IF(ISERROR(S41),0,S41)</f>
        <v>0</v>
      </c>
      <c r="U41" s="141" t="n">
        <v>0</v>
      </c>
      <c r="V41" s="48"/>
      <c r="W41" s="0" t="n">
        <v>0</v>
      </c>
      <c r="Y41" s="142" t="n">
        <v>0</v>
      </c>
      <c r="BC41" s="179" t="n">
        <f aca="false">SUM(BC4:BC39)</f>
        <v>124</v>
      </c>
      <c r="BE41" s="19" t="s">
        <v>679</v>
      </c>
      <c r="CG41" s="49" t="s">
        <v>300</v>
      </c>
      <c r="CH41" s="49"/>
      <c r="CI41" s="49" t="n">
        <v>20</v>
      </c>
      <c r="CJ41" s="171"/>
      <c r="CK41" s="0" t="s">
        <v>356</v>
      </c>
      <c r="CM41" s="0" t="n">
        <v>13</v>
      </c>
      <c r="CN41" s="172"/>
      <c r="CO41" s="196" t="s">
        <v>680</v>
      </c>
      <c r="CP41" s="198"/>
      <c r="CQ41" s="197"/>
    </row>
    <row r="42" customFormat="false" ht="13.5" hidden="false" customHeight="true" outlineLevel="0" collapsed="false">
      <c r="A42" s="121" t="n">
        <v>9292</v>
      </c>
      <c r="B42" s="53" t="s">
        <v>681</v>
      </c>
      <c r="C42" s="170" t="n">
        <v>0</v>
      </c>
      <c r="D42" s="170" t="n">
        <v>0</v>
      </c>
      <c r="E42" s="160" t="e">
        <f aca="false">IF(OR(A42="",A42=" "),"",IF(OR(VLOOKUP(A42,$R$306:$T$351,3,FALSE())="p",VLOOKUP(A42,$R$306:$T$351,3,FALSE())="P"),"P","ERROR"))</f>
        <v>#N/A</v>
      </c>
      <c r="F42" s="160" t="str">
        <f aca="false">IF(ISERROR(E42),"",E42)</f>
        <v/>
      </c>
      <c r="G42" s="160" t="e">
        <f aca="false">VLOOKUP(A42,$M$306:$O$323,3,FALSE())</f>
        <v>#N/A</v>
      </c>
      <c r="H42" s="160" t="n">
        <f aca="false">IF(ISERROR(G42),0,G42)</f>
        <v>0</v>
      </c>
      <c r="I42" s="160" t="e">
        <f aca="false">VLOOKUP(A42,$M$326:$O$361,3,FALSE())</f>
        <v>#N/A</v>
      </c>
      <c r="J42" s="161" t="n">
        <f aca="false">IF(ISERROR(I42),0,I42)</f>
        <v>0</v>
      </c>
      <c r="K42" s="146"/>
      <c r="L42" s="147" t="str">
        <f aca="false">IF(F42="P",D42,"")</f>
        <v/>
      </c>
      <c r="N42" s="48"/>
      <c r="O42" s="40" t="e">
        <f aca="false">VLOOKUP(A42,$M$306:$O$323,3,FALSE())</f>
        <v>#N/A</v>
      </c>
      <c r="P42" s="35" t="n">
        <f aca="false">IF(ISERROR(O42),0,O42)</f>
        <v>0</v>
      </c>
      <c r="Q42" s="141" t="n">
        <v>0</v>
      </c>
      <c r="R42" s="35"/>
      <c r="S42" s="35" t="e">
        <f aca="false">VLOOKUP(A42,$M$326:$O$361,3,FALSE())</f>
        <v>#N/A</v>
      </c>
      <c r="T42" s="35" t="n">
        <f aca="false">IF(ISERROR(S42),0,S42)</f>
        <v>0</v>
      </c>
      <c r="U42" s="141" t="n">
        <v>0</v>
      </c>
      <c r="V42" s="48"/>
      <c r="W42" s="0" t="n">
        <v>0</v>
      </c>
      <c r="Y42" s="142" t="n">
        <v>0</v>
      </c>
      <c r="BC42" s="22"/>
      <c r="CG42" s="49" t="s">
        <v>369</v>
      </c>
      <c r="CH42" s="49"/>
      <c r="CI42" s="49" t="n">
        <v>5</v>
      </c>
      <c r="CJ42" s="171"/>
      <c r="CN42" s="172"/>
      <c r="CO42" s="196"/>
      <c r="CP42" s="199"/>
      <c r="CQ42" s="197"/>
    </row>
    <row r="43" customFormat="false" ht="13.5" hidden="false" customHeight="true" outlineLevel="0" collapsed="false">
      <c r="A43" s="169" t="n">
        <v>3800</v>
      </c>
      <c r="B43" s="48" t="s">
        <v>682</v>
      </c>
      <c r="C43" s="170" t="n">
        <v>0</v>
      </c>
      <c r="D43" s="170" t="n">
        <v>0</v>
      </c>
      <c r="E43" s="160" t="e">
        <f aca="false">IF(OR(A43="",A43=" "),"",IF(OR(VLOOKUP(A43,$R$306:$T$351,3,FALSE())="p",VLOOKUP(A43,$R$306:$T$351,3,FALSE())="P"),"P","ERROR"))</f>
        <v>#N/A</v>
      </c>
      <c r="F43" s="160" t="str">
        <f aca="false">IF(ISERROR(E43),"",E43)</f>
        <v/>
      </c>
      <c r="G43" s="160" t="e">
        <f aca="false">VLOOKUP(A43,$M$306:$O$323,3,FALSE())</f>
        <v>#N/A</v>
      </c>
      <c r="H43" s="160" t="n">
        <f aca="false">IF(ISERROR(G43),0,G43)</f>
        <v>0</v>
      </c>
      <c r="I43" s="160" t="e">
        <f aca="false">VLOOKUP(A43,$M$326:$O$361,3,FALSE())</f>
        <v>#N/A</v>
      </c>
      <c r="J43" s="161" t="n">
        <f aca="false">IF(ISERROR(I43),0,I43)</f>
        <v>0</v>
      </c>
      <c r="K43" s="146"/>
      <c r="L43" s="147" t="str">
        <f aca="false">IF(F43="P",D43,"")</f>
        <v/>
      </c>
      <c r="N43" s="48" t="s">
        <v>683</v>
      </c>
      <c r="O43" s="40" t="e">
        <f aca="false">VLOOKUP(A43,$M$306:$O$323,3,FALSE())</f>
        <v>#N/A</v>
      </c>
      <c r="P43" s="35" t="n">
        <f aca="false">IF(ISERROR(O43),0,O43)</f>
        <v>0</v>
      </c>
      <c r="Q43" s="141" t="n">
        <v>0</v>
      </c>
      <c r="R43" s="35"/>
      <c r="S43" s="35" t="e">
        <f aca="false">VLOOKUP(A43,$M$326:$O$361,3,FALSE())</f>
        <v>#N/A</v>
      </c>
      <c r="T43" s="35" t="n">
        <f aca="false">IF(ISERROR(S43),0,S43)</f>
        <v>0</v>
      </c>
      <c r="U43" s="141" t="n">
        <v>0</v>
      </c>
      <c r="V43" s="48"/>
      <c r="W43" s="0" t="n">
        <v>0</v>
      </c>
      <c r="Y43" s="142" t="n">
        <v>0</v>
      </c>
      <c r="BC43" s="22"/>
      <c r="CG43" s="49" t="s">
        <v>367</v>
      </c>
      <c r="CH43" s="49"/>
      <c r="CI43" s="49" t="n">
        <v>8</v>
      </c>
      <c r="CJ43" s="171"/>
      <c r="CN43" s="172"/>
      <c r="CO43" s="190" t="s">
        <v>684</v>
      </c>
      <c r="CP43" s="198"/>
      <c r="CQ43" s="200" t="s">
        <v>685</v>
      </c>
    </row>
    <row r="44" customFormat="false" ht="13.5" hidden="false" customHeight="true" outlineLevel="0" collapsed="false">
      <c r="A44" s="169" t="n">
        <v>8175</v>
      </c>
      <c r="B44" s="48" t="s">
        <v>686</v>
      </c>
      <c r="C44" s="170" t="n">
        <v>0</v>
      </c>
      <c r="D44" s="170" t="n">
        <v>0</v>
      </c>
      <c r="E44" s="160" t="e">
        <f aca="false">IF(OR(A44="",A44=" "),"",IF(OR(VLOOKUP(A44,$R$306:$T$351,3,FALSE())="p",VLOOKUP(A44,$R$306:$T$351,3,FALSE())="P"),"P","ERROR"))</f>
        <v>#N/A</v>
      </c>
      <c r="F44" s="160" t="str">
        <f aca="false">IF(ISERROR(E44),"",E44)</f>
        <v/>
      </c>
      <c r="G44" s="160" t="e">
        <f aca="false">VLOOKUP(A44,$M$306:$O$323,3,FALSE())</f>
        <v>#N/A</v>
      </c>
      <c r="H44" s="160" t="n">
        <f aca="false">IF(ISERROR(G44),0,G44)</f>
        <v>0</v>
      </c>
      <c r="I44" s="160" t="e">
        <f aca="false">VLOOKUP(A44,$M$326:$O$361,3,FALSE())</f>
        <v>#N/A</v>
      </c>
      <c r="J44" s="161" t="n">
        <f aca="false">IF(ISERROR(I44),0,I44)</f>
        <v>0</v>
      </c>
      <c r="K44" s="146"/>
      <c r="L44" s="147" t="str">
        <f aca="false">IF(F44="P",D44,"")</f>
        <v/>
      </c>
      <c r="N44" s="48" t="s">
        <v>686</v>
      </c>
      <c r="O44" s="40" t="e">
        <f aca="false">VLOOKUP(A44,$M$306:$O$323,3,FALSE())</f>
        <v>#N/A</v>
      </c>
      <c r="P44" s="35" t="n">
        <f aca="false">IF(ISERROR(O44),0,O44)</f>
        <v>0</v>
      </c>
      <c r="Q44" s="141" t="n">
        <v>0</v>
      </c>
      <c r="R44" s="35"/>
      <c r="S44" s="35" t="e">
        <f aca="false">VLOOKUP(A44,$M$326:$O$361,3,FALSE())</f>
        <v>#N/A</v>
      </c>
      <c r="T44" s="35" t="n">
        <f aca="false">IF(ISERROR(S44),0,S44)</f>
        <v>0</v>
      </c>
      <c r="U44" s="141" t="n">
        <v>0</v>
      </c>
      <c r="V44" s="48"/>
      <c r="W44" s="0" t="n">
        <v>0</v>
      </c>
      <c r="BC44" s="22"/>
      <c r="CG44" s="49" t="s">
        <v>312</v>
      </c>
      <c r="CH44" s="49"/>
      <c r="CI44" s="49" t="n">
        <v>11</v>
      </c>
      <c r="CJ44" s="171"/>
      <c r="CN44" s="172"/>
      <c r="CO44" s="190"/>
      <c r="CP44" s="198"/>
      <c r="CQ44" s="200"/>
    </row>
    <row r="45" customFormat="false" ht="13.5" hidden="false" customHeight="true" outlineLevel="0" collapsed="false">
      <c r="A45" s="121" t="n">
        <v>7852</v>
      </c>
      <c r="B45" s="53" t="s">
        <v>258</v>
      </c>
      <c r="C45" s="170" t="n">
        <v>21</v>
      </c>
      <c r="D45" s="170" t="n">
        <v>0</v>
      </c>
      <c r="E45" s="160" t="e">
        <f aca="false">IF(OR(A45="",A45=" "),"",IF(OR(VLOOKUP(A45,$R$306:$T$351,3,FALSE())="p",VLOOKUP(A45,$R$306:$T$351,3,FALSE())="P"),"P","ERROR"))</f>
        <v>#N/A</v>
      </c>
      <c r="F45" s="160" t="str">
        <f aca="false">IF(ISERROR(E45),"",E45)</f>
        <v/>
      </c>
      <c r="G45" s="160" t="n">
        <f aca="false">VLOOKUP(A45,$M$306:$O$323,3,FALSE())</f>
        <v>13</v>
      </c>
      <c r="H45" s="160" t="n">
        <f aca="false">IF(ISERROR(G45),0,G45)</f>
        <v>13</v>
      </c>
      <c r="I45" s="160" t="n">
        <f aca="false">VLOOKUP(A45,$M$326:$O$361,3,FALSE())</f>
        <v>8</v>
      </c>
      <c r="J45" s="161" t="n">
        <f aca="false">IF(ISERROR(I45),0,I45)</f>
        <v>8</v>
      </c>
      <c r="K45" s="146"/>
      <c r="L45" s="147" t="str">
        <f aca="false">IF(F45="P",D45,"")</f>
        <v/>
      </c>
      <c r="N45" s="48"/>
      <c r="O45" s="40" t="n">
        <f aca="false">VLOOKUP(A45,$M$306:$O$323,3,FALSE())</f>
        <v>13</v>
      </c>
      <c r="P45" s="35" t="n">
        <f aca="false">IF(ISERROR(O45),0,O45)</f>
        <v>13</v>
      </c>
      <c r="Q45" s="141" t="n">
        <v>139</v>
      </c>
      <c r="R45" s="35"/>
      <c r="S45" s="35" t="n">
        <f aca="false">VLOOKUP(A45,$M$326:$O$361,3,FALSE())</f>
        <v>8</v>
      </c>
      <c r="T45" s="35" t="n">
        <f aca="false">IF(ISERROR(S45),0,S45)</f>
        <v>8</v>
      </c>
      <c r="U45" s="141" t="n">
        <v>67</v>
      </c>
      <c r="V45" s="48"/>
      <c r="W45" s="0" t="n">
        <v>206</v>
      </c>
      <c r="Y45" s="142" t="n">
        <v>0</v>
      </c>
      <c r="BC45" s="22"/>
      <c r="CG45" s="49" t="s">
        <v>359</v>
      </c>
      <c r="CH45" s="49"/>
      <c r="CI45" s="49" t="n">
        <v>11</v>
      </c>
      <c r="CJ45" s="171"/>
      <c r="CN45" s="172"/>
      <c r="CO45" s="190" t="s">
        <v>687</v>
      </c>
      <c r="CP45" s="199"/>
      <c r="CQ45" s="200" t="s">
        <v>685</v>
      </c>
    </row>
    <row r="46" customFormat="false" ht="13.5" hidden="false" customHeight="true" outlineLevel="0" collapsed="false">
      <c r="A46" s="169" t="n">
        <v>7088</v>
      </c>
      <c r="B46" s="48" t="s">
        <v>688</v>
      </c>
      <c r="C46" s="170" t="n">
        <v>0</v>
      </c>
      <c r="D46" s="170" t="n">
        <v>0</v>
      </c>
      <c r="E46" s="160" t="e">
        <f aca="false">IF(OR(A46="",A46=" "),"",IF(OR(VLOOKUP(A46,$R$306:$T$351,3,FALSE())="p",VLOOKUP(A46,$R$306:$T$351,3,FALSE())="P"),"P","ERROR"))</f>
        <v>#N/A</v>
      </c>
      <c r="F46" s="160" t="str">
        <f aca="false">IF(ISERROR(E46),"",E46)</f>
        <v/>
      </c>
      <c r="G46" s="160" t="e">
        <f aca="false">VLOOKUP(A46,$M$306:$O$323,3,FALSE())</f>
        <v>#N/A</v>
      </c>
      <c r="H46" s="160" t="n">
        <f aca="false">IF(ISERROR(G46),0,G46)</f>
        <v>0</v>
      </c>
      <c r="I46" s="160" t="e">
        <f aca="false">VLOOKUP(A46,$M$326:$O$361,3,FALSE())</f>
        <v>#N/A</v>
      </c>
      <c r="J46" s="161" t="n">
        <f aca="false">IF(ISERROR(I46),0,I46)</f>
        <v>0</v>
      </c>
      <c r="K46" s="146"/>
      <c r="L46" s="147" t="str">
        <f aca="false">IF(F46="P",D46,"")</f>
        <v/>
      </c>
      <c r="N46" s="48" t="s">
        <v>689</v>
      </c>
      <c r="O46" s="40" t="e">
        <f aca="false">VLOOKUP(A46,$M$306:$O$323,3,FALSE())</f>
        <v>#N/A</v>
      </c>
      <c r="P46" s="35" t="n">
        <f aca="false">IF(ISERROR(O46),0,O46)</f>
        <v>0</v>
      </c>
      <c r="Q46" s="141" t="n">
        <v>0</v>
      </c>
      <c r="R46" s="35"/>
      <c r="S46" s="35" t="e">
        <f aca="false">VLOOKUP(A46,$M$326:$O$361,3,FALSE())</f>
        <v>#N/A</v>
      </c>
      <c r="T46" s="35" t="n">
        <f aca="false">IF(ISERROR(S46),0,S46)</f>
        <v>0</v>
      </c>
      <c r="U46" s="141" t="n">
        <v>0</v>
      </c>
      <c r="V46" s="48"/>
      <c r="W46" s="0" t="n">
        <v>0</v>
      </c>
      <c r="Y46" s="142" t="n">
        <v>0</v>
      </c>
      <c r="BC46" s="22"/>
      <c r="CG46" s="49" t="s">
        <v>263</v>
      </c>
      <c r="CH46" s="49"/>
      <c r="CI46" s="49" t="n">
        <v>24</v>
      </c>
      <c r="CJ46" s="171"/>
      <c r="CN46" s="172"/>
      <c r="CO46" s="190"/>
      <c r="CP46" s="198"/>
      <c r="CQ46" s="200"/>
    </row>
    <row r="47" customFormat="false" ht="13.5" hidden="false" customHeight="true" outlineLevel="0" collapsed="false">
      <c r="A47" s="169" t="n">
        <v>5508</v>
      </c>
      <c r="B47" s="48" t="s">
        <v>257</v>
      </c>
      <c r="C47" s="170" t="n">
        <v>13</v>
      </c>
      <c r="D47" s="170" t="n">
        <v>0</v>
      </c>
      <c r="E47" s="160" t="e">
        <f aca="false">IF(OR(A47="",A47=" "),"",IF(OR(VLOOKUP(A47,$R$306:$T$351,3,FALSE())="p",VLOOKUP(A47,$R$306:$T$351,3,FALSE())="P"),"P","ERROR"))</f>
        <v>#N/A</v>
      </c>
      <c r="F47" s="160" t="str">
        <f aca="false">IF(ISERROR(E47),"",E47)</f>
        <v/>
      </c>
      <c r="G47" s="160" t="n">
        <f aca="false">VLOOKUP(A47,$M$306:$O$323,3,FALSE())</f>
        <v>13</v>
      </c>
      <c r="H47" s="160" t="n">
        <f aca="false">IF(ISERROR(G47),0,G47)</f>
        <v>13</v>
      </c>
      <c r="I47" s="160" t="e">
        <f aca="false">VLOOKUP(A47,$M$326:$O$361,3,FALSE())</f>
        <v>#N/A</v>
      </c>
      <c r="J47" s="161" t="n">
        <f aca="false">IF(ISERROR(I47),0,I47)</f>
        <v>0</v>
      </c>
      <c r="K47" s="146"/>
      <c r="L47" s="147" t="str">
        <f aca="false">IF(F47="P",D47,"")</f>
        <v/>
      </c>
      <c r="N47" s="48" t="s">
        <v>257</v>
      </c>
      <c r="O47" s="40" t="n">
        <f aca="false">VLOOKUP(A47,$M$306:$O$323,3,FALSE())</f>
        <v>13</v>
      </c>
      <c r="P47" s="35" t="n">
        <f aca="false">IF(ISERROR(O47),0,O47)</f>
        <v>13</v>
      </c>
      <c r="Q47" s="141" t="n">
        <v>142</v>
      </c>
      <c r="R47" s="35"/>
      <c r="S47" s="35" t="e">
        <f aca="false">VLOOKUP(A47,$M$326:$O$361,3,FALSE())</f>
        <v>#N/A</v>
      </c>
      <c r="T47" s="35" t="n">
        <f aca="false">IF(ISERROR(S47),0,S47)</f>
        <v>0</v>
      </c>
      <c r="U47" s="141" t="n">
        <v>105</v>
      </c>
      <c r="V47" s="48"/>
      <c r="W47" s="0" t="n">
        <v>247</v>
      </c>
      <c r="BC47" s="22"/>
      <c r="CG47" s="49" t="s">
        <v>370</v>
      </c>
      <c r="CH47" s="49"/>
      <c r="CI47" s="49" t="n">
        <v>5</v>
      </c>
      <c r="CJ47" s="171"/>
      <c r="CN47" s="172"/>
      <c r="CO47" s="190" t="s">
        <v>690</v>
      </c>
      <c r="CP47" s="198"/>
      <c r="CQ47" s="200" t="s">
        <v>685</v>
      </c>
    </row>
    <row r="48" customFormat="false" ht="13.5" hidden="false" customHeight="false" outlineLevel="0" collapsed="false">
      <c r="A48" s="169" t="n">
        <v>6745</v>
      </c>
      <c r="B48" s="48" t="s">
        <v>691</v>
      </c>
      <c r="C48" s="170" t="n">
        <v>0</v>
      </c>
      <c r="D48" s="170" t="n">
        <v>0</v>
      </c>
      <c r="E48" s="160" t="e">
        <f aca="false">IF(OR(A48="",A48=" "),"",IF(OR(VLOOKUP(A48,$R$306:$T$351,3,FALSE())="p",VLOOKUP(A48,$R$306:$T$351,3,FALSE())="P"),"P","ERROR"))</f>
        <v>#N/A</v>
      </c>
      <c r="F48" s="160" t="str">
        <f aca="false">IF(ISERROR(E48),"",E48)</f>
        <v/>
      </c>
      <c r="G48" s="160" t="e">
        <f aca="false">VLOOKUP(A48,$M$306:$O$323,3,FALSE())</f>
        <v>#N/A</v>
      </c>
      <c r="H48" s="160" t="n">
        <f aca="false">IF(ISERROR(G48),0,G48)</f>
        <v>0</v>
      </c>
      <c r="I48" s="160" t="e">
        <f aca="false">VLOOKUP(A48,$M$326:$O$361,3,FALSE())</f>
        <v>#N/A</v>
      </c>
      <c r="J48" s="161" t="n">
        <f aca="false">IF(ISERROR(I48),0,I48)</f>
        <v>0</v>
      </c>
      <c r="K48" s="146"/>
      <c r="L48" s="147" t="str">
        <f aca="false">IF(F48="P",D48,"")</f>
        <v/>
      </c>
      <c r="N48" s="48" t="s">
        <v>691</v>
      </c>
      <c r="O48" s="40" t="e">
        <f aca="false">VLOOKUP(A48,$M$306:$O$323,3,FALSE())</f>
        <v>#N/A</v>
      </c>
      <c r="P48" s="35" t="n">
        <f aca="false">IF(ISERROR(O48),0,O48)</f>
        <v>0</v>
      </c>
      <c r="Q48" s="141" t="n">
        <v>0</v>
      </c>
      <c r="R48" s="35"/>
      <c r="S48" s="35" t="e">
        <f aca="false">VLOOKUP(A48,$M$326:$O$361,3,FALSE())</f>
        <v>#N/A</v>
      </c>
      <c r="T48" s="35" t="n">
        <f aca="false">IF(ISERROR(S48),0,S48)</f>
        <v>0</v>
      </c>
      <c r="U48" s="141" t="n">
        <v>0</v>
      </c>
      <c r="V48" s="48"/>
      <c r="W48" s="0" t="n">
        <v>0</v>
      </c>
      <c r="BC48" s="22"/>
      <c r="CG48" s="49" t="s">
        <v>376</v>
      </c>
      <c r="CH48" s="49"/>
      <c r="CI48" s="49" t="n">
        <v>5</v>
      </c>
      <c r="CJ48" s="171"/>
      <c r="CN48" s="172"/>
      <c r="CO48" s="190"/>
      <c r="CP48" s="187"/>
      <c r="CQ48" s="200"/>
    </row>
    <row r="49" customFormat="false" ht="12.75" hidden="false" customHeight="false" outlineLevel="0" collapsed="false">
      <c r="A49" s="169" t="n">
        <v>6899</v>
      </c>
      <c r="B49" s="48" t="s">
        <v>692</v>
      </c>
      <c r="C49" s="170" t="n">
        <v>0</v>
      </c>
      <c r="D49" s="170" t="n">
        <v>0</v>
      </c>
      <c r="E49" s="160" t="e">
        <f aca="false">IF(OR(A49="",A49=" "),"",IF(OR(VLOOKUP(A49,$R$306:$T$351,3,FALSE())="p",VLOOKUP(A49,$R$306:$T$351,3,FALSE())="P"),"P","ERROR"))</f>
        <v>#N/A</v>
      </c>
      <c r="F49" s="160" t="str">
        <f aca="false">IF(ISERROR(E49),"",E49)</f>
        <v/>
      </c>
      <c r="G49" s="160" t="e">
        <f aca="false">VLOOKUP(A49,$M$306:$O$323,3,FALSE())</f>
        <v>#N/A</v>
      </c>
      <c r="H49" s="160" t="n">
        <f aca="false">IF(ISERROR(G49),0,G49)</f>
        <v>0</v>
      </c>
      <c r="I49" s="160" t="e">
        <f aca="false">VLOOKUP(A49,$M$326:$O$361,3,FALSE())</f>
        <v>#N/A</v>
      </c>
      <c r="J49" s="161" t="n">
        <f aca="false">IF(ISERROR(I49),0,I49)</f>
        <v>0</v>
      </c>
      <c r="K49" s="146"/>
      <c r="L49" s="147" t="str">
        <f aca="false">IF(F49="P",D49,"")</f>
        <v/>
      </c>
      <c r="N49" s="48" t="s">
        <v>692</v>
      </c>
      <c r="O49" s="40" t="e">
        <f aca="false">VLOOKUP(A49,$M$306:$O$323,3,FALSE())</f>
        <v>#N/A</v>
      </c>
      <c r="P49" s="35" t="n">
        <f aca="false">IF(ISERROR(O49),0,O49)</f>
        <v>0</v>
      </c>
      <c r="Q49" s="141" t="n">
        <v>0</v>
      </c>
      <c r="R49" s="35"/>
      <c r="S49" s="35" t="e">
        <f aca="false">VLOOKUP(A49,$M$326:$O$361,3,FALSE())</f>
        <v>#N/A</v>
      </c>
      <c r="T49" s="35" t="n">
        <f aca="false">IF(ISERROR(S49),0,S49)</f>
        <v>0</v>
      </c>
      <c r="U49" s="141" t="n">
        <v>0</v>
      </c>
      <c r="V49" s="48"/>
      <c r="W49" s="0" t="n">
        <v>0</v>
      </c>
      <c r="CG49" s="49" t="s">
        <v>372</v>
      </c>
      <c r="CH49" s="49"/>
      <c r="CI49" s="49" t="n">
        <v>4</v>
      </c>
      <c r="CJ49" s="171"/>
      <c r="CN49" s="172"/>
      <c r="CO49" s="49"/>
      <c r="CP49" s="49"/>
    </row>
    <row r="50" customFormat="false" ht="12.75" hidden="false" customHeight="false" outlineLevel="0" collapsed="false">
      <c r="A50" s="121" t="n">
        <v>6795</v>
      </c>
      <c r="B50" s="53" t="s">
        <v>346</v>
      </c>
      <c r="C50" s="170" t="n">
        <v>0</v>
      </c>
      <c r="D50" s="170" t="n">
        <v>0</v>
      </c>
      <c r="E50" s="160" t="e">
        <f aca="false">IF(OR(A50="",A50=" "),"",IF(OR(VLOOKUP(A50,$R$306:$T$351,3,FALSE())="p",VLOOKUP(A50,$R$306:$T$351,3,FALSE())="P"),"P","ERROR"))</f>
        <v>#N/A</v>
      </c>
      <c r="F50" s="160" t="str">
        <f aca="false">IF(ISERROR(E50),"",E50)</f>
        <v/>
      </c>
      <c r="G50" s="160" t="e">
        <f aca="false">VLOOKUP(A50,$M$306:$O$323,3,FALSE())</f>
        <v>#N/A</v>
      </c>
      <c r="H50" s="160" t="n">
        <f aca="false">IF(ISERROR(G50),0,G50)</f>
        <v>0</v>
      </c>
      <c r="I50" s="160" t="e">
        <f aca="false">VLOOKUP(A50,$M$326:$O$361,3,FALSE())</f>
        <v>#N/A</v>
      </c>
      <c r="J50" s="161" t="n">
        <f aca="false">IF(ISERROR(I50),0,I50)</f>
        <v>0</v>
      </c>
      <c r="K50" s="146"/>
      <c r="L50" s="147" t="str">
        <f aca="false">IF(F50="P",D50,"")</f>
        <v/>
      </c>
      <c r="N50" s="48"/>
      <c r="O50" s="40" t="e">
        <f aca="false">VLOOKUP(A50,$M$306:$O$323,3,FALSE())</f>
        <v>#N/A</v>
      </c>
      <c r="P50" s="35" t="n">
        <f aca="false">IF(ISERROR(O50),0,O50)</f>
        <v>0</v>
      </c>
      <c r="Q50" s="141" t="n">
        <v>21</v>
      </c>
      <c r="R50" s="35"/>
      <c r="S50" s="35" t="e">
        <f aca="false">VLOOKUP(A50,$M$326:$O$361,3,FALSE())</f>
        <v>#N/A</v>
      </c>
      <c r="T50" s="35" t="n">
        <f aca="false">IF(ISERROR(S50),0,S50)</f>
        <v>0</v>
      </c>
      <c r="U50" s="141" t="n">
        <v>4</v>
      </c>
      <c r="V50" s="48"/>
      <c r="W50" s="0" t="n">
        <v>25</v>
      </c>
      <c r="Y50" s="142" t="n">
        <v>0</v>
      </c>
      <c r="CJ50" s="201"/>
      <c r="CN50" s="202"/>
      <c r="CO50" s="202"/>
      <c r="CP50" s="49"/>
    </row>
    <row r="51" customFormat="false" ht="12.75" hidden="false" customHeight="false" outlineLevel="0" collapsed="false">
      <c r="A51" s="169" t="n">
        <v>5077</v>
      </c>
      <c r="B51" s="48" t="s">
        <v>349</v>
      </c>
      <c r="C51" s="170" t="n">
        <v>0</v>
      </c>
      <c r="D51" s="170" t="n">
        <v>0</v>
      </c>
      <c r="E51" s="160" t="e">
        <f aca="false">IF(OR(A51="",A51=" "),"",IF(OR(VLOOKUP(A51,$R$306:$T$351,3,FALSE())="p",VLOOKUP(A51,$R$306:$T$351,3,FALSE())="P"),"P","ERROR"))</f>
        <v>#N/A</v>
      </c>
      <c r="F51" s="160" t="str">
        <f aca="false">IF(ISERROR(E51),"",E51)</f>
        <v/>
      </c>
      <c r="G51" s="160" t="e">
        <f aca="false">VLOOKUP(A51,$M$306:$O$323,3,FALSE())</f>
        <v>#N/A</v>
      </c>
      <c r="H51" s="160" t="n">
        <f aca="false">IF(ISERROR(G51),0,G51)</f>
        <v>0</v>
      </c>
      <c r="I51" s="160" t="e">
        <f aca="false">VLOOKUP(A51,$M$326:$O$361,3,FALSE())</f>
        <v>#N/A</v>
      </c>
      <c r="J51" s="161" t="n">
        <f aca="false">IF(ISERROR(I51),0,I51)</f>
        <v>0</v>
      </c>
      <c r="K51" s="146"/>
      <c r="L51" s="147" t="str">
        <f aca="false">IF(F51="P",D51,"")</f>
        <v/>
      </c>
      <c r="N51" s="48" t="s">
        <v>349</v>
      </c>
      <c r="O51" s="40" t="e">
        <f aca="false">VLOOKUP(A51,$M$306:$O$323,3,FALSE())</f>
        <v>#N/A</v>
      </c>
      <c r="P51" s="35" t="n">
        <f aca="false">IF(ISERROR(O51),0,O51)</f>
        <v>0</v>
      </c>
      <c r="Q51" s="141" t="n">
        <v>20</v>
      </c>
      <c r="R51" s="35"/>
      <c r="S51" s="35" t="e">
        <f aca="false">VLOOKUP(A51,$M$326:$O$361,3,FALSE())</f>
        <v>#N/A</v>
      </c>
      <c r="T51" s="35" t="n">
        <f aca="false">IF(ISERROR(S51),0,S51)</f>
        <v>0</v>
      </c>
      <c r="U51" s="141" t="n">
        <v>8</v>
      </c>
      <c r="V51" s="48"/>
      <c r="W51" s="0" t="n">
        <v>28</v>
      </c>
      <c r="CJ51" s="201"/>
      <c r="CN51" s="202"/>
      <c r="CO51" s="202"/>
      <c r="CP51" s="49"/>
    </row>
    <row r="52" customFormat="false" ht="12.75" hidden="false" customHeight="false" outlineLevel="0" collapsed="false">
      <c r="A52" s="169" t="n">
        <v>6838</v>
      </c>
      <c r="B52" s="48" t="s">
        <v>273</v>
      </c>
      <c r="C52" s="170" t="n">
        <v>13</v>
      </c>
      <c r="D52" s="170" t="n">
        <v>5</v>
      </c>
      <c r="E52" s="160" t="str">
        <f aca="false">IF(OR(A52="",A52=" "),"",IF(OR(VLOOKUP(A52,$R$306:$T$351,3,FALSE())="p",VLOOKUP(A52,$R$306:$T$351,3,FALSE())="P"),"P","ERROR"))</f>
        <v>P</v>
      </c>
      <c r="F52" s="160" t="str">
        <f aca="false">IF(ISERROR(E52),"",E52)</f>
        <v>P</v>
      </c>
      <c r="G52" s="160" t="n">
        <f aca="false">VLOOKUP(A52,$M$306:$O$323,3,FALSE())</f>
        <v>13</v>
      </c>
      <c r="H52" s="160" t="n">
        <f aca="false">IF(ISERROR(G52),0,G52)</f>
        <v>13</v>
      </c>
      <c r="I52" s="160" t="e">
        <f aca="false">VLOOKUP(A52,$M$326:$O$361,3,FALSE())</f>
        <v>#N/A</v>
      </c>
      <c r="J52" s="161" t="n">
        <f aca="false">IF(ISERROR(I52),0,I52)</f>
        <v>0</v>
      </c>
      <c r="K52" s="146"/>
      <c r="L52" s="147" t="n">
        <f aca="false">IF(F52="P",D52,"")</f>
        <v>5</v>
      </c>
      <c r="N52" s="48" t="s">
        <v>693</v>
      </c>
      <c r="O52" s="40" t="n">
        <f aca="false">VLOOKUP(A52,$M$306:$O$323,3,FALSE())</f>
        <v>13</v>
      </c>
      <c r="P52" s="35" t="n">
        <f aca="false">IF(ISERROR(O52),0,O52)</f>
        <v>13</v>
      </c>
      <c r="Q52" s="141" t="n">
        <v>117</v>
      </c>
      <c r="R52" s="35"/>
      <c r="S52" s="35" t="e">
        <f aca="false">VLOOKUP(A52,$M$326:$O$361,3,FALSE())</f>
        <v>#N/A</v>
      </c>
      <c r="T52" s="35" t="n">
        <f aca="false">IF(ISERROR(S52),0,S52)</f>
        <v>0</v>
      </c>
      <c r="U52" s="141" t="n">
        <v>64</v>
      </c>
      <c r="V52" s="48"/>
      <c r="W52" s="0" t="n">
        <v>181</v>
      </c>
      <c r="Y52" s="142" t="n">
        <v>0</v>
      </c>
      <c r="CJ52" s="49"/>
      <c r="CN52" s="49"/>
      <c r="CO52" s="49"/>
      <c r="CP52" s="49"/>
    </row>
    <row r="53" customFormat="false" ht="12.75" hidden="false" customHeight="false" outlineLevel="0" collapsed="false">
      <c r="A53" s="169" t="n">
        <v>5927</v>
      </c>
      <c r="B53" s="48" t="s">
        <v>694</v>
      </c>
      <c r="C53" s="170" t="n">
        <v>0</v>
      </c>
      <c r="D53" s="170" t="n">
        <v>0</v>
      </c>
      <c r="E53" s="160" t="e">
        <f aca="false">IF(OR(A53="",A53=" "),"",IF(OR(VLOOKUP(A53,$R$306:$T$351,3,FALSE())="p",VLOOKUP(A53,$R$306:$T$351,3,FALSE())="P"),"P","ERROR"))</f>
        <v>#N/A</v>
      </c>
      <c r="F53" s="160" t="str">
        <f aca="false">IF(ISERROR(E53),"",E53)</f>
        <v/>
      </c>
      <c r="G53" s="160" t="e">
        <f aca="false">VLOOKUP(A53,$M$306:$O$323,3,FALSE())</f>
        <v>#N/A</v>
      </c>
      <c r="H53" s="160" t="n">
        <f aca="false">IF(ISERROR(G53),0,G53)</f>
        <v>0</v>
      </c>
      <c r="I53" s="160" t="e">
        <f aca="false">VLOOKUP(A53,$M$326:$O$361,3,FALSE())</f>
        <v>#N/A</v>
      </c>
      <c r="J53" s="161" t="n">
        <f aca="false">IF(ISERROR(I53),0,I53)</f>
        <v>0</v>
      </c>
      <c r="K53" s="146"/>
      <c r="L53" s="147" t="str">
        <f aca="false">IF(F53="P",D53,"")</f>
        <v/>
      </c>
      <c r="N53" s="48" t="s">
        <v>694</v>
      </c>
      <c r="O53" s="40" t="e">
        <f aca="false">VLOOKUP(A53,$M$306:$O$323,3,FALSE())</f>
        <v>#N/A</v>
      </c>
      <c r="P53" s="35" t="n">
        <f aca="false">IF(ISERROR(O53),0,O53)</f>
        <v>0</v>
      </c>
      <c r="Q53" s="141" t="n">
        <v>0</v>
      </c>
      <c r="R53" s="35"/>
      <c r="S53" s="35" t="e">
        <f aca="false">VLOOKUP(A53,$M$326:$O$361,3,FALSE())</f>
        <v>#N/A</v>
      </c>
      <c r="T53" s="35" t="n">
        <f aca="false">IF(ISERROR(S53),0,S53)</f>
        <v>0</v>
      </c>
      <c r="U53" s="141" t="n">
        <v>0</v>
      </c>
      <c r="V53" s="48"/>
      <c r="W53" s="0" t="n">
        <v>0</v>
      </c>
      <c r="CJ53" s="49"/>
      <c r="CN53" s="49"/>
      <c r="CO53" s="49"/>
      <c r="CP53" s="49"/>
    </row>
    <row r="54" customFormat="false" ht="12.75" hidden="false" customHeight="false" outlineLevel="0" collapsed="false">
      <c r="A54" s="169" t="n">
        <v>7010</v>
      </c>
      <c r="B54" s="48" t="s">
        <v>260</v>
      </c>
      <c r="C54" s="170" t="n">
        <v>0</v>
      </c>
      <c r="D54" s="170" t="n">
        <v>0</v>
      </c>
      <c r="E54" s="160" t="e">
        <f aca="false">IF(OR(A54="",A54=" "),"",IF(OR(VLOOKUP(A54,$R$306:$T$351,3,FALSE())="p",VLOOKUP(A54,$R$306:$T$351,3,FALSE())="P"),"P","ERROR"))</f>
        <v>#N/A</v>
      </c>
      <c r="F54" s="160" t="str">
        <f aca="false">IF(ISERROR(E54),"",E54)</f>
        <v/>
      </c>
      <c r="G54" s="160" t="e">
        <f aca="false">VLOOKUP(A54,$M$306:$O$323,3,FALSE())</f>
        <v>#N/A</v>
      </c>
      <c r="H54" s="160" t="n">
        <f aca="false">IF(ISERROR(G54),0,G54)</f>
        <v>0</v>
      </c>
      <c r="I54" s="160" t="e">
        <f aca="false">VLOOKUP(A54,$M$326:$O$361,3,FALSE())</f>
        <v>#N/A</v>
      </c>
      <c r="J54" s="161" t="n">
        <f aca="false">IF(ISERROR(I54),0,I54)</f>
        <v>0</v>
      </c>
      <c r="K54" s="146"/>
      <c r="L54" s="147" t="str">
        <f aca="false">IF(F54="P",D54,"")</f>
        <v/>
      </c>
      <c r="N54" s="48" t="s">
        <v>260</v>
      </c>
      <c r="O54" s="40" t="e">
        <f aca="false">VLOOKUP(A54,$M$306:$O$323,3,FALSE())</f>
        <v>#N/A</v>
      </c>
      <c r="P54" s="35" t="n">
        <f aca="false">IF(ISERROR(O54),0,O54)</f>
        <v>0</v>
      </c>
      <c r="Q54" s="141" t="n">
        <v>111</v>
      </c>
      <c r="R54" s="35"/>
      <c r="S54" s="35" t="e">
        <f aca="false">VLOOKUP(A54,$M$326:$O$361,3,FALSE())</f>
        <v>#N/A</v>
      </c>
      <c r="T54" s="35" t="n">
        <f aca="false">IF(ISERROR(S54),0,S54)</f>
        <v>0</v>
      </c>
      <c r="U54" s="141" t="n">
        <v>105</v>
      </c>
      <c r="V54" s="48"/>
      <c r="W54" s="0" t="n">
        <v>216</v>
      </c>
      <c r="CJ54" s="49"/>
      <c r="CN54" s="49"/>
      <c r="CO54" s="49"/>
      <c r="CP54" s="49"/>
    </row>
    <row r="55" customFormat="false" ht="12.75" hidden="false" customHeight="false" outlineLevel="0" collapsed="false">
      <c r="A55" s="169" t="n">
        <v>9448</v>
      </c>
      <c r="B55" s="48" t="s">
        <v>695</v>
      </c>
      <c r="C55" s="170" t="n">
        <v>0</v>
      </c>
      <c r="D55" s="170" t="n">
        <v>0</v>
      </c>
      <c r="E55" s="160" t="e">
        <f aca="false">IF(OR(A55="",A55=" "),"",IF(OR(VLOOKUP(A55,$R$306:$T$351,3,FALSE())="p",VLOOKUP(A55,$R$306:$T$351,3,FALSE())="P"),"P","ERROR"))</f>
        <v>#N/A</v>
      </c>
      <c r="F55" s="160" t="str">
        <f aca="false">IF(ISERROR(E55),"",E55)</f>
        <v/>
      </c>
      <c r="G55" s="160" t="e">
        <f aca="false">VLOOKUP(A55,$M$306:$O$323,3,FALSE())</f>
        <v>#N/A</v>
      </c>
      <c r="H55" s="160" t="n">
        <f aca="false">IF(ISERROR(G55),0,G55)</f>
        <v>0</v>
      </c>
      <c r="I55" s="160" t="e">
        <f aca="false">VLOOKUP(A55,$M$326:$O$361,3,FALSE())</f>
        <v>#N/A</v>
      </c>
      <c r="J55" s="161" t="n">
        <f aca="false">IF(ISERROR(I55),0,I55)</f>
        <v>0</v>
      </c>
      <c r="K55" s="146"/>
      <c r="L55" s="147" t="str">
        <f aca="false">IF(F55="P",D55,"")</f>
        <v/>
      </c>
      <c r="N55" s="48" t="s">
        <v>696</v>
      </c>
      <c r="O55" s="40" t="e">
        <f aca="false">VLOOKUP(A55,$M$306:$O$323,3,FALSE())</f>
        <v>#N/A</v>
      </c>
      <c r="P55" s="35" t="n">
        <f aca="false">IF(ISERROR(O55),0,O55)</f>
        <v>0</v>
      </c>
      <c r="Q55" s="141" t="n">
        <v>0</v>
      </c>
      <c r="R55" s="35"/>
      <c r="S55" s="35" t="e">
        <f aca="false">VLOOKUP(A55,$M$326:$O$361,3,FALSE())</f>
        <v>#N/A</v>
      </c>
      <c r="T55" s="35" t="n">
        <f aca="false">IF(ISERROR(S55),0,S55)</f>
        <v>0</v>
      </c>
      <c r="U55" s="141" t="n">
        <v>0</v>
      </c>
      <c r="V55" s="48"/>
      <c r="W55" s="0" t="n">
        <v>0</v>
      </c>
      <c r="Y55" s="142" t="n">
        <v>0</v>
      </c>
      <c r="CJ55" s="49"/>
      <c r="CN55" s="49"/>
      <c r="CO55" s="49"/>
      <c r="CP55" s="49"/>
    </row>
    <row r="56" customFormat="false" ht="12.75" hidden="false" customHeight="false" outlineLevel="0" collapsed="false">
      <c r="A56" s="169" t="n">
        <v>2765</v>
      </c>
      <c r="B56" s="48" t="s">
        <v>308</v>
      </c>
      <c r="C56" s="170" t="n">
        <v>13</v>
      </c>
      <c r="D56" s="170" t="n">
        <v>6</v>
      </c>
      <c r="E56" s="160" t="str">
        <f aca="false">IF(OR(A56="",A56=" "),"",IF(OR(VLOOKUP(A56,$R$306:$T$351,3,FALSE())="p",VLOOKUP(A56,$R$306:$T$351,3,FALSE())="P"),"P","ERROR"))</f>
        <v>P</v>
      </c>
      <c r="F56" s="160" t="str">
        <f aca="false">IF(ISERROR(E56),"",E56)</f>
        <v>P</v>
      </c>
      <c r="G56" s="160" t="n">
        <f aca="false">VLOOKUP(A56,$M$306:$O$323,3,FALSE())</f>
        <v>13</v>
      </c>
      <c r="H56" s="160" t="n">
        <f aca="false">IF(ISERROR(G56),0,G56)</f>
        <v>13</v>
      </c>
      <c r="I56" s="160" t="e">
        <f aca="false">VLOOKUP(A56,$M$326:$O$361,3,FALSE())</f>
        <v>#N/A</v>
      </c>
      <c r="J56" s="161" t="n">
        <f aca="false">IF(ISERROR(I56),0,I56)</f>
        <v>0</v>
      </c>
      <c r="K56" s="146"/>
      <c r="L56" s="147" t="n">
        <f aca="false">IF(F56="P",D56,"")</f>
        <v>6</v>
      </c>
      <c r="N56" s="48" t="s">
        <v>308</v>
      </c>
      <c r="O56" s="40" t="n">
        <f aca="false">VLOOKUP(A56,$M$306:$O$323,3,FALSE())</f>
        <v>13</v>
      </c>
      <c r="P56" s="35" t="n">
        <f aca="false">IF(ISERROR(O56),0,O56)</f>
        <v>13</v>
      </c>
      <c r="Q56" s="141" t="n">
        <v>70</v>
      </c>
      <c r="R56" s="35"/>
      <c r="S56" s="35" t="e">
        <f aca="false">VLOOKUP(A56,$M$326:$O$361,3,FALSE())</f>
        <v>#N/A</v>
      </c>
      <c r="T56" s="35" t="n">
        <f aca="false">IF(ISERROR(S56),0,S56)</f>
        <v>0</v>
      </c>
      <c r="U56" s="141" t="n">
        <v>16</v>
      </c>
      <c r="V56" s="48"/>
      <c r="W56" s="0" t="n">
        <v>86</v>
      </c>
      <c r="CJ56" s="49"/>
      <c r="CN56" s="49"/>
      <c r="CO56" s="49"/>
      <c r="CP56" s="49"/>
    </row>
    <row r="57" customFormat="false" ht="12.75" hidden="false" customHeight="false" outlineLevel="0" collapsed="false">
      <c r="A57" s="169" t="n">
        <v>1176</v>
      </c>
      <c r="B57" s="48" t="s">
        <v>305</v>
      </c>
      <c r="C57" s="170" t="n">
        <v>6</v>
      </c>
      <c r="D57" s="170" t="n">
        <v>6</v>
      </c>
      <c r="E57" s="160" t="e">
        <f aca="false">IF(OR(A57="",A57=" "),"",IF(OR(VLOOKUP(A57,$R$306:$T$351,3,FALSE())="p",VLOOKUP(A57,$R$306:$T$351,3,FALSE())="P"),"P","ERROR"))</f>
        <v>#N/A</v>
      </c>
      <c r="F57" s="160" t="str">
        <f aca="false">IF(ISERROR(E57),"",E57)</f>
        <v/>
      </c>
      <c r="G57" s="160" t="e">
        <f aca="false">VLOOKUP(A57,$M$306:$O$323,3,FALSE())</f>
        <v>#N/A</v>
      </c>
      <c r="H57" s="160" t="n">
        <f aca="false">IF(ISERROR(G57),0,G57)</f>
        <v>0</v>
      </c>
      <c r="I57" s="160" t="e">
        <f aca="false">VLOOKUP(A57,$M$326:$O$361,3,FALSE())</f>
        <v>#N/A</v>
      </c>
      <c r="J57" s="161" t="n">
        <f aca="false">IF(ISERROR(I57),0,I57)</f>
        <v>0</v>
      </c>
      <c r="K57" s="146"/>
      <c r="L57" s="147" t="str">
        <f aca="false">IF(F57="P",D57,"")</f>
        <v/>
      </c>
      <c r="N57" s="48" t="s">
        <v>305</v>
      </c>
      <c r="O57" s="40" t="e">
        <f aca="false">VLOOKUP(A57,$M$306:$O$323,3,FALSE())</f>
        <v>#N/A</v>
      </c>
      <c r="P57" s="35" t="n">
        <f aca="false">IF(ISERROR(O57),0,O57)</f>
        <v>0</v>
      </c>
      <c r="Q57" s="141" t="n">
        <v>67</v>
      </c>
      <c r="R57" s="35"/>
      <c r="S57" s="35" t="e">
        <f aca="false">VLOOKUP(A57,$M$326:$O$361,3,FALSE())</f>
        <v>#N/A</v>
      </c>
      <c r="T57" s="35" t="n">
        <f aca="false">IF(ISERROR(S57),0,S57)</f>
        <v>0</v>
      </c>
      <c r="U57" s="141" t="n">
        <v>48</v>
      </c>
      <c r="V57" s="48"/>
      <c r="W57" s="0" t="n">
        <v>115</v>
      </c>
      <c r="CJ57" s="49"/>
      <c r="CN57" s="49"/>
      <c r="CO57" s="49"/>
      <c r="CP57" s="49"/>
    </row>
    <row r="58" customFormat="false" ht="12.75" hidden="false" customHeight="false" outlineLevel="0" collapsed="false">
      <c r="A58" s="169" t="n">
        <v>1334</v>
      </c>
      <c r="B58" s="48" t="s">
        <v>697</v>
      </c>
      <c r="C58" s="170" t="n">
        <v>0</v>
      </c>
      <c r="D58" s="170" t="n">
        <v>0</v>
      </c>
      <c r="E58" s="160" t="e">
        <f aca="false">IF(OR(A58="",A58=" "),"",IF(OR(VLOOKUP(A58,$R$306:$T$351,3,FALSE())="p",VLOOKUP(A58,$R$306:$T$351,3,FALSE())="P"),"P","ERROR"))</f>
        <v>#N/A</v>
      </c>
      <c r="F58" s="160" t="str">
        <f aca="false">IF(ISERROR(E58),"",E58)</f>
        <v/>
      </c>
      <c r="G58" s="160" t="e">
        <f aca="false">VLOOKUP(A58,$M$306:$O$323,3,FALSE())</f>
        <v>#N/A</v>
      </c>
      <c r="H58" s="160" t="n">
        <f aca="false">IF(ISERROR(G58),0,G58)</f>
        <v>0</v>
      </c>
      <c r="I58" s="160" t="e">
        <f aca="false">VLOOKUP(A58,$M$326:$O$361,3,FALSE())</f>
        <v>#N/A</v>
      </c>
      <c r="J58" s="161" t="n">
        <f aca="false">IF(ISERROR(I58),0,I58)</f>
        <v>0</v>
      </c>
      <c r="K58" s="146"/>
      <c r="L58" s="147" t="str">
        <f aca="false">IF(F58="P",D58,"")</f>
        <v/>
      </c>
      <c r="N58" s="48" t="s">
        <v>697</v>
      </c>
      <c r="O58" s="40" t="e">
        <f aca="false">VLOOKUP(A58,$M$306:$O$323,3,FALSE())</f>
        <v>#N/A</v>
      </c>
      <c r="P58" s="35" t="n">
        <f aca="false">IF(ISERROR(O58),0,O58)</f>
        <v>0</v>
      </c>
      <c r="Q58" s="141" t="n">
        <v>0</v>
      </c>
      <c r="R58" s="35"/>
      <c r="S58" s="35" t="e">
        <f aca="false">VLOOKUP(A58,$M$326:$O$361,3,FALSE())</f>
        <v>#N/A</v>
      </c>
      <c r="T58" s="35" t="n">
        <f aca="false">IF(ISERROR(S58),0,S58)</f>
        <v>0</v>
      </c>
      <c r="U58" s="141" t="n">
        <v>0</v>
      </c>
      <c r="V58" s="48"/>
      <c r="W58" s="0" t="n">
        <v>0</v>
      </c>
    </row>
    <row r="59" customFormat="false" ht="12.75" hidden="false" customHeight="false" outlineLevel="0" collapsed="false">
      <c r="A59" s="169" t="n">
        <v>1522</v>
      </c>
      <c r="B59" s="48" t="s">
        <v>698</v>
      </c>
      <c r="C59" s="170" t="n">
        <v>0</v>
      </c>
      <c r="D59" s="170" t="n">
        <v>0</v>
      </c>
      <c r="E59" s="160" t="e">
        <f aca="false">IF(OR(A59="",A59=" "),"",IF(OR(VLOOKUP(A59,$R$306:$T$351,3,FALSE())="p",VLOOKUP(A59,$R$306:$T$351,3,FALSE())="P"),"P","ERROR"))</f>
        <v>#N/A</v>
      </c>
      <c r="F59" s="160" t="str">
        <f aca="false">IF(ISERROR(E59),"",E59)</f>
        <v/>
      </c>
      <c r="G59" s="160" t="e">
        <f aca="false">VLOOKUP(A59,$M$306:$O$323,3,FALSE())</f>
        <v>#N/A</v>
      </c>
      <c r="H59" s="160" t="n">
        <f aca="false">IF(ISERROR(G59),0,G59)</f>
        <v>0</v>
      </c>
      <c r="I59" s="160" t="e">
        <f aca="false">VLOOKUP(A59,$M$326:$O$361,3,FALSE())</f>
        <v>#N/A</v>
      </c>
      <c r="J59" s="161" t="n">
        <f aca="false">IF(ISERROR(I59),0,I59)</f>
        <v>0</v>
      </c>
      <c r="K59" s="146"/>
      <c r="L59" s="147" t="str">
        <f aca="false">IF(F59="P",D59,"")</f>
        <v/>
      </c>
      <c r="N59" s="48" t="s">
        <v>699</v>
      </c>
      <c r="O59" s="40" t="e">
        <f aca="false">VLOOKUP(A59,$M$306:$O$323,3,FALSE())</f>
        <v>#N/A</v>
      </c>
      <c r="P59" s="35" t="n">
        <f aca="false">IF(ISERROR(O59),0,O59)</f>
        <v>0</v>
      </c>
      <c r="Q59" s="141" t="n">
        <v>0</v>
      </c>
      <c r="R59" s="35"/>
      <c r="S59" s="35" t="e">
        <f aca="false">VLOOKUP(A59,$M$326:$O$361,3,FALSE())</f>
        <v>#N/A</v>
      </c>
      <c r="T59" s="35" t="n">
        <f aca="false">IF(ISERROR(S59),0,S59)</f>
        <v>0</v>
      </c>
      <c r="U59" s="141" t="n">
        <v>0</v>
      </c>
      <c r="V59" s="48"/>
      <c r="W59" s="0" t="n">
        <v>0</v>
      </c>
      <c r="Y59" s="142" t="n">
        <v>0</v>
      </c>
    </row>
    <row r="60" customFormat="false" ht="12.75" hidden="false" customHeight="false" outlineLevel="0" collapsed="false">
      <c r="A60" s="169" t="n">
        <v>8041</v>
      </c>
      <c r="B60" s="48" t="s">
        <v>303</v>
      </c>
      <c r="C60" s="170" t="n">
        <v>0</v>
      </c>
      <c r="D60" s="170" t="n">
        <v>0</v>
      </c>
      <c r="E60" s="160" t="e">
        <f aca="false">IF(OR(A60="",A60=" "),"",IF(OR(VLOOKUP(A60,$R$306:$T$351,3,FALSE())="p",VLOOKUP(A60,$R$306:$T$351,3,FALSE())="P"),"P","ERROR"))</f>
        <v>#N/A</v>
      </c>
      <c r="F60" s="160" t="str">
        <f aca="false">IF(ISERROR(E60),"",E60)</f>
        <v/>
      </c>
      <c r="G60" s="160" t="e">
        <f aca="false">VLOOKUP(A60,$M$306:$O$323,3,FALSE())</f>
        <v>#N/A</v>
      </c>
      <c r="H60" s="160" t="n">
        <f aca="false">IF(ISERROR(G60),0,G60)</f>
        <v>0</v>
      </c>
      <c r="I60" s="160" t="e">
        <f aca="false">VLOOKUP(A60,$M$326:$O$361,3,FALSE())</f>
        <v>#N/A</v>
      </c>
      <c r="J60" s="161" t="n">
        <f aca="false">IF(ISERROR(I60),0,I60)</f>
        <v>0</v>
      </c>
      <c r="K60" s="146"/>
      <c r="L60" s="147" t="str">
        <f aca="false">IF(F60="P",D60,"")</f>
        <v/>
      </c>
      <c r="N60" s="48" t="s">
        <v>303</v>
      </c>
      <c r="O60" s="40" t="e">
        <f aca="false">VLOOKUP(A60,$M$306:$O$323,3,FALSE())</f>
        <v>#N/A</v>
      </c>
      <c r="P60" s="35" t="n">
        <f aca="false">IF(ISERROR(O60),0,O60)</f>
        <v>0</v>
      </c>
      <c r="Q60" s="141" t="n">
        <v>59</v>
      </c>
      <c r="R60" s="35"/>
      <c r="S60" s="35" t="e">
        <f aca="false">VLOOKUP(A60,$M$326:$O$361,3,FALSE())</f>
        <v>#N/A</v>
      </c>
      <c r="T60" s="35" t="n">
        <f aca="false">IF(ISERROR(S60),0,S60)</f>
        <v>0</v>
      </c>
      <c r="U60" s="141" t="n">
        <v>49</v>
      </c>
      <c r="V60" s="48"/>
      <c r="W60" s="0" t="n">
        <v>108</v>
      </c>
    </row>
    <row r="61" customFormat="false" ht="12.75" hidden="false" customHeight="false" outlineLevel="0" collapsed="false">
      <c r="A61" s="169" t="n">
        <v>1712</v>
      </c>
      <c r="B61" s="48" t="s">
        <v>355</v>
      </c>
      <c r="C61" s="170" t="n">
        <v>20</v>
      </c>
      <c r="D61" s="170" t="n">
        <v>20</v>
      </c>
      <c r="E61" s="160" t="e">
        <f aca="false">IF(OR(A61="",A61=" "),"",IF(OR(VLOOKUP(A61,$R$306:$T$351,3,FALSE())="p",VLOOKUP(A61,$R$306:$T$351,3,FALSE())="P"),"P","ERROR"))</f>
        <v>#N/A</v>
      </c>
      <c r="F61" s="160" t="str">
        <f aca="false">IF(ISERROR(E61),"",E61)</f>
        <v/>
      </c>
      <c r="G61" s="160" t="e">
        <f aca="false">VLOOKUP(A61,$M$306:$O$323,3,FALSE())</f>
        <v>#N/A</v>
      </c>
      <c r="H61" s="160" t="n">
        <f aca="false">IF(ISERROR(G61),0,G61)</f>
        <v>0</v>
      </c>
      <c r="I61" s="160" t="e">
        <f aca="false">VLOOKUP(A61,$M$326:$O$361,3,FALSE())</f>
        <v>#N/A</v>
      </c>
      <c r="J61" s="161" t="n">
        <f aca="false">IF(ISERROR(I61),0,I61)</f>
        <v>0</v>
      </c>
      <c r="K61" s="146"/>
      <c r="L61" s="147" t="str">
        <f aca="false">IF(F61="P",D61,"")</f>
        <v/>
      </c>
      <c r="N61" s="48" t="s">
        <v>700</v>
      </c>
      <c r="O61" s="40" t="e">
        <f aca="false">VLOOKUP(A61,$M$306:$O$323,3,FALSE())</f>
        <v>#N/A</v>
      </c>
      <c r="P61" s="35" t="n">
        <f aca="false">IF(ISERROR(O61),0,O61)</f>
        <v>0</v>
      </c>
      <c r="Q61" s="141" t="n">
        <v>12</v>
      </c>
      <c r="R61" s="35"/>
      <c r="S61" s="35" t="e">
        <f aca="false">VLOOKUP(A61,$M$326:$O$361,3,FALSE())</f>
        <v>#N/A</v>
      </c>
      <c r="T61" s="35" t="n">
        <f aca="false">IF(ISERROR(S61),0,S61)</f>
        <v>0</v>
      </c>
      <c r="U61" s="141" t="n">
        <v>8</v>
      </c>
      <c r="V61" s="48"/>
      <c r="W61" s="0" t="n">
        <v>20</v>
      </c>
      <c r="Y61" s="142" t="n">
        <v>0</v>
      </c>
    </row>
    <row r="62" customFormat="false" ht="12.75" hidden="false" customHeight="false" outlineLevel="0" collapsed="false">
      <c r="A62" s="169" t="n">
        <v>7211</v>
      </c>
      <c r="B62" s="48" t="s">
        <v>264</v>
      </c>
      <c r="C62" s="170" t="n">
        <v>15</v>
      </c>
      <c r="D62" s="170" t="n">
        <v>16</v>
      </c>
      <c r="E62" s="160" t="str">
        <f aca="false">IF(OR(A62="",A62=" "),"",IF(OR(VLOOKUP(A62,$R$306:$T$351,3,FALSE())="p",VLOOKUP(A62,$R$306:$T$351,3,FALSE())="P"),"P","ERROR"))</f>
        <v>P</v>
      </c>
      <c r="F62" s="160" t="str">
        <f aca="false">IF(ISERROR(E62),"",E62)</f>
        <v>P</v>
      </c>
      <c r="G62" s="160" t="n">
        <f aca="false">VLOOKUP(A62,$M$306:$O$323,3,FALSE())</f>
        <v>11</v>
      </c>
      <c r="H62" s="160" t="n">
        <f aca="false">IF(ISERROR(G62),0,G62)</f>
        <v>11</v>
      </c>
      <c r="I62" s="160" t="n">
        <f aca="false">VLOOKUP(A62,$M$326:$O$361,3,FALSE())</f>
        <v>4</v>
      </c>
      <c r="J62" s="161" t="n">
        <f aca="false">IF(ISERROR(I62),0,I62)</f>
        <v>4</v>
      </c>
      <c r="K62" s="146"/>
      <c r="L62" s="147" t="n">
        <f aca="false">IF(F62="P",D62,"")</f>
        <v>16</v>
      </c>
      <c r="N62" s="48" t="s">
        <v>264</v>
      </c>
      <c r="O62" s="40" t="n">
        <f aca="false">VLOOKUP(A62,$M$306:$O$323,3,FALSE())</f>
        <v>11</v>
      </c>
      <c r="P62" s="35" t="n">
        <f aca="false">IF(ISERROR(O62),0,O62)</f>
        <v>11</v>
      </c>
      <c r="Q62" s="141" t="n">
        <v>129</v>
      </c>
      <c r="R62" s="35"/>
      <c r="S62" s="35" t="n">
        <f aca="false">VLOOKUP(A62,$M$326:$O$361,3,FALSE())</f>
        <v>4</v>
      </c>
      <c r="T62" s="35" t="n">
        <f aca="false">IF(ISERROR(S62),0,S62)</f>
        <v>4</v>
      </c>
      <c r="U62" s="141" t="n">
        <v>96</v>
      </c>
      <c r="V62" s="48"/>
      <c r="W62" s="0" t="n">
        <v>225</v>
      </c>
    </row>
    <row r="63" customFormat="false" ht="12.75" hidden="false" customHeight="false" outlineLevel="0" collapsed="false">
      <c r="A63" s="169" t="n">
        <v>9152</v>
      </c>
      <c r="B63" s="48" t="s">
        <v>306</v>
      </c>
      <c r="C63" s="170" t="n">
        <v>8</v>
      </c>
      <c r="D63" s="170" t="n">
        <v>8</v>
      </c>
      <c r="E63" s="160" t="e">
        <f aca="false">IF(OR(A63="",A63=" "),"",IF(OR(VLOOKUP(A63,$R$306:$T$351,3,FALSE())="p",VLOOKUP(A63,$R$306:$T$351,3,FALSE())="P"),"P","ERROR"))</f>
        <v>#N/A</v>
      </c>
      <c r="F63" s="160" t="str">
        <f aca="false">IF(ISERROR(E63),"",E63)</f>
        <v/>
      </c>
      <c r="G63" s="160" t="e">
        <f aca="false">VLOOKUP(A63,$M$306:$O$323,3,FALSE())</f>
        <v>#N/A</v>
      </c>
      <c r="H63" s="160" t="n">
        <f aca="false">IF(ISERROR(G63),0,G63)</f>
        <v>0</v>
      </c>
      <c r="I63" s="160" t="e">
        <f aca="false">VLOOKUP(A63,$M$326:$O$361,3,FALSE())</f>
        <v>#N/A</v>
      </c>
      <c r="J63" s="161" t="n">
        <f aca="false">IF(ISERROR(I63),0,I63)</f>
        <v>0</v>
      </c>
      <c r="K63" s="146"/>
      <c r="L63" s="147" t="str">
        <f aca="false">IF(F63="P",D63,"")</f>
        <v/>
      </c>
      <c r="N63" s="48" t="s">
        <v>701</v>
      </c>
      <c r="O63" s="40" t="e">
        <f aca="false">VLOOKUP(A63,$M$306:$O$323,3,FALSE())</f>
        <v>#N/A</v>
      </c>
      <c r="P63" s="35" t="n">
        <f aca="false">IF(ISERROR(O63),0,O63)</f>
        <v>0</v>
      </c>
      <c r="Q63" s="141" t="n">
        <v>72</v>
      </c>
      <c r="R63" s="35"/>
      <c r="S63" s="35" t="e">
        <f aca="false">VLOOKUP(A63,$M$326:$O$361,3,FALSE())</f>
        <v>#N/A</v>
      </c>
      <c r="T63" s="35" t="n">
        <f aca="false">IF(ISERROR(S63),0,S63)</f>
        <v>0</v>
      </c>
      <c r="U63" s="141" t="n">
        <v>41</v>
      </c>
      <c r="V63" s="48"/>
      <c r="W63" s="0" t="n">
        <v>113</v>
      </c>
      <c r="Y63" s="142" t="n">
        <v>113</v>
      </c>
    </row>
    <row r="64" customFormat="false" ht="12.75" hidden="false" customHeight="false" outlineLevel="0" collapsed="false">
      <c r="A64" s="121" t="n">
        <v>3887</v>
      </c>
      <c r="B64" s="53" t="s">
        <v>281</v>
      </c>
      <c r="C64" s="170" t="n">
        <v>6</v>
      </c>
      <c r="D64" s="170" t="n">
        <v>6</v>
      </c>
      <c r="E64" s="160" t="e">
        <f aca="false">IF(OR(A64="",A64=" "),"",IF(OR(VLOOKUP(A64,$R$306:$T$351,3,FALSE())="p",VLOOKUP(A64,$R$306:$T$351,3,FALSE())="P"),"P","ERROR"))</f>
        <v>#N/A</v>
      </c>
      <c r="F64" s="160" t="str">
        <f aca="false">IF(ISERROR(E64),"",E64)</f>
        <v/>
      </c>
      <c r="G64" s="160" t="e">
        <f aca="false">VLOOKUP(A64,$M$306:$O$323,3,FALSE())</f>
        <v>#N/A</v>
      </c>
      <c r="H64" s="160" t="n">
        <f aca="false">IF(ISERROR(G64),0,G64)</f>
        <v>0</v>
      </c>
      <c r="I64" s="160" t="e">
        <f aca="false">VLOOKUP(A64,$M$326:$O$361,3,FALSE())</f>
        <v>#N/A</v>
      </c>
      <c r="J64" s="161" t="n">
        <f aca="false">IF(ISERROR(I64),0,I64)</f>
        <v>0</v>
      </c>
      <c r="K64" s="146"/>
      <c r="L64" s="147" t="str">
        <f aca="false">IF(F64="P",D64,"")</f>
        <v/>
      </c>
      <c r="N64" s="48"/>
      <c r="O64" s="40" t="e">
        <f aca="false">VLOOKUP(A64,$M$306:$O$323,3,FALSE())</f>
        <v>#N/A</v>
      </c>
      <c r="P64" s="35" t="n">
        <f aca="false">IF(ISERROR(O64),0,O64)</f>
        <v>0</v>
      </c>
      <c r="Q64" s="141" t="n">
        <v>47</v>
      </c>
      <c r="R64" s="35"/>
      <c r="S64" s="35" t="e">
        <f aca="false">VLOOKUP(A64,$M$326:$O$361,3,FALSE())</f>
        <v>#N/A</v>
      </c>
      <c r="T64" s="35" t="n">
        <f aca="false">IF(ISERROR(S64),0,S64)</f>
        <v>0</v>
      </c>
      <c r="U64" s="141" t="n">
        <v>70</v>
      </c>
      <c r="V64" s="48"/>
      <c r="W64" s="0" t="n">
        <v>117</v>
      </c>
      <c r="Y64" s="142" t="n">
        <v>117</v>
      </c>
    </row>
    <row r="65" customFormat="false" ht="12.75" hidden="false" customHeight="false" outlineLevel="0" collapsed="false">
      <c r="A65" s="121" t="n">
        <v>7034</v>
      </c>
      <c r="B65" s="48" t="s">
        <v>702</v>
      </c>
      <c r="C65" s="170" t="n">
        <v>0</v>
      </c>
      <c r="D65" s="170" t="n">
        <v>0</v>
      </c>
      <c r="E65" s="160" t="e">
        <f aca="false">IF(OR(A65="",A65=" "),"",IF(OR(VLOOKUP(A65,$R$306:$T$351,3,FALSE())="p",VLOOKUP(A65,$R$306:$T$351,3,FALSE())="P"),"P","ERROR"))</f>
        <v>#N/A</v>
      </c>
      <c r="F65" s="160" t="str">
        <f aca="false">IF(ISERROR(E65),"",E65)</f>
        <v/>
      </c>
      <c r="G65" s="160" t="e">
        <f aca="false">VLOOKUP(A65,$M$306:$O$323,3,FALSE())</f>
        <v>#N/A</v>
      </c>
      <c r="H65" s="160" t="n">
        <f aca="false">IF(ISERROR(G65),0,G65)</f>
        <v>0</v>
      </c>
      <c r="I65" s="160" t="e">
        <f aca="false">VLOOKUP(A65,$M$326:$O$361,3,FALSE())</f>
        <v>#N/A</v>
      </c>
      <c r="J65" s="161" t="n">
        <f aca="false">IF(ISERROR(I65),0,I65)</f>
        <v>0</v>
      </c>
      <c r="K65" s="146"/>
      <c r="L65" s="147" t="str">
        <f aca="false">IF(F65="P",D65,"")</f>
        <v/>
      </c>
      <c r="N65" s="48" t="s">
        <v>702</v>
      </c>
      <c r="O65" s="40" t="e">
        <f aca="false">VLOOKUP(A65,$M$306:$O$323,3,FALSE())</f>
        <v>#N/A</v>
      </c>
      <c r="P65" s="35" t="n">
        <f aca="false">IF(ISERROR(O65),0,O65)</f>
        <v>0</v>
      </c>
      <c r="Q65" s="141" t="n">
        <v>0</v>
      </c>
      <c r="R65" s="35"/>
      <c r="S65" s="35" t="e">
        <f aca="false">VLOOKUP(A65,$M$326:$O$361,3,FALSE())</f>
        <v>#N/A</v>
      </c>
      <c r="T65" s="35" t="n">
        <f aca="false">IF(ISERROR(S65),0,S65)</f>
        <v>0</v>
      </c>
      <c r="U65" s="141" t="n">
        <v>0</v>
      </c>
      <c r="V65" s="48"/>
      <c r="W65" s="0" t="n">
        <v>0</v>
      </c>
      <c r="Y65" s="142" t="n">
        <v>0</v>
      </c>
    </row>
    <row r="66" customFormat="false" ht="12.75" hidden="false" customHeight="false" outlineLevel="0" collapsed="false">
      <c r="A66" s="121" t="n">
        <v>1924</v>
      </c>
      <c r="B66" s="53" t="s">
        <v>302</v>
      </c>
      <c r="C66" s="170" t="n">
        <v>0</v>
      </c>
      <c r="D66" s="170" t="n">
        <v>0</v>
      </c>
      <c r="E66" s="160" t="e">
        <f aca="false">IF(OR(A66="",A66=" "),"",IF(OR(VLOOKUP(A66,$R$306:$T$351,3,FALSE())="p",VLOOKUP(A66,$R$306:$T$351,3,FALSE())="P"),"P","ERROR"))</f>
        <v>#N/A</v>
      </c>
      <c r="F66" s="160" t="str">
        <f aca="false">IF(ISERROR(E66),"",E66)</f>
        <v/>
      </c>
      <c r="G66" s="160" t="e">
        <f aca="false">VLOOKUP(A66,$M$306:$O$323,3,FALSE())</f>
        <v>#N/A</v>
      </c>
      <c r="H66" s="160" t="n">
        <f aca="false">IF(ISERROR(G66),0,G66)</f>
        <v>0</v>
      </c>
      <c r="I66" s="160" t="e">
        <f aca="false">VLOOKUP(A66,$M$326:$O$361,3,FALSE())</f>
        <v>#N/A</v>
      </c>
      <c r="J66" s="161" t="n">
        <f aca="false">IF(ISERROR(I66),0,I66)</f>
        <v>0</v>
      </c>
      <c r="K66" s="146"/>
      <c r="L66" s="147" t="str">
        <f aca="false">IF(F66="P",D66,"")</f>
        <v/>
      </c>
      <c r="N66" s="48"/>
      <c r="O66" s="40" t="e">
        <f aca="false">VLOOKUP(A66,$M$306:$O$323,3,FALSE())</f>
        <v>#N/A</v>
      </c>
      <c r="P66" s="35" t="n">
        <f aca="false">IF(ISERROR(O66),0,O66)</f>
        <v>0</v>
      </c>
      <c r="Q66" s="141" t="n">
        <v>82</v>
      </c>
      <c r="R66" s="35"/>
      <c r="S66" s="35" t="e">
        <f aca="false">VLOOKUP(A66,$M$326:$O$361,3,FALSE())</f>
        <v>#N/A</v>
      </c>
      <c r="T66" s="35" t="n">
        <f aca="false">IF(ISERROR(S66),0,S66)</f>
        <v>0</v>
      </c>
      <c r="U66" s="141" t="n">
        <v>48</v>
      </c>
      <c r="V66" s="48"/>
      <c r="W66" s="0" t="n">
        <v>130</v>
      </c>
      <c r="Y66" s="142" t="n">
        <v>130</v>
      </c>
    </row>
    <row r="67" customFormat="false" ht="12.75" hidden="false" customHeight="false" outlineLevel="0" collapsed="false">
      <c r="A67" s="169" t="n">
        <v>1799</v>
      </c>
      <c r="B67" s="48" t="s">
        <v>245</v>
      </c>
      <c r="C67" s="170" t="n">
        <v>0</v>
      </c>
      <c r="D67" s="170" t="n">
        <v>6</v>
      </c>
      <c r="E67" s="160" t="str">
        <f aca="false">IF(OR(A67="",A67=" "),"",IF(OR(VLOOKUP(A67,$R$306:$T$351,3,FALSE())="p",VLOOKUP(A67,$R$306:$T$351,3,FALSE())="P"),"P","ERROR"))</f>
        <v>P</v>
      </c>
      <c r="F67" s="160" t="str">
        <f aca="false">IF(ISERROR(E67),"",E67)</f>
        <v>P</v>
      </c>
      <c r="G67" s="160" t="e">
        <f aca="false">VLOOKUP(A67,$M$306:$O$323,3,FALSE())</f>
        <v>#N/A</v>
      </c>
      <c r="H67" s="160" t="n">
        <f aca="false">IF(ISERROR(G67),0,G67)</f>
        <v>0</v>
      </c>
      <c r="I67" s="160" t="e">
        <f aca="false">VLOOKUP(A67,$M$326:$O$361,3,FALSE())</f>
        <v>#N/A</v>
      </c>
      <c r="J67" s="161" t="n">
        <f aca="false">IF(ISERROR(I67),0,I67)</f>
        <v>0</v>
      </c>
      <c r="K67" s="146"/>
      <c r="L67" s="147" t="n">
        <f aca="false">IF(F67="P",D67,"")</f>
        <v>6</v>
      </c>
      <c r="N67" s="48" t="s">
        <v>703</v>
      </c>
      <c r="O67" s="40" t="e">
        <f aca="false">VLOOKUP(A67,$M$306:$O$323,3,FALSE())</f>
        <v>#N/A</v>
      </c>
      <c r="P67" s="35" t="n">
        <f aca="false">IF(ISERROR(O67),0,O67)</f>
        <v>0</v>
      </c>
      <c r="Q67" s="141" t="n">
        <v>116</v>
      </c>
      <c r="R67" s="35"/>
      <c r="S67" s="35" t="e">
        <f aca="false">VLOOKUP(A67,$M$326:$O$361,3,FALSE())</f>
        <v>#N/A</v>
      </c>
      <c r="T67" s="35" t="n">
        <f aca="false">IF(ISERROR(S67),0,S67)</f>
        <v>0</v>
      </c>
      <c r="U67" s="141" t="n">
        <v>141</v>
      </c>
      <c r="V67" s="48"/>
      <c r="W67" s="0" t="n">
        <v>257</v>
      </c>
      <c r="Y67" s="142" t="n">
        <v>257</v>
      </c>
    </row>
    <row r="68" customFormat="false" ht="12.75" hidden="false" customHeight="false" outlineLevel="0" collapsed="false">
      <c r="A68" s="169" t="n">
        <v>9946</v>
      </c>
      <c r="B68" s="48" t="s">
        <v>320</v>
      </c>
      <c r="C68" s="170" t="n">
        <v>13</v>
      </c>
      <c r="D68" s="170" t="n">
        <v>0</v>
      </c>
      <c r="E68" s="160" t="e">
        <f aca="false">IF(OR(A68="",A68=" "),"",IF(OR(VLOOKUP(A68,$R$306:$T$351,3,FALSE())="p",VLOOKUP(A68,$R$306:$T$351,3,FALSE())="P"),"P","ERROR"))</f>
        <v>#N/A</v>
      </c>
      <c r="F68" s="160" t="str">
        <f aca="false">IF(ISERROR(E68),"",E68)</f>
        <v/>
      </c>
      <c r="G68" s="160" t="n">
        <f aca="false">VLOOKUP(A68,$M$306:$O$323,3,FALSE())</f>
        <v>13</v>
      </c>
      <c r="H68" s="160" t="n">
        <f aca="false">IF(ISERROR(G68),0,G68)</f>
        <v>13</v>
      </c>
      <c r="I68" s="160" t="e">
        <f aca="false">VLOOKUP(A68,$M$326:$O$361,3,FALSE())</f>
        <v>#N/A</v>
      </c>
      <c r="J68" s="161" t="n">
        <f aca="false">IF(ISERROR(I68),0,I68)</f>
        <v>0</v>
      </c>
      <c r="K68" s="146"/>
      <c r="L68" s="147" t="str">
        <f aca="false">IF(F68="P",D68,"")</f>
        <v/>
      </c>
      <c r="N68" s="48" t="s">
        <v>704</v>
      </c>
      <c r="O68" s="40" t="n">
        <f aca="false">VLOOKUP(A68,$M$306:$O$323,3,FALSE())</f>
        <v>13</v>
      </c>
      <c r="P68" s="35" t="n">
        <f aca="false">IF(ISERROR(O68),0,O68)</f>
        <v>13</v>
      </c>
      <c r="Q68" s="141" t="n">
        <v>54</v>
      </c>
      <c r="R68" s="35"/>
      <c r="S68" s="35" t="e">
        <f aca="false">VLOOKUP(A68,$M$326:$O$361,3,FALSE())</f>
        <v>#N/A</v>
      </c>
      <c r="T68" s="35" t="n">
        <f aca="false">IF(ISERROR(S68),0,S68)</f>
        <v>0</v>
      </c>
      <c r="U68" s="141" t="n">
        <v>22</v>
      </c>
      <c r="V68" s="48"/>
      <c r="W68" s="0" t="n">
        <v>76</v>
      </c>
      <c r="Y68" s="142" t="n">
        <v>63</v>
      </c>
    </row>
    <row r="69" customFormat="false" ht="12.75" hidden="false" customHeight="false" outlineLevel="0" collapsed="false">
      <c r="A69" s="169" t="n">
        <v>1554</v>
      </c>
      <c r="B69" s="48" t="s">
        <v>705</v>
      </c>
      <c r="C69" s="170" t="n">
        <v>0</v>
      </c>
      <c r="D69" s="170" t="n">
        <v>0</v>
      </c>
      <c r="E69" s="160" t="e">
        <f aca="false">IF(OR(A69="",A69=" "),"",IF(OR(VLOOKUP(A69,$R$306:$T$351,3,FALSE())="p",VLOOKUP(A69,$R$306:$T$351,3,FALSE())="P"),"P","ERROR"))</f>
        <v>#N/A</v>
      </c>
      <c r="F69" s="160" t="str">
        <f aca="false">IF(ISERROR(E69),"",E69)</f>
        <v/>
      </c>
      <c r="G69" s="160" t="e">
        <f aca="false">VLOOKUP(A69,$M$306:$O$323,3,FALSE())</f>
        <v>#N/A</v>
      </c>
      <c r="H69" s="160" t="n">
        <f aca="false">IF(ISERROR(G69),0,G69)</f>
        <v>0</v>
      </c>
      <c r="I69" s="160" t="e">
        <f aca="false">VLOOKUP(A69,$M$326:$O$361,3,FALSE())</f>
        <v>#N/A</v>
      </c>
      <c r="J69" s="161" t="n">
        <f aca="false">IF(ISERROR(I69),0,I69)</f>
        <v>0</v>
      </c>
      <c r="K69" s="146"/>
      <c r="L69" s="147" t="str">
        <f aca="false">IF(F69="P",D69,"")</f>
        <v/>
      </c>
      <c r="N69" s="48" t="s">
        <v>705</v>
      </c>
      <c r="O69" s="40" t="e">
        <f aca="false">VLOOKUP(A69,$M$306:$O$323,3,FALSE())</f>
        <v>#N/A</v>
      </c>
      <c r="P69" s="35" t="n">
        <f aca="false">IF(ISERROR(O69),0,O69)</f>
        <v>0</v>
      </c>
      <c r="Q69" s="141" t="n">
        <v>0</v>
      </c>
      <c r="R69" s="35"/>
      <c r="S69" s="35" t="e">
        <f aca="false">VLOOKUP(A69,$M$326:$O$361,3,FALSE())</f>
        <v>#N/A</v>
      </c>
      <c r="T69" s="35" t="n">
        <f aca="false">IF(ISERROR(S69),0,S69)</f>
        <v>0</v>
      </c>
      <c r="U69" s="141" t="n">
        <v>0</v>
      </c>
      <c r="V69" s="48"/>
      <c r="W69" s="0" t="n">
        <v>0</v>
      </c>
      <c r="Y69" s="142" t="n">
        <v>0</v>
      </c>
    </row>
    <row r="70" customFormat="false" ht="12.75" hidden="false" customHeight="false" outlineLevel="0" collapsed="false">
      <c r="A70" s="169" t="n">
        <v>5413</v>
      </c>
      <c r="B70" s="48" t="s">
        <v>282</v>
      </c>
      <c r="C70" s="170" t="n">
        <v>0</v>
      </c>
      <c r="D70" s="170" t="n">
        <v>10</v>
      </c>
      <c r="E70" s="160" t="str">
        <f aca="false">IF(OR(A70="",A70=" "),"",IF(OR(VLOOKUP(A70,$R$306:$T$351,3,FALSE())="p",VLOOKUP(A70,$R$306:$T$351,3,FALSE())="P"),"P","ERROR"))</f>
        <v>P</v>
      </c>
      <c r="F70" s="160" t="str">
        <f aca="false">IF(ISERROR(E70),"",E70)</f>
        <v>P</v>
      </c>
      <c r="G70" s="160" t="e">
        <f aca="false">VLOOKUP(A70,$M$306:$O$323,3,FALSE())</f>
        <v>#N/A</v>
      </c>
      <c r="H70" s="160" t="n">
        <f aca="false">IF(ISERROR(G70),0,G70)</f>
        <v>0</v>
      </c>
      <c r="I70" s="160" t="e">
        <f aca="false">VLOOKUP(A70,$M$326:$O$361,3,FALSE())</f>
        <v>#N/A</v>
      </c>
      <c r="J70" s="161" t="n">
        <f aca="false">IF(ISERROR(I70),0,I70)</f>
        <v>0</v>
      </c>
      <c r="K70" s="146"/>
      <c r="L70" s="147" t="n">
        <f aca="false">IF(F70="P",D70,"")</f>
        <v>10</v>
      </c>
      <c r="N70" s="48" t="s">
        <v>706</v>
      </c>
      <c r="O70" s="40" t="e">
        <f aca="false">VLOOKUP(A70,$M$306:$O$323,3,FALSE())</f>
        <v>#N/A</v>
      </c>
      <c r="P70" s="35" t="n">
        <f aca="false">IF(ISERROR(O70),0,O70)</f>
        <v>0</v>
      </c>
      <c r="Q70" s="141" t="n">
        <v>103</v>
      </c>
      <c r="R70" s="35"/>
      <c r="S70" s="35" t="e">
        <f aca="false">VLOOKUP(A70,$M$326:$O$361,3,FALSE())</f>
        <v>#N/A</v>
      </c>
      <c r="T70" s="35" t="n">
        <f aca="false">IF(ISERROR(S70),0,S70)</f>
        <v>0</v>
      </c>
      <c r="U70" s="141" t="n">
        <v>69</v>
      </c>
      <c r="V70" s="48"/>
      <c r="W70" s="0" t="n">
        <v>172</v>
      </c>
      <c r="Y70" s="142" t="n">
        <v>172</v>
      </c>
    </row>
    <row r="71" customFormat="false" ht="12.75" hidden="false" customHeight="false" outlineLevel="0" collapsed="false">
      <c r="A71" s="121" t="n">
        <v>6924</v>
      </c>
      <c r="B71" s="53" t="s">
        <v>707</v>
      </c>
      <c r="C71" s="170" t="n">
        <v>0</v>
      </c>
      <c r="D71" s="170" t="n">
        <v>0</v>
      </c>
      <c r="E71" s="160" t="e">
        <f aca="false">IF(OR(A71="",A71=" "),"",IF(OR(VLOOKUP(A71,$R$306:$T$351,3,FALSE())="p",VLOOKUP(A71,$R$306:$T$351,3,FALSE())="P"),"P","ERROR"))</f>
        <v>#N/A</v>
      </c>
      <c r="F71" s="160" t="str">
        <f aca="false">IF(ISERROR(E71),"",E71)</f>
        <v/>
      </c>
      <c r="G71" s="160" t="e">
        <f aca="false">VLOOKUP(A71,$M$306:$O$323,3,FALSE())</f>
        <v>#N/A</v>
      </c>
      <c r="H71" s="160" t="n">
        <f aca="false">IF(ISERROR(G71),0,G71)</f>
        <v>0</v>
      </c>
      <c r="I71" s="160" t="e">
        <f aca="false">VLOOKUP(A71,$M$326:$O$361,3,FALSE())</f>
        <v>#N/A</v>
      </c>
      <c r="J71" s="161" t="n">
        <f aca="false">IF(ISERROR(I71),0,I71)</f>
        <v>0</v>
      </c>
      <c r="K71" s="146"/>
      <c r="L71" s="147" t="str">
        <f aca="false">IF(F71="P",D71,"")</f>
        <v/>
      </c>
      <c r="N71" s="48"/>
      <c r="O71" s="40" t="e">
        <f aca="false">VLOOKUP(A71,$M$306:$O$323,3,FALSE())</f>
        <v>#N/A</v>
      </c>
      <c r="P71" s="35" t="n">
        <f aca="false">IF(ISERROR(O71),0,O71)</f>
        <v>0</v>
      </c>
      <c r="Q71" s="141" t="n">
        <v>0</v>
      </c>
      <c r="R71" s="35"/>
      <c r="S71" s="35" t="e">
        <f aca="false">VLOOKUP(A71,$M$326:$O$361,3,FALSE())</f>
        <v>#N/A</v>
      </c>
      <c r="T71" s="35" t="n">
        <f aca="false">IF(ISERROR(S71),0,S71)</f>
        <v>0</v>
      </c>
      <c r="U71" s="141" t="n">
        <v>0</v>
      </c>
      <c r="V71" s="48"/>
      <c r="W71" s="0" t="n">
        <v>0</v>
      </c>
      <c r="Y71" s="142" t="n">
        <v>0</v>
      </c>
    </row>
    <row r="72" customFormat="false" ht="12.75" hidden="false" customHeight="false" outlineLevel="0" collapsed="false">
      <c r="A72" s="169" t="n">
        <v>1643</v>
      </c>
      <c r="B72" s="48" t="s">
        <v>284</v>
      </c>
      <c r="C72" s="170" t="n">
        <v>0</v>
      </c>
      <c r="D72" s="170" t="n">
        <v>0</v>
      </c>
      <c r="E72" s="160" t="e">
        <f aca="false">IF(OR(A72="",A72=" "),"",IF(OR(VLOOKUP(A72,$R$306:$T$351,3,FALSE())="p",VLOOKUP(A72,$R$306:$T$351,3,FALSE())="P"),"P","ERROR"))</f>
        <v>#N/A</v>
      </c>
      <c r="F72" s="160" t="str">
        <f aca="false">IF(ISERROR(E72),"",E72)</f>
        <v/>
      </c>
      <c r="G72" s="160" t="e">
        <f aca="false">VLOOKUP(A72,$M$306:$O$323,3,FALSE())</f>
        <v>#N/A</v>
      </c>
      <c r="H72" s="160" t="n">
        <f aca="false">IF(ISERROR(G72),0,G72)</f>
        <v>0</v>
      </c>
      <c r="I72" s="160" t="e">
        <f aca="false">VLOOKUP(A72,$M$326:$O$361,3,FALSE())</f>
        <v>#N/A</v>
      </c>
      <c r="J72" s="161" t="n">
        <f aca="false">IF(ISERROR(I72),0,I72)</f>
        <v>0</v>
      </c>
      <c r="K72" s="146"/>
      <c r="L72" s="147" t="str">
        <f aca="false">IF(F72="P",D72,"")</f>
        <v/>
      </c>
      <c r="N72" s="48" t="s">
        <v>284</v>
      </c>
      <c r="O72" s="40" t="e">
        <f aca="false">VLOOKUP(A72,$M$306:$O$323,3,FALSE())</f>
        <v>#N/A</v>
      </c>
      <c r="P72" s="35" t="n">
        <f aca="false">IF(ISERROR(O72),0,O72)</f>
        <v>0</v>
      </c>
      <c r="Q72" s="141" t="n">
        <v>101</v>
      </c>
      <c r="R72" s="35"/>
      <c r="S72" s="35" t="e">
        <f aca="false">VLOOKUP(A72,$M$326:$O$361,3,FALSE())</f>
        <v>#N/A</v>
      </c>
      <c r="T72" s="35" t="n">
        <f aca="false">IF(ISERROR(S72),0,S72)</f>
        <v>0</v>
      </c>
      <c r="U72" s="141" t="n">
        <v>44</v>
      </c>
      <c r="V72" s="48"/>
      <c r="W72" s="0" t="n">
        <v>145</v>
      </c>
      <c r="Y72" s="142" t="n">
        <v>145</v>
      </c>
    </row>
    <row r="73" customFormat="false" ht="12.75" hidden="false" customHeight="false" outlineLevel="0" collapsed="false">
      <c r="A73" s="121" t="n">
        <v>7539</v>
      </c>
      <c r="B73" s="53" t="s">
        <v>708</v>
      </c>
      <c r="C73" s="170" t="n">
        <v>0</v>
      </c>
      <c r="D73" s="170" t="n">
        <v>0</v>
      </c>
      <c r="E73" s="160" t="e">
        <f aca="false">IF(OR(A73="",A73=" "),"",IF(OR(VLOOKUP(A73,$R$306:$T$351,3,FALSE())="p",VLOOKUP(A73,$R$306:$T$351,3,FALSE())="P"),"P","ERROR"))</f>
        <v>#N/A</v>
      </c>
      <c r="F73" s="160" t="str">
        <f aca="false">IF(ISERROR(E73),"",E73)</f>
        <v/>
      </c>
      <c r="G73" s="160" t="e">
        <f aca="false">VLOOKUP(A73,$M$306:$O$323,3,FALSE())</f>
        <v>#N/A</v>
      </c>
      <c r="H73" s="160" t="n">
        <f aca="false">IF(ISERROR(G73),0,G73)</f>
        <v>0</v>
      </c>
      <c r="I73" s="160" t="e">
        <f aca="false">VLOOKUP(A73,$M$326:$O$361,3,FALSE())</f>
        <v>#N/A</v>
      </c>
      <c r="J73" s="161" t="n">
        <f aca="false">IF(ISERROR(I73),0,I73)</f>
        <v>0</v>
      </c>
      <c r="K73" s="146"/>
      <c r="L73" s="147" t="str">
        <f aca="false">IF(F73="P",D73,"")</f>
        <v/>
      </c>
      <c r="N73" s="48"/>
      <c r="O73" s="40" t="e">
        <f aca="false">VLOOKUP(A73,$M$306:$O$323,3,FALSE())</f>
        <v>#N/A</v>
      </c>
      <c r="P73" s="35" t="n">
        <f aca="false">IF(ISERROR(O73),0,O73)</f>
        <v>0</v>
      </c>
      <c r="Q73" s="141" t="n">
        <v>0</v>
      </c>
      <c r="R73" s="35"/>
      <c r="S73" s="35" t="e">
        <f aca="false">VLOOKUP(A73,$M$326:$O$361,3,FALSE())</f>
        <v>#N/A</v>
      </c>
      <c r="T73" s="35" t="n">
        <f aca="false">IF(ISERROR(S73),0,S73)</f>
        <v>0</v>
      </c>
      <c r="U73" s="141" t="n">
        <v>0</v>
      </c>
      <c r="V73" s="48"/>
      <c r="W73" s="0" t="n">
        <v>0</v>
      </c>
      <c r="Y73" s="142" t="n">
        <v>0</v>
      </c>
    </row>
    <row r="74" customFormat="false" ht="12.75" hidden="false" customHeight="false" outlineLevel="0" collapsed="false">
      <c r="A74" s="169" t="n">
        <v>3894</v>
      </c>
      <c r="B74" s="48" t="s">
        <v>709</v>
      </c>
      <c r="C74" s="170" t="n">
        <v>0</v>
      </c>
      <c r="D74" s="170" t="n">
        <v>0</v>
      </c>
      <c r="E74" s="160" t="e">
        <f aca="false">IF(OR(A74="",A74=" "),"",IF(OR(VLOOKUP(A74,$R$306:$T$351,3,FALSE())="p",VLOOKUP(A74,$R$306:$T$351,3,FALSE())="P"),"P","ERROR"))</f>
        <v>#N/A</v>
      </c>
      <c r="F74" s="160" t="str">
        <f aca="false">IF(ISERROR(E74),"",E74)</f>
        <v/>
      </c>
      <c r="G74" s="160" t="e">
        <f aca="false">VLOOKUP(A74,$M$306:$O$323,3,FALSE())</f>
        <v>#N/A</v>
      </c>
      <c r="H74" s="160" t="n">
        <f aca="false">IF(ISERROR(G74),0,G74)</f>
        <v>0</v>
      </c>
      <c r="I74" s="160" t="e">
        <f aca="false">VLOOKUP(A74,$M$326:$O$361,3,FALSE())</f>
        <v>#N/A</v>
      </c>
      <c r="J74" s="161" t="n">
        <f aca="false">IF(ISERROR(I74),0,I74)</f>
        <v>0</v>
      </c>
      <c r="K74" s="146"/>
      <c r="L74" s="147" t="str">
        <f aca="false">IF(F74="P",D74,"")</f>
        <v/>
      </c>
      <c r="N74" s="48" t="s">
        <v>710</v>
      </c>
      <c r="O74" s="40" t="e">
        <f aca="false">VLOOKUP(A74,$M$306:$O$323,3,FALSE())</f>
        <v>#N/A</v>
      </c>
      <c r="P74" s="35" t="n">
        <f aca="false">IF(ISERROR(O74),0,O74)</f>
        <v>0</v>
      </c>
      <c r="Q74" s="141" t="n">
        <v>0</v>
      </c>
      <c r="R74" s="35"/>
      <c r="S74" s="35" t="e">
        <f aca="false">VLOOKUP(A74,$M$326:$O$361,3,FALSE())</f>
        <v>#N/A</v>
      </c>
      <c r="T74" s="35" t="n">
        <f aca="false">IF(ISERROR(S74),0,S74)</f>
        <v>0</v>
      </c>
      <c r="U74" s="141" t="n">
        <v>0</v>
      </c>
      <c r="V74" s="48"/>
      <c r="W74" s="0" t="n">
        <v>0</v>
      </c>
      <c r="Y74" s="142" t="n">
        <v>0</v>
      </c>
    </row>
    <row r="75" customFormat="false" ht="12.75" hidden="false" customHeight="false" outlineLevel="0" collapsed="false">
      <c r="A75" s="169" t="n">
        <v>6284</v>
      </c>
      <c r="B75" s="48" t="s">
        <v>711</v>
      </c>
      <c r="C75" s="170" t="n">
        <v>0</v>
      </c>
      <c r="D75" s="170" t="n">
        <v>0</v>
      </c>
      <c r="E75" s="160" t="e">
        <f aca="false">IF(OR(A75="",A75=" "),"",IF(OR(VLOOKUP(A75,$R$306:$T$351,3,FALSE())="p",VLOOKUP(A75,$R$306:$T$351,3,FALSE())="P"),"P","ERROR"))</f>
        <v>#N/A</v>
      </c>
      <c r="F75" s="160" t="str">
        <f aca="false">IF(ISERROR(E75),"",E75)</f>
        <v/>
      </c>
      <c r="G75" s="160" t="e">
        <f aca="false">VLOOKUP(A75,$M$306:$O$323,3,FALSE())</f>
        <v>#N/A</v>
      </c>
      <c r="H75" s="160" t="n">
        <f aca="false">IF(ISERROR(G75),0,G75)</f>
        <v>0</v>
      </c>
      <c r="I75" s="160" t="e">
        <f aca="false">VLOOKUP(A75,$M$326:$O$361,3,FALSE())</f>
        <v>#N/A</v>
      </c>
      <c r="J75" s="161" t="n">
        <f aca="false">IF(ISERROR(I75),0,I75)</f>
        <v>0</v>
      </c>
      <c r="K75" s="146"/>
      <c r="L75" s="147" t="str">
        <f aca="false">IF(F75="P",D75,"")</f>
        <v/>
      </c>
      <c r="N75" s="48" t="s">
        <v>712</v>
      </c>
      <c r="O75" s="40" t="e">
        <f aca="false">VLOOKUP(A75,$M$306:$O$323,3,FALSE())</f>
        <v>#N/A</v>
      </c>
      <c r="P75" s="35" t="n">
        <f aca="false">IF(ISERROR(O75),0,O75)</f>
        <v>0</v>
      </c>
      <c r="Q75" s="141" t="n">
        <v>0</v>
      </c>
      <c r="R75" s="35"/>
      <c r="S75" s="35" t="e">
        <f aca="false">VLOOKUP(A75,$M$326:$O$361,3,FALSE())</f>
        <v>#N/A</v>
      </c>
      <c r="T75" s="35" t="n">
        <f aca="false">IF(ISERROR(S75),0,S75)</f>
        <v>0</v>
      </c>
      <c r="U75" s="141" t="n">
        <v>0</v>
      </c>
      <c r="V75" s="48"/>
      <c r="W75" s="0" t="n">
        <v>0</v>
      </c>
      <c r="Y75" s="142" t="n">
        <v>0</v>
      </c>
    </row>
    <row r="76" customFormat="false" ht="12.75" hidden="false" customHeight="false" outlineLevel="0" collapsed="false">
      <c r="A76" s="169" t="n">
        <v>7926</v>
      </c>
      <c r="B76" s="48" t="s">
        <v>262</v>
      </c>
      <c r="C76" s="170" t="n">
        <v>0</v>
      </c>
      <c r="D76" s="170" t="n">
        <v>0</v>
      </c>
      <c r="E76" s="160" t="e">
        <f aca="false">IF(OR(A76="",A76=" "),"",IF(OR(VLOOKUP(A76,$R$306:$T$351,3,FALSE())="p",VLOOKUP(A76,$R$306:$T$351,3,FALSE())="P"),"P","ERROR"))</f>
        <v>#N/A</v>
      </c>
      <c r="F76" s="160" t="str">
        <f aca="false">IF(ISERROR(E76),"",E76)</f>
        <v/>
      </c>
      <c r="G76" s="160" t="e">
        <f aca="false">VLOOKUP(A76,$M$306:$O$323,3,FALSE())</f>
        <v>#N/A</v>
      </c>
      <c r="H76" s="160" t="n">
        <f aca="false">IF(ISERROR(G76),0,G76)</f>
        <v>0</v>
      </c>
      <c r="I76" s="160" t="e">
        <f aca="false">VLOOKUP(A76,$M$326:$O$361,3,FALSE())</f>
        <v>#N/A</v>
      </c>
      <c r="J76" s="161" t="n">
        <f aca="false">IF(ISERROR(I76),0,I76)</f>
        <v>0</v>
      </c>
      <c r="K76" s="146"/>
      <c r="L76" s="147" t="str">
        <f aca="false">IF(F76="P",D76,"")</f>
        <v/>
      </c>
      <c r="N76" s="48" t="s">
        <v>262</v>
      </c>
      <c r="O76" s="40" t="e">
        <f aca="false">VLOOKUP(A76,$M$306:$O$323,3,FALSE())</f>
        <v>#N/A</v>
      </c>
      <c r="P76" s="35" t="n">
        <f aca="false">IF(ISERROR(O76),0,O76)</f>
        <v>0</v>
      </c>
      <c r="Q76" s="141" t="n">
        <v>86</v>
      </c>
      <c r="R76" s="35"/>
      <c r="S76" s="35" t="e">
        <f aca="false">VLOOKUP(A76,$M$326:$O$361,3,FALSE())</f>
        <v>#N/A</v>
      </c>
      <c r="T76" s="35" t="n">
        <f aca="false">IF(ISERROR(S76),0,S76)</f>
        <v>0</v>
      </c>
      <c r="U76" s="141" t="n">
        <v>103</v>
      </c>
      <c r="V76" s="48"/>
      <c r="W76" s="0" t="n">
        <v>189</v>
      </c>
      <c r="Y76" s="142" t="n">
        <v>189</v>
      </c>
    </row>
    <row r="77" customFormat="false" ht="12.75" hidden="false" customHeight="false" outlineLevel="0" collapsed="false">
      <c r="A77" s="169" t="n">
        <v>8856</v>
      </c>
      <c r="B77" s="48" t="s">
        <v>713</v>
      </c>
      <c r="C77" s="170" t="n">
        <v>0</v>
      </c>
      <c r="D77" s="170" t="n">
        <v>0</v>
      </c>
      <c r="E77" s="160" t="e">
        <f aca="false">IF(OR(A77="",A77=" "),"",IF(OR(VLOOKUP(A77,$R$306:$T$351,3,FALSE())="p",VLOOKUP(A77,$R$306:$T$351,3,FALSE())="P"),"P","ERROR"))</f>
        <v>#N/A</v>
      </c>
      <c r="F77" s="160" t="str">
        <f aca="false">IF(ISERROR(E77),"",E77)</f>
        <v/>
      </c>
      <c r="G77" s="160" t="e">
        <f aca="false">VLOOKUP(A77,$M$306:$O$323,3,FALSE())</f>
        <v>#N/A</v>
      </c>
      <c r="H77" s="160" t="n">
        <f aca="false">IF(ISERROR(G77),0,G77)</f>
        <v>0</v>
      </c>
      <c r="I77" s="160" t="e">
        <f aca="false">VLOOKUP(A77,$M$326:$O$361,3,FALSE())</f>
        <v>#N/A</v>
      </c>
      <c r="J77" s="161" t="n">
        <f aca="false">IF(ISERROR(I77),0,I77)</f>
        <v>0</v>
      </c>
      <c r="K77" s="146"/>
      <c r="L77" s="147" t="str">
        <f aca="false">IF(F77="P",D77,"")</f>
        <v/>
      </c>
      <c r="N77" s="48" t="s">
        <v>714</v>
      </c>
      <c r="O77" s="40" t="e">
        <f aca="false">VLOOKUP(A77,$M$306:$O$323,3,FALSE())</f>
        <v>#N/A</v>
      </c>
      <c r="P77" s="35" t="n">
        <f aca="false">IF(ISERROR(O77),0,O77)</f>
        <v>0</v>
      </c>
      <c r="Q77" s="141" t="n">
        <v>0</v>
      </c>
      <c r="R77" s="35"/>
      <c r="S77" s="35" t="e">
        <f aca="false">VLOOKUP(A77,$M$326:$O$361,3,FALSE())</f>
        <v>#N/A</v>
      </c>
      <c r="T77" s="35" t="n">
        <f aca="false">IF(ISERROR(S77),0,S77)</f>
        <v>0</v>
      </c>
      <c r="U77" s="141" t="n">
        <v>0</v>
      </c>
      <c r="V77" s="48"/>
      <c r="W77" s="0" t="n">
        <v>0</v>
      </c>
      <c r="Y77" s="142" t="n">
        <v>0</v>
      </c>
    </row>
    <row r="78" customFormat="false" ht="12.75" hidden="false" customHeight="false" outlineLevel="0" collapsed="false">
      <c r="A78" s="169" t="n">
        <v>8934</v>
      </c>
      <c r="B78" s="48" t="s">
        <v>270</v>
      </c>
      <c r="C78" s="170" t="n">
        <v>4</v>
      </c>
      <c r="D78" s="170" t="n">
        <v>0</v>
      </c>
      <c r="E78" s="160" t="e">
        <f aca="false">IF(OR(A78="",A78=" "),"",IF(OR(VLOOKUP(A78,$R$306:$T$351,3,FALSE())="p",VLOOKUP(A78,$R$306:$T$351,3,FALSE())="P"),"P","ERROR"))</f>
        <v>#N/A</v>
      </c>
      <c r="F78" s="160" t="str">
        <f aca="false">IF(ISERROR(E78),"",E78)</f>
        <v/>
      </c>
      <c r="G78" s="160" t="n">
        <f aca="false">VLOOKUP(A78,$M$306:$O$323,3,FALSE())</f>
        <v>4</v>
      </c>
      <c r="H78" s="160" t="n">
        <f aca="false">IF(ISERROR(G78),0,G78)</f>
        <v>4</v>
      </c>
      <c r="I78" s="160" t="e">
        <f aca="false">VLOOKUP(A78,$M$326:$O$361,3,FALSE())</f>
        <v>#N/A</v>
      </c>
      <c r="J78" s="161" t="n">
        <f aca="false">IF(ISERROR(I78),0,I78)</f>
        <v>0</v>
      </c>
      <c r="K78" s="146"/>
      <c r="L78" s="147" t="str">
        <f aca="false">IF(F78="P",D78,"")</f>
        <v/>
      </c>
      <c r="N78" s="48" t="s">
        <v>715</v>
      </c>
      <c r="O78" s="40" t="n">
        <f aca="false">VLOOKUP(A78,$M$306:$O$323,3,FALSE())</f>
        <v>4</v>
      </c>
      <c r="P78" s="35" t="n">
        <f aca="false">IF(ISERROR(O78),0,O78)</f>
        <v>4</v>
      </c>
      <c r="Q78" s="141" t="n">
        <v>126</v>
      </c>
      <c r="R78" s="35"/>
      <c r="S78" s="35" t="e">
        <f aca="false">VLOOKUP(A78,$M$326:$O$361,3,FALSE())</f>
        <v>#N/A</v>
      </c>
      <c r="T78" s="35" t="n">
        <f aca="false">IF(ISERROR(S78),0,S78)</f>
        <v>0</v>
      </c>
      <c r="U78" s="141" t="n">
        <v>78</v>
      </c>
      <c r="V78" s="48"/>
      <c r="W78" s="0" t="n">
        <v>204</v>
      </c>
      <c r="Y78" s="142" t="n">
        <v>200</v>
      </c>
    </row>
    <row r="79" customFormat="false" ht="12.75" hidden="false" customHeight="false" outlineLevel="0" collapsed="false">
      <c r="A79" s="169" t="n">
        <v>4871</v>
      </c>
      <c r="B79" s="48" t="s">
        <v>307</v>
      </c>
      <c r="C79" s="170" t="n">
        <v>0</v>
      </c>
      <c r="D79" s="170" t="n">
        <v>0</v>
      </c>
      <c r="E79" s="160" t="e">
        <f aca="false">IF(OR(A79="",A79=" "),"",IF(OR(VLOOKUP(A79,$R$306:$T$351,3,FALSE())="p",VLOOKUP(A79,$R$306:$T$351,3,FALSE())="P"),"P","ERROR"))</f>
        <v>#N/A</v>
      </c>
      <c r="F79" s="160" t="str">
        <f aca="false">IF(ISERROR(E79),"",E79)</f>
        <v/>
      </c>
      <c r="G79" s="160" t="e">
        <f aca="false">VLOOKUP(A79,$M$306:$O$323,3,FALSE())</f>
        <v>#N/A</v>
      </c>
      <c r="H79" s="160" t="n">
        <f aca="false">IF(ISERROR(G79),0,G79)</f>
        <v>0</v>
      </c>
      <c r="I79" s="160" t="e">
        <f aca="false">VLOOKUP(A79,$M$326:$O$361,3,FALSE())</f>
        <v>#N/A</v>
      </c>
      <c r="J79" s="161" t="n">
        <f aca="false">IF(ISERROR(I79),0,I79)</f>
        <v>0</v>
      </c>
      <c r="K79" s="146"/>
      <c r="L79" s="147" t="str">
        <f aca="false">IF(F79="P",D79,"")</f>
        <v/>
      </c>
      <c r="N79" s="48" t="s">
        <v>307</v>
      </c>
      <c r="O79" s="40" t="e">
        <f aca="false">VLOOKUP(A79,$M$306:$O$323,3,FALSE())</f>
        <v>#N/A</v>
      </c>
      <c r="P79" s="35" t="n">
        <f aca="false">IF(ISERROR(O79),0,O79)</f>
        <v>0</v>
      </c>
      <c r="Q79" s="141" t="n">
        <v>72</v>
      </c>
      <c r="R79" s="35"/>
      <c r="S79" s="35" t="e">
        <f aca="false">VLOOKUP(A79,$M$326:$O$361,3,FALSE())</f>
        <v>#N/A</v>
      </c>
      <c r="T79" s="35" t="n">
        <f aca="false">IF(ISERROR(S79),0,S79)</f>
        <v>0</v>
      </c>
      <c r="U79" s="141" t="n">
        <v>31</v>
      </c>
      <c r="V79" s="48"/>
      <c r="W79" s="0" t="n">
        <v>103</v>
      </c>
      <c r="Y79" s="142" t="n">
        <v>103</v>
      </c>
    </row>
    <row r="80" customFormat="false" ht="12.75" hidden="false" customHeight="false" outlineLevel="0" collapsed="false">
      <c r="A80" s="169" t="n">
        <v>6689</v>
      </c>
      <c r="B80" s="48" t="s">
        <v>294</v>
      </c>
      <c r="C80" s="170" t="n">
        <v>0</v>
      </c>
      <c r="D80" s="170" t="n">
        <v>0</v>
      </c>
      <c r="E80" s="160" t="e">
        <f aca="false">IF(OR(A80="",A80=" "),"",IF(OR(VLOOKUP(A80,$R$306:$T$351,3,FALSE())="p",VLOOKUP(A80,$R$306:$T$351,3,FALSE())="P"),"P","ERROR"))</f>
        <v>#N/A</v>
      </c>
      <c r="F80" s="160" t="str">
        <f aca="false">IF(ISERROR(E80),"",E80)</f>
        <v/>
      </c>
      <c r="G80" s="160" t="e">
        <f aca="false">VLOOKUP(A80,$M$306:$O$323,3,FALSE())</f>
        <v>#N/A</v>
      </c>
      <c r="H80" s="160" t="n">
        <f aca="false">IF(ISERROR(G80),0,G80)</f>
        <v>0</v>
      </c>
      <c r="I80" s="160" t="e">
        <f aca="false">VLOOKUP(A80,$M$326:$O$361,3,FALSE())</f>
        <v>#N/A</v>
      </c>
      <c r="J80" s="161" t="n">
        <f aca="false">IF(ISERROR(I80),0,I80)</f>
        <v>0</v>
      </c>
      <c r="K80" s="146"/>
      <c r="L80" s="147" t="str">
        <f aca="false">IF(F80="P",D80,"")</f>
        <v/>
      </c>
      <c r="N80" s="48" t="s">
        <v>294</v>
      </c>
      <c r="O80" s="40" t="e">
        <f aca="false">VLOOKUP(A80,$M$306:$O$323,3,FALSE())</f>
        <v>#N/A</v>
      </c>
      <c r="P80" s="35" t="n">
        <f aca="false">IF(ISERROR(O80),0,O80)</f>
        <v>0</v>
      </c>
      <c r="Q80" s="141" t="n">
        <v>73</v>
      </c>
      <c r="R80" s="35"/>
      <c r="S80" s="35" t="e">
        <f aca="false">VLOOKUP(A80,$M$326:$O$361,3,FALSE())</f>
        <v>#N/A</v>
      </c>
      <c r="T80" s="35" t="n">
        <f aca="false">IF(ISERROR(S80),0,S80)</f>
        <v>0</v>
      </c>
      <c r="U80" s="141" t="n">
        <v>58</v>
      </c>
      <c r="V80" s="48"/>
      <c r="W80" s="0" t="n">
        <v>131</v>
      </c>
      <c r="Y80" s="142" t="n">
        <v>131</v>
      </c>
    </row>
    <row r="81" customFormat="false" ht="12.75" hidden="false" customHeight="false" outlineLevel="0" collapsed="false">
      <c r="A81" s="169" t="n">
        <v>5290</v>
      </c>
      <c r="B81" s="48" t="s">
        <v>716</v>
      </c>
      <c r="C81" s="170" t="n">
        <v>0</v>
      </c>
      <c r="D81" s="170" t="n">
        <v>0</v>
      </c>
      <c r="E81" s="160" t="e">
        <f aca="false">IF(OR(A81="",A81=" "),"",IF(OR(VLOOKUP(A81,$R$306:$T$351,3,FALSE())="p",VLOOKUP(A81,$R$306:$T$351,3,FALSE())="P"),"P","ERROR"))</f>
        <v>#N/A</v>
      </c>
      <c r="F81" s="160" t="str">
        <f aca="false">IF(ISERROR(E81),"",E81)</f>
        <v/>
      </c>
      <c r="G81" s="160" t="e">
        <f aca="false">VLOOKUP(A81,$M$306:$O$323,3,FALSE())</f>
        <v>#N/A</v>
      </c>
      <c r="H81" s="160" t="n">
        <f aca="false">IF(ISERROR(G81),0,G81)</f>
        <v>0</v>
      </c>
      <c r="I81" s="160" t="e">
        <f aca="false">VLOOKUP(A81,$M$326:$O$361,3,FALSE())</f>
        <v>#N/A</v>
      </c>
      <c r="J81" s="161" t="n">
        <f aca="false">IF(ISERROR(I81),0,I81)</f>
        <v>0</v>
      </c>
      <c r="K81" s="146"/>
      <c r="L81" s="147" t="str">
        <f aca="false">IF(F81="P",D81,"")</f>
        <v/>
      </c>
      <c r="N81" s="48" t="s">
        <v>716</v>
      </c>
      <c r="O81" s="40" t="e">
        <f aca="false">VLOOKUP(A81,$M$306:$O$323,3,FALSE())</f>
        <v>#N/A</v>
      </c>
      <c r="P81" s="35" t="n">
        <f aca="false">IF(ISERROR(O81),0,O81)</f>
        <v>0</v>
      </c>
      <c r="Q81" s="141" t="n">
        <v>0</v>
      </c>
      <c r="R81" s="35"/>
      <c r="S81" s="35" t="e">
        <f aca="false">VLOOKUP(A81,$M$326:$O$361,3,FALSE())</f>
        <v>#N/A</v>
      </c>
      <c r="T81" s="35" t="n">
        <f aca="false">IF(ISERROR(S81),0,S81)</f>
        <v>0</v>
      </c>
      <c r="U81" s="141" t="n">
        <v>0</v>
      </c>
      <c r="V81" s="48"/>
      <c r="W81" s="0" t="n">
        <v>0</v>
      </c>
      <c r="Y81" s="142" t="n">
        <v>0</v>
      </c>
    </row>
    <row r="82" customFormat="false" ht="12.75" hidden="false" customHeight="false" outlineLevel="0" collapsed="false">
      <c r="A82" s="121" t="n">
        <v>8823</v>
      </c>
      <c r="B82" s="53" t="s">
        <v>717</v>
      </c>
      <c r="C82" s="170" t="n">
        <v>0</v>
      </c>
      <c r="D82" s="170" t="n">
        <v>0</v>
      </c>
      <c r="E82" s="160" t="e">
        <f aca="false">IF(OR(A82="",A82=" "),"",IF(OR(VLOOKUP(A82,$R$306:$T$351,3,FALSE())="p",VLOOKUP(A82,$R$306:$T$351,3,FALSE())="P"),"P","ERROR"))</f>
        <v>#N/A</v>
      </c>
      <c r="F82" s="160" t="str">
        <f aca="false">IF(ISERROR(E82),"",E82)</f>
        <v/>
      </c>
      <c r="G82" s="160" t="e">
        <f aca="false">VLOOKUP(A82,$M$306:$O$323,3,FALSE())</f>
        <v>#N/A</v>
      </c>
      <c r="H82" s="160" t="n">
        <f aca="false">IF(ISERROR(G82),0,G82)</f>
        <v>0</v>
      </c>
      <c r="I82" s="160" t="e">
        <f aca="false">VLOOKUP(A82,$M$326:$O$361,3,FALSE())</f>
        <v>#N/A</v>
      </c>
      <c r="J82" s="161" t="n">
        <f aca="false">IF(ISERROR(I82),0,I82)</f>
        <v>0</v>
      </c>
      <c r="K82" s="146"/>
      <c r="L82" s="147" t="str">
        <f aca="false">IF(F82="P",D82,"")</f>
        <v/>
      </c>
      <c r="N82" s="48"/>
      <c r="O82" s="40" t="e">
        <f aca="false">VLOOKUP(A82,$M$306:$O$323,3,FALSE())</f>
        <v>#N/A</v>
      </c>
      <c r="P82" s="35" t="n">
        <f aca="false">IF(ISERROR(O82),0,O82)</f>
        <v>0</v>
      </c>
      <c r="Q82" s="141" t="n">
        <v>0</v>
      </c>
      <c r="R82" s="35"/>
      <c r="S82" s="35" t="e">
        <f aca="false">VLOOKUP(A82,$M$326:$O$361,3,FALSE())</f>
        <v>#N/A</v>
      </c>
      <c r="T82" s="35" t="n">
        <f aca="false">IF(ISERROR(S82),0,S82)</f>
        <v>0</v>
      </c>
      <c r="U82" s="141" t="n">
        <v>0</v>
      </c>
      <c r="V82" s="48"/>
      <c r="W82" s="0" t="n">
        <v>0</v>
      </c>
      <c r="Y82" s="142" t="n">
        <v>0</v>
      </c>
    </row>
    <row r="83" customFormat="false" ht="12.75" hidden="false" customHeight="false" outlineLevel="0" collapsed="false">
      <c r="A83" s="121" t="n">
        <v>3825</v>
      </c>
      <c r="B83" s="53" t="s">
        <v>296</v>
      </c>
      <c r="C83" s="170" t="n">
        <v>11</v>
      </c>
      <c r="D83" s="170" t="n">
        <v>11</v>
      </c>
      <c r="E83" s="160" t="e">
        <f aca="false">IF(OR(A83="",A83=" "),"",IF(OR(VLOOKUP(A83,$R$306:$T$351,3,FALSE())="p",VLOOKUP(A83,$R$306:$T$351,3,FALSE())="P"),"P","ERROR"))</f>
        <v>#N/A</v>
      </c>
      <c r="F83" s="160" t="str">
        <f aca="false">IF(ISERROR(E83),"",E83)</f>
        <v/>
      </c>
      <c r="G83" s="160" t="e">
        <f aca="false">VLOOKUP(A83,$M$306:$O$323,3,FALSE())</f>
        <v>#N/A</v>
      </c>
      <c r="H83" s="160" t="n">
        <f aca="false">IF(ISERROR(G83),0,G83)</f>
        <v>0</v>
      </c>
      <c r="I83" s="160" t="e">
        <f aca="false">VLOOKUP(A83,$M$326:$O$361,3,FALSE())</f>
        <v>#N/A</v>
      </c>
      <c r="J83" s="161" t="n">
        <f aca="false">IF(ISERROR(I83),0,I83)</f>
        <v>0</v>
      </c>
      <c r="K83" s="146"/>
      <c r="L83" s="147" t="str">
        <f aca="false">IF(F83="P",D83,"")</f>
        <v/>
      </c>
      <c r="N83" s="48"/>
      <c r="O83" s="40" t="e">
        <f aca="false">VLOOKUP(A83,$M$306:$O$323,3,FALSE())</f>
        <v>#N/A</v>
      </c>
      <c r="P83" s="35" t="n">
        <f aca="false">IF(ISERROR(O83),0,O83)</f>
        <v>0</v>
      </c>
      <c r="Q83" s="141" t="n">
        <v>78</v>
      </c>
      <c r="R83" s="35"/>
      <c r="S83" s="35" t="e">
        <f aca="false">VLOOKUP(A83,$M$326:$O$361,3,FALSE())</f>
        <v>#N/A</v>
      </c>
      <c r="T83" s="35" t="n">
        <f aca="false">IF(ISERROR(S83),0,S83)</f>
        <v>0</v>
      </c>
      <c r="U83" s="141" t="n">
        <v>53</v>
      </c>
      <c r="V83" s="48"/>
      <c r="W83" s="0" t="n">
        <v>131</v>
      </c>
      <c r="Y83" s="142" t="n">
        <v>131</v>
      </c>
    </row>
    <row r="84" customFormat="false" ht="12.75" hidden="false" customHeight="false" outlineLevel="0" collapsed="false">
      <c r="A84" s="121" t="n">
        <v>6912</v>
      </c>
      <c r="B84" s="53" t="s">
        <v>277</v>
      </c>
      <c r="C84" s="170" t="n">
        <v>12</v>
      </c>
      <c r="D84" s="170" t="n">
        <v>10</v>
      </c>
      <c r="E84" s="160" t="str">
        <f aca="false">IF(OR(A84="",A84=" "),"",IF(OR(VLOOKUP(A84,$R$306:$T$351,3,FALSE())="p",VLOOKUP(A84,$R$306:$T$351,3,FALSE())="P"),"P","ERROR"))</f>
        <v>P</v>
      </c>
      <c r="F84" s="160" t="str">
        <f aca="false">IF(ISERROR(E84),"",E84)</f>
        <v>P</v>
      </c>
      <c r="G84" s="160" t="e">
        <f aca="false">VLOOKUP(A84,$M$306:$O$323,3,FALSE())</f>
        <v>#N/A</v>
      </c>
      <c r="H84" s="160" t="n">
        <f aca="false">IF(ISERROR(G84),0,G84)</f>
        <v>0</v>
      </c>
      <c r="I84" s="160" t="n">
        <f aca="false">VLOOKUP(A84,$M$326:$O$361,3,FALSE())</f>
        <v>12</v>
      </c>
      <c r="J84" s="161" t="n">
        <f aca="false">IF(ISERROR(I84),0,I84)</f>
        <v>12</v>
      </c>
      <c r="K84" s="146"/>
      <c r="L84" s="147" t="n">
        <f aca="false">IF(F84="P",D84,"")</f>
        <v>10</v>
      </c>
      <c r="N84" s="48"/>
      <c r="O84" s="40" t="e">
        <f aca="false">VLOOKUP(A84,$M$306:$O$323,3,FALSE())</f>
        <v>#N/A</v>
      </c>
      <c r="P84" s="35" t="n">
        <f aca="false">IF(ISERROR(O84),0,O84)</f>
        <v>0</v>
      </c>
      <c r="Q84" s="141" t="n">
        <v>116</v>
      </c>
      <c r="R84" s="35"/>
      <c r="S84" s="35" t="n">
        <f aca="false">VLOOKUP(A84,$M$326:$O$361,3,FALSE())</f>
        <v>12</v>
      </c>
      <c r="T84" s="35" t="n">
        <f aca="false">IF(ISERROR(S84),0,S84)</f>
        <v>12</v>
      </c>
      <c r="U84" s="141" t="n">
        <v>29</v>
      </c>
      <c r="V84" s="48"/>
      <c r="W84" s="0" t="n">
        <v>145</v>
      </c>
      <c r="Y84" s="142" t="n">
        <v>133</v>
      </c>
    </row>
    <row r="85" customFormat="false" ht="12.75" hidden="false" customHeight="false" outlineLevel="0" collapsed="false">
      <c r="A85" s="169" t="n">
        <v>7941</v>
      </c>
      <c r="B85" s="48" t="s">
        <v>343</v>
      </c>
      <c r="C85" s="170" t="n">
        <v>26</v>
      </c>
      <c r="D85" s="170" t="n">
        <v>26</v>
      </c>
      <c r="E85" s="160" t="e">
        <f aca="false">IF(OR(A85="",A85=" "),"",IF(OR(VLOOKUP(A85,$R$306:$T$351,3,FALSE())="p",VLOOKUP(A85,$R$306:$T$351,3,FALSE())="P"),"P","ERROR"))</f>
        <v>#N/A</v>
      </c>
      <c r="F85" s="160" t="str">
        <f aca="false">IF(ISERROR(E85),"",E85)</f>
        <v/>
      </c>
      <c r="G85" s="160" t="e">
        <f aca="false">VLOOKUP(A85,$M$306:$O$323,3,FALSE())</f>
        <v>#N/A</v>
      </c>
      <c r="H85" s="160" t="n">
        <f aca="false">IF(ISERROR(G85),0,G85)</f>
        <v>0</v>
      </c>
      <c r="I85" s="160" t="e">
        <f aca="false">VLOOKUP(A85,$M$326:$O$361,3,FALSE())</f>
        <v>#N/A</v>
      </c>
      <c r="J85" s="161" t="n">
        <f aca="false">IF(ISERROR(I85),0,I85)</f>
        <v>0</v>
      </c>
      <c r="K85" s="146"/>
      <c r="L85" s="147" t="str">
        <f aca="false">IF(F85="P",D85,"")</f>
        <v/>
      </c>
      <c r="N85" s="48" t="s">
        <v>343</v>
      </c>
      <c r="O85" s="40" t="e">
        <f aca="false">VLOOKUP(A85,$M$306:$O$323,3,FALSE())</f>
        <v>#N/A</v>
      </c>
      <c r="P85" s="35" t="n">
        <f aca="false">IF(ISERROR(O85),0,O85)</f>
        <v>0</v>
      </c>
      <c r="Q85" s="141" t="n">
        <v>11</v>
      </c>
      <c r="R85" s="35"/>
      <c r="S85" s="35" t="e">
        <f aca="false">VLOOKUP(A85,$M$326:$O$361,3,FALSE())</f>
        <v>#N/A</v>
      </c>
      <c r="T85" s="35" t="n">
        <f aca="false">IF(ISERROR(S85),0,S85)</f>
        <v>0</v>
      </c>
      <c r="U85" s="141" t="n">
        <v>15</v>
      </c>
      <c r="V85" s="48"/>
      <c r="W85" s="0" t="n">
        <v>26</v>
      </c>
      <c r="Y85" s="142" t="n">
        <v>26</v>
      </c>
    </row>
    <row r="86" customFormat="false" ht="12.75" hidden="false" customHeight="false" outlineLevel="0" collapsed="false">
      <c r="A86" s="169" t="n">
        <v>1644</v>
      </c>
      <c r="B86" s="48" t="s">
        <v>286</v>
      </c>
      <c r="C86" s="170" t="n">
        <v>0</v>
      </c>
      <c r="D86" s="170" t="n">
        <v>0</v>
      </c>
      <c r="E86" s="160" t="e">
        <f aca="false">IF(OR(A86="",A86=" "),"",IF(OR(VLOOKUP(A86,$R$306:$T$351,3,FALSE())="p",VLOOKUP(A86,$R$306:$T$351,3,FALSE())="P"),"P","ERROR"))</f>
        <v>#N/A</v>
      </c>
      <c r="F86" s="160" t="str">
        <f aca="false">IF(ISERROR(E86),"",E86)</f>
        <v/>
      </c>
      <c r="G86" s="160" t="e">
        <f aca="false">VLOOKUP(A86,$M$306:$O$323,3,FALSE())</f>
        <v>#N/A</v>
      </c>
      <c r="H86" s="160" t="n">
        <f aca="false">IF(ISERROR(G86),0,G86)</f>
        <v>0</v>
      </c>
      <c r="I86" s="160" t="e">
        <f aca="false">VLOOKUP(A86,$M$326:$O$361,3,FALSE())</f>
        <v>#N/A</v>
      </c>
      <c r="J86" s="161" t="n">
        <f aca="false">IF(ISERROR(I86),0,I86)</f>
        <v>0</v>
      </c>
      <c r="K86" s="146"/>
      <c r="L86" s="147" t="str">
        <f aca="false">IF(F86="P",D86,"")</f>
        <v/>
      </c>
      <c r="N86" s="48" t="s">
        <v>718</v>
      </c>
      <c r="O86" s="40" t="e">
        <f aca="false">VLOOKUP(A86,$M$306:$O$323,3,FALSE())</f>
        <v>#N/A</v>
      </c>
      <c r="P86" s="35" t="n">
        <f aca="false">IF(ISERROR(O86),0,O86)</f>
        <v>0</v>
      </c>
      <c r="Q86" s="141" t="n">
        <v>100</v>
      </c>
      <c r="R86" s="35"/>
      <c r="S86" s="35" t="e">
        <f aca="false">VLOOKUP(A86,$M$326:$O$361,3,FALSE())</f>
        <v>#N/A</v>
      </c>
      <c r="T86" s="35" t="n">
        <f aca="false">IF(ISERROR(S86),0,S86)</f>
        <v>0</v>
      </c>
      <c r="U86" s="141" t="n">
        <v>53</v>
      </c>
      <c r="V86" s="48"/>
      <c r="W86" s="0" t="n">
        <v>153</v>
      </c>
      <c r="Y86" s="142" t="n">
        <v>153</v>
      </c>
    </row>
    <row r="87" customFormat="false" ht="12.75" hidden="false" customHeight="false" outlineLevel="0" collapsed="false">
      <c r="A87" s="121" t="n">
        <v>9569</v>
      </c>
      <c r="B87" s="53" t="s">
        <v>289</v>
      </c>
      <c r="C87" s="170" t="n">
        <v>17</v>
      </c>
      <c r="D87" s="170" t="n">
        <v>0</v>
      </c>
      <c r="E87" s="160" t="e">
        <f aca="false">IF(OR(A87="",A87=" "),"",IF(OR(VLOOKUP(A87,$R$306:$T$351,3,FALSE())="p",VLOOKUP(A87,$R$306:$T$351,3,FALSE())="P"),"P","ERROR"))</f>
        <v>#N/A</v>
      </c>
      <c r="F87" s="160" t="str">
        <f aca="false">IF(ISERROR(E87),"",E87)</f>
        <v/>
      </c>
      <c r="G87" s="160" t="n">
        <f aca="false">VLOOKUP(A87,$M$306:$O$323,3,FALSE())</f>
        <v>11</v>
      </c>
      <c r="H87" s="160" t="n">
        <f aca="false">IF(ISERROR(G87),0,G87)</f>
        <v>11</v>
      </c>
      <c r="I87" s="160" t="n">
        <f aca="false">VLOOKUP(A87,$M$326:$O$361,3,FALSE())</f>
        <v>6</v>
      </c>
      <c r="J87" s="161" t="n">
        <f aca="false">IF(ISERROR(I87),0,I87)</f>
        <v>6</v>
      </c>
      <c r="K87" s="146"/>
      <c r="L87" s="147" t="str">
        <f aca="false">IF(F87="P",D87,"")</f>
        <v/>
      </c>
      <c r="N87" s="48"/>
      <c r="O87" s="40" t="n">
        <f aca="false">VLOOKUP(A87,$M$306:$O$323,3,FALSE())</f>
        <v>11</v>
      </c>
      <c r="P87" s="35" t="n">
        <f aca="false">IF(ISERROR(O87),0,O87)</f>
        <v>11</v>
      </c>
      <c r="Q87" s="141" t="n">
        <v>99</v>
      </c>
      <c r="R87" s="35"/>
      <c r="S87" s="35" t="n">
        <f aca="false">VLOOKUP(A87,$M$326:$O$361,3,FALSE())</f>
        <v>6</v>
      </c>
      <c r="T87" s="35" t="n">
        <f aca="false">IF(ISERROR(S87),0,S87)</f>
        <v>6</v>
      </c>
      <c r="U87" s="141" t="n">
        <v>45</v>
      </c>
      <c r="V87" s="48"/>
      <c r="W87" s="0" t="n">
        <v>144</v>
      </c>
      <c r="Y87" s="142" t="n">
        <v>127</v>
      </c>
    </row>
    <row r="88" customFormat="false" ht="12.75" hidden="false" customHeight="false" outlineLevel="0" collapsed="false">
      <c r="A88" s="121" t="n">
        <v>9460</v>
      </c>
      <c r="B88" s="53" t="s">
        <v>274</v>
      </c>
      <c r="C88" s="170" t="n">
        <v>0</v>
      </c>
      <c r="D88" s="170" t="n">
        <v>8</v>
      </c>
      <c r="E88" s="160" t="str">
        <f aca="false">IF(OR(A88="",A88=" "),"",IF(OR(VLOOKUP(A88,$R$306:$T$351,3,FALSE())="p",VLOOKUP(A88,$R$306:$T$351,3,FALSE())="P"),"P","ERROR"))</f>
        <v>P</v>
      </c>
      <c r="F88" s="160" t="str">
        <f aca="false">IF(ISERROR(E88),"",E88)</f>
        <v>P</v>
      </c>
      <c r="G88" s="160" t="e">
        <f aca="false">VLOOKUP(A88,$M$306:$O$323,3,FALSE())</f>
        <v>#N/A</v>
      </c>
      <c r="H88" s="160" t="n">
        <f aca="false">IF(ISERROR(G88),0,G88)</f>
        <v>0</v>
      </c>
      <c r="I88" s="160" t="e">
        <f aca="false">VLOOKUP(A88,$M$326:$O$361,3,FALSE())</f>
        <v>#N/A</v>
      </c>
      <c r="J88" s="161" t="n">
        <f aca="false">IF(ISERROR(I88),0,I88)</f>
        <v>0</v>
      </c>
      <c r="K88" s="146"/>
      <c r="L88" s="147" t="n">
        <f aca="false">IF(F88="P",D88,"")</f>
        <v>8</v>
      </c>
      <c r="N88" s="48"/>
      <c r="O88" s="40" t="e">
        <f aca="false">VLOOKUP(A88,$M$306:$O$323,3,FALSE())</f>
        <v>#N/A</v>
      </c>
      <c r="P88" s="35" t="n">
        <f aca="false">IF(ISERROR(O88),0,O88)</f>
        <v>0</v>
      </c>
      <c r="Q88" s="141" t="n">
        <v>80</v>
      </c>
      <c r="R88" s="35"/>
      <c r="S88" s="35" t="e">
        <f aca="false">VLOOKUP(A88,$M$326:$O$361,3,FALSE())</f>
        <v>#N/A</v>
      </c>
      <c r="T88" s="35" t="n">
        <f aca="false">IF(ISERROR(S88),0,S88)</f>
        <v>0</v>
      </c>
      <c r="U88" s="141" t="n">
        <v>87</v>
      </c>
      <c r="V88" s="48"/>
      <c r="W88" s="0" t="n">
        <v>167</v>
      </c>
      <c r="Y88" s="142" t="n">
        <v>167</v>
      </c>
    </row>
    <row r="89" customFormat="false" ht="12.75" hidden="false" customHeight="false" outlineLevel="0" collapsed="false">
      <c r="A89" s="121" t="n">
        <v>7628</v>
      </c>
      <c r="B89" s="53" t="s">
        <v>261</v>
      </c>
      <c r="C89" s="170" t="n">
        <v>4</v>
      </c>
      <c r="D89" s="170" t="n">
        <v>4</v>
      </c>
      <c r="E89" s="160" t="e">
        <f aca="false">IF(OR(A89="",A89=" "),"",IF(OR(VLOOKUP(A89,$R$306:$T$351,3,FALSE())="p",VLOOKUP(A89,$R$306:$T$351,3,FALSE())="P"),"P","ERROR"))</f>
        <v>#N/A</v>
      </c>
      <c r="F89" s="160" t="str">
        <f aca="false">IF(ISERROR(E89),"",E89)</f>
        <v/>
      </c>
      <c r="G89" s="160" t="e">
        <f aca="false">VLOOKUP(A89,$M$306:$O$323,3,FALSE())</f>
        <v>#N/A</v>
      </c>
      <c r="H89" s="160" t="n">
        <f aca="false">IF(ISERROR(G89),0,G89)</f>
        <v>0</v>
      </c>
      <c r="I89" s="160" t="e">
        <f aca="false">VLOOKUP(A89,$M$326:$O$361,3,FALSE())</f>
        <v>#N/A</v>
      </c>
      <c r="J89" s="161" t="n">
        <f aca="false">IF(ISERROR(I89),0,I89)</f>
        <v>0</v>
      </c>
      <c r="K89" s="146"/>
      <c r="L89" s="147" t="str">
        <f aca="false">IF(F89="P",D89,"")</f>
        <v/>
      </c>
      <c r="N89" s="48"/>
      <c r="O89" s="40" t="e">
        <f aca="false">VLOOKUP(A89,$M$306:$O$323,3,FALSE())</f>
        <v>#N/A</v>
      </c>
      <c r="P89" s="35" t="n">
        <f aca="false">IF(ISERROR(O89),0,O89)</f>
        <v>0</v>
      </c>
      <c r="Q89" s="141" t="n">
        <v>137</v>
      </c>
      <c r="R89" s="35"/>
      <c r="S89" s="35" t="e">
        <f aca="false">VLOOKUP(A89,$M$326:$O$361,3,FALSE())</f>
        <v>#N/A</v>
      </c>
      <c r="T89" s="35" t="n">
        <f aca="false">IF(ISERROR(S89),0,S89)</f>
        <v>0</v>
      </c>
      <c r="U89" s="141" t="n">
        <v>47</v>
      </c>
      <c r="V89" s="48"/>
      <c r="W89" s="0" t="n">
        <v>184</v>
      </c>
      <c r="Y89" s="142" t="n">
        <v>184</v>
      </c>
    </row>
    <row r="90" customFormat="false" ht="12.75" hidden="false" customHeight="false" outlineLevel="0" collapsed="false">
      <c r="A90" s="169" t="n">
        <v>7178</v>
      </c>
      <c r="B90" s="48" t="s">
        <v>278</v>
      </c>
      <c r="C90" s="170" t="n">
        <v>0</v>
      </c>
      <c r="D90" s="170" t="n">
        <v>7</v>
      </c>
      <c r="E90" s="160" t="str">
        <f aca="false">IF(OR(A90="",A90=" "),"",IF(OR(VLOOKUP(A90,$R$306:$T$351,3,FALSE())="p",VLOOKUP(A90,$R$306:$T$351,3,FALSE())="P"),"P","ERROR"))</f>
        <v>P</v>
      </c>
      <c r="F90" s="160" t="str">
        <f aca="false">IF(ISERROR(E90),"",E90)</f>
        <v>P</v>
      </c>
      <c r="G90" s="160" t="e">
        <f aca="false">VLOOKUP(A90,$M$306:$O$323,3,FALSE())</f>
        <v>#N/A</v>
      </c>
      <c r="H90" s="160" t="n">
        <f aca="false">IF(ISERROR(G90),0,G90)</f>
        <v>0</v>
      </c>
      <c r="I90" s="160" t="e">
        <f aca="false">VLOOKUP(A90,$M$326:$O$361,3,FALSE())</f>
        <v>#N/A</v>
      </c>
      <c r="J90" s="161" t="n">
        <f aca="false">IF(ISERROR(I90),0,I90)</f>
        <v>0</v>
      </c>
      <c r="K90" s="146"/>
      <c r="L90" s="147" t="n">
        <f aca="false">IF(F90="P",D90,"")</f>
        <v>7</v>
      </c>
      <c r="N90" s="48" t="s">
        <v>278</v>
      </c>
      <c r="O90" s="40" t="e">
        <f aca="false">VLOOKUP(A90,$M$306:$O$323,3,FALSE())</f>
        <v>#N/A</v>
      </c>
      <c r="P90" s="35" t="n">
        <f aca="false">IF(ISERROR(O90),0,O90)</f>
        <v>0</v>
      </c>
      <c r="Q90" s="141" t="n">
        <v>116</v>
      </c>
      <c r="R90" s="35"/>
      <c r="S90" s="35" t="e">
        <f aca="false">VLOOKUP(A90,$M$326:$O$361,3,FALSE())</f>
        <v>#N/A</v>
      </c>
      <c r="T90" s="35" t="n">
        <f aca="false">IF(ISERROR(S90),0,S90)</f>
        <v>0</v>
      </c>
      <c r="U90" s="141" t="n">
        <v>81</v>
      </c>
      <c r="V90" s="48"/>
      <c r="W90" s="0" t="n">
        <v>197</v>
      </c>
      <c r="Y90" s="142" t="n">
        <v>197</v>
      </c>
    </row>
    <row r="91" customFormat="false" ht="12.75" hidden="false" customHeight="false" outlineLevel="0" collapsed="false">
      <c r="A91" s="169" t="n">
        <v>6890</v>
      </c>
      <c r="B91" s="48" t="s">
        <v>272</v>
      </c>
      <c r="C91" s="170" t="n">
        <v>13</v>
      </c>
      <c r="D91" s="170" t="n">
        <v>0</v>
      </c>
      <c r="E91" s="160" t="e">
        <f aca="false">IF(OR(A91="",A91=" "),"",IF(OR(VLOOKUP(A91,$R$306:$T$351,3,FALSE())="p",VLOOKUP(A91,$R$306:$T$351,3,FALSE())="P"),"P","ERROR"))</f>
        <v>#N/A</v>
      </c>
      <c r="F91" s="160" t="str">
        <f aca="false">IF(ISERROR(E91),"",E91)</f>
        <v/>
      </c>
      <c r="G91" s="160" t="n">
        <f aca="false">VLOOKUP(A91,$M$306:$O$323,3,FALSE())</f>
        <v>13</v>
      </c>
      <c r="H91" s="160" t="n">
        <f aca="false">IF(ISERROR(G91),0,G91)</f>
        <v>13</v>
      </c>
      <c r="I91" s="160" t="e">
        <f aca="false">VLOOKUP(A91,$M$326:$O$361,3,FALSE())</f>
        <v>#N/A</v>
      </c>
      <c r="J91" s="161" t="n">
        <f aca="false">IF(ISERROR(I91),0,I91)</f>
        <v>0</v>
      </c>
      <c r="K91" s="146"/>
      <c r="L91" s="147" t="str">
        <f aca="false">IF(F91="P",D91,"")</f>
        <v/>
      </c>
      <c r="N91" s="48" t="s">
        <v>719</v>
      </c>
      <c r="O91" s="40" t="n">
        <f aca="false">VLOOKUP(A91,$M$306:$O$323,3,FALSE())</f>
        <v>13</v>
      </c>
      <c r="P91" s="35" t="n">
        <f aca="false">IF(ISERROR(O91),0,O91)</f>
        <v>13</v>
      </c>
      <c r="Q91" s="141" t="n">
        <v>111</v>
      </c>
      <c r="R91" s="35"/>
      <c r="S91" s="35" t="e">
        <f aca="false">VLOOKUP(A91,$M$326:$O$361,3,FALSE())</f>
        <v>#N/A</v>
      </c>
      <c r="T91" s="35" t="n">
        <f aca="false">IF(ISERROR(S91),0,S91)</f>
        <v>0</v>
      </c>
      <c r="U91" s="141" t="n">
        <v>88</v>
      </c>
      <c r="V91" s="48"/>
      <c r="W91" s="0" t="n">
        <v>199</v>
      </c>
      <c r="Y91" s="142" t="n">
        <v>186</v>
      </c>
    </row>
    <row r="92" customFormat="false" ht="12.75" hidden="false" customHeight="false" outlineLevel="0" collapsed="false">
      <c r="A92" s="169" t="n">
        <v>3886</v>
      </c>
      <c r="B92" s="48" t="s">
        <v>316</v>
      </c>
      <c r="C92" s="170" t="n">
        <v>10</v>
      </c>
      <c r="D92" s="170" t="n">
        <v>10</v>
      </c>
      <c r="E92" s="160" t="e">
        <f aca="false">IF(OR(A92="",A92=" "),"",IF(OR(VLOOKUP(A92,$R$306:$T$351,3,FALSE())="p",VLOOKUP(A92,$R$306:$T$351,3,FALSE())="P"),"P","ERROR"))</f>
        <v>#N/A</v>
      </c>
      <c r="F92" s="160" t="str">
        <f aca="false">IF(ISERROR(E92),"",E92)</f>
        <v/>
      </c>
      <c r="G92" s="160" t="e">
        <f aca="false">VLOOKUP(A92,$M$306:$O$323,3,FALSE())</f>
        <v>#N/A</v>
      </c>
      <c r="H92" s="160" t="n">
        <f aca="false">IF(ISERROR(G92),0,G92)</f>
        <v>0</v>
      </c>
      <c r="I92" s="160" t="e">
        <f aca="false">VLOOKUP(A92,$M$326:$O$361,3,FALSE())</f>
        <v>#N/A</v>
      </c>
      <c r="J92" s="161" t="n">
        <f aca="false">IF(ISERROR(I92),0,I92)</f>
        <v>0</v>
      </c>
      <c r="K92" s="146"/>
      <c r="L92" s="147" t="str">
        <f aca="false">IF(F92="P",D92,"")</f>
        <v/>
      </c>
      <c r="N92" s="48" t="s">
        <v>720</v>
      </c>
      <c r="O92" s="40" t="e">
        <f aca="false">VLOOKUP(A92,$M$306:$O$323,3,FALSE())</f>
        <v>#N/A</v>
      </c>
      <c r="P92" s="35" t="n">
        <f aca="false">IF(ISERROR(O92),0,O92)</f>
        <v>0</v>
      </c>
      <c r="Q92" s="141" t="n">
        <v>58</v>
      </c>
      <c r="R92" s="35"/>
      <c r="S92" s="35" t="e">
        <f aca="false">VLOOKUP(A92,$M$326:$O$361,3,FALSE())</f>
        <v>#N/A</v>
      </c>
      <c r="T92" s="35" t="n">
        <f aca="false">IF(ISERROR(S92),0,S92)</f>
        <v>0</v>
      </c>
      <c r="U92" s="141" t="n">
        <v>39</v>
      </c>
      <c r="V92" s="48"/>
      <c r="W92" s="0" t="n">
        <v>97</v>
      </c>
      <c r="Y92" s="142" t="n">
        <v>97</v>
      </c>
    </row>
    <row r="93" customFormat="false" ht="12.75" hidden="false" customHeight="false" outlineLevel="0" collapsed="false">
      <c r="A93" s="169" t="n">
        <v>5218</v>
      </c>
      <c r="B93" s="48" t="s">
        <v>300</v>
      </c>
      <c r="C93" s="170" t="n">
        <v>20</v>
      </c>
      <c r="D93" s="170" t="n">
        <v>14</v>
      </c>
      <c r="E93" s="160" t="e">
        <f aca="false">IF(OR(A93="",A93=" "),"",IF(OR(VLOOKUP(A93,$R$306:$T$351,3,FALSE())="p",VLOOKUP(A93,$R$306:$T$351,3,FALSE())="P"),"P","ERROR"))</f>
        <v>#N/A</v>
      </c>
      <c r="F93" s="160" t="str">
        <f aca="false">IF(ISERROR(E93),"",E93)</f>
        <v/>
      </c>
      <c r="G93" s="160" t="e">
        <f aca="false">VLOOKUP(A93,$M$306:$O$323,3,FALSE())</f>
        <v>#N/A</v>
      </c>
      <c r="H93" s="160" t="n">
        <f aca="false">IF(ISERROR(G93),0,G93)</f>
        <v>0</v>
      </c>
      <c r="I93" s="160" t="n">
        <f aca="false">VLOOKUP(A93,$M$326:$O$361,3,FALSE())</f>
        <v>6</v>
      </c>
      <c r="J93" s="161" t="n">
        <f aca="false">IF(ISERROR(I93),0,I93)</f>
        <v>6</v>
      </c>
      <c r="K93" s="146"/>
      <c r="L93" s="147" t="str">
        <f aca="false">IF(F93="P",D93,"")</f>
        <v/>
      </c>
      <c r="N93" s="48" t="s">
        <v>721</v>
      </c>
      <c r="O93" s="40" t="e">
        <f aca="false">VLOOKUP(A93,$M$306:$O$323,3,FALSE())</f>
        <v>#N/A</v>
      </c>
      <c r="P93" s="35" t="n">
        <f aca="false">IF(ISERROR(O93),0,O93)</f>
        <v>0</v>
      </c>
      <c r="Q93" s="141" t="n">
        <v>83</v>
      </c>
      <c r="R93" s="35"/>
      <c r="S93" s="35" t="n">
        <f aca="false">VLOOKUP(A93,$M$326:$O$361,3,FALSE())</f>
        <v>6</v>
      </c>
      <c r="T93" s="35" t="n">
        <f aca="false">IF(ISERROR(S93),0,S93)</f>
        <v>6</v>
      </c>
      <c r="U93" s="141" t="n">
        <v>34</v>
      </c>
      <c r="V93" s="48"/>
      <c r="W93" s="0" t="n">
        <v>117</v>
      </c>
      <c r="Y93" s="142" t="n">
        <v>111</v>
      </c>
    </row>
    <row r="94" customFormat="false" ht="12.75" hidden="false" customHeight="false" outlineLevel="0" collapsed="false">
      <c r="A94" s="169" t="n">
        <v>6678</v>
      </c>
      <c r="B94" s="48" t="s">
        <v>369</v>
      </c>
      <c r="C94" s="170" t="n">
        <v>5</v>
      </c>
      <c r="D94" s="170" t="n">
        <v>5</v>
      </c>
      <c r="E94" s="160" t="e">
        <f aca="false">IF(OR(A94="",A94=" "),"",IF(OR(VLOOKUP(A94,$R$306:$T$351,3,FALSE())="p",VLOOKUP(A94,$R$306:$T$351,3,FALSE())="P"),"P","ERROR"))</f>
        <v>#N/A</v>
      </c>
      <c r="F94" s="160" t="str">
        <f aca="false">IF(ISERROR(E94),"",E94)</f>
        <v/>
      </c>
      <c r="G94" s="160" t="e">
        <f aca="false">VLOOKUP(A94,$M$306:$O$323,3,FALSE())</f>
        <v>#N/A</v>
      </c>
      <c r="H94" s="160" t="n">
        <f aca="false">IF(ISERROR(G94),0,G94)</f>
        <v>0</v>
      </c>
      <c r="I94" s="160" t="e">
        <f aca="false">VLOOKUP(A94,$M$326:$O$361,3,FALSE())</f>
        <v>#N/A</v>
      </c>
      <c r="J94" s="161" t="n">
        <f aca="false">IF(ISERROR(I94),0,I94)</f>
        <v>0</v>
      </c>
      <c r="K94" s="146"/>
      <c r="L94" s="147" t="str">
        <f aca="false">IF(F94="P",D94,"")</f>
        <v/>
      </c>
      <c r="N94" s="48" t="s">
        <v>369</v>
      </c>
      <c r="O94" s="40" t="e">
        <f aca="false">VLOOKUP(A94,$M$306:$O$323,3,FALSE())</f>
        <v>#N/A</v>
      </c>
      <c r="P94" s="35" t="n">
        <f aca="false">IF(ISERROR(O94),0,O94)</f>
        <v>0</v>
      </c>
      <c r="Q94" s="141" t="n">
        <v>0</v>
      </c>
      <c r="R94" s="35"/>
      <c r="S94" s="35" t="e">
        <f aca="false">VLOOKUP(A94,$M$326:$O$361,3,FALSE())</f>
        <v>#N/A</v>
      </c>
      <c r="T94" s="35" t="n">
        <f aca="false">IF(ISERROR(S94),0,S94)</f>
        <v>0</v>
      </c>
      <c r="U94" s="141" t="n">
        <v>5</v>
      </c>
      <c r="V94" s="48"/>
      <c r="W94" s="0" t="n">
        <v>5</v>
      </c>
      <c r="Y94" s="142" t="n">
        <v>5</v>
      </c>
    </row>
    <row r="95" customFormat="false" ht="12.75" hidden="false" customHeight="false" outlineLevel="0" collapsed="false">
      <c r="A95" s="169" t="n">
        <v>9445</v>
      </c>
      <c r="B95" s="48" t="s">
        <v>722</v>
      </c>
      <c r="C95" s="170" t="n">
        <v>0</v>
      </c>
      <c r="D95" s="170" t="n">
        <v>0</v>
      </c>
      <c r="E95" s="160" t="e">
        <f aca="false">IF(OR(A95="",A95=" "),"",IF(OR(VLOOKUP(A95,$R$306:$T$351,3,FALSE())="p",VLOOKUP(A95,$R$306:$T$351,3,FALSE())="P"),"P","ERROR"))</f>
        <v>#N/A</v>
      </c>
      <c r="F95" s="160" t="str">
        <f aca="false">IF(ISERROR(E95),"",E95)</f>
        <v/>
      </c>
      <c r="G95" s="160" t="e">
        <f aca="false">VLOOKUP(A95,$M$306:$O$323,3,FALSE())</f>
        <v>#N/A</v>
      </c>
      <c r="H95" s="160" t="n">
        <f aca="false">IF(ISERROR(G95),0,G95)</f>
        <v>0</v>
      </c>
      <c r="I95" s="160" t="e">
        <f aca="false">VLOOKUP(A95,$M$326:$O$361,3,FALSE())</f>
        <v>#N/A</v>
      </c>
      <c r="J95" s="161" t="n">
        <f aca="false">IF(ISERROR(I95),0,I95)</f>
        <v>0</v>
      </c>
      <c r="K95" s="146"/>
      <c r="L95" s="147" t="str">
        <f aca="false">IF(F95="P",D95,"")</f>
        <v/>
      </c>
      <c r="N95" s="48" t="s">
        <v>723</v>
      </c>
      <c r="O95" s="40" t="e">
        <f aca="false">VLOOKUP(A95,$M$306:$O$323,3,FALSE())</f>
        <v>#N/A</v>
      </c>
      <c r="P95" s="35" t="n">
        <f aca="false">IF(ISERROR(O95),0,O95)</f>
        <v>0</v>
      </c>
      <c r="Q95" s="141" t="n">
        <v>0</v>
      </c>
      <c r="R95" s="35"/>
      <c r="S95" s="35" t="e">
        <f aca="false">VLOOKUP(A95,$M$326:$O$361,3,FALSE())</f>
        <v>#N/A</v>
      </c>
      <c r="T95" s="35" t="n">
        <f aca="false">IF(ISERROR(S95),0,S95)</f>
        <v>0</v>
      </c>
      <c r="U95" s="141" t="n">
        <v>0</v>
      </c>
      <c r="V95" s="48"/>
      <c r="W95" s="0" t="n">
        <v>0</v>
      </c>
      <c r="Y95" s="142" t="n">
        <v>0</v>
      </c>
    </row>
    <row r="96" customFormat="false" ht="12.75" hidden="false" customHeight="false" outlineLevel="0" collapsed="false">
      <c r="A96" s="169" t="n">
        <v>7110</v>
      </c>
      <c r="B96" s="48" t="s">
        <v>367</v>
      </c>
      <c r="C96" s="170" t="n">
        <v>8</v>
      </c>
      <c r="D96" s="170" t="n">
        <v>8</v>
      </c>
      <c r="E96" s="160" t="e">
        <f aca="false">IF(OR(A96="",A96=" "),"",IF(OR(VLOOKUP(A96,$R$306:$T$351,3,FALSE())="p",VLOOKUP(A96,$R$306:$T$351,3,FALSE())="P"),"P","ERROR"))</f>
        <v>#N/A</v>
      </c>
      <c r="F96" s="160" t="str">
        <f aca="false">IF(ISERROR(E96),"",E96)</f>
        <v/>
      </c>
      <c r="G96" s="160" t="e">
        <f aca="false">VLOOKUP(A96,$M$306:$O$323,3,FALSE())</f>
        <v>#N/A</v>
      </c>
      <c r="H96" s="160" t="n">
        <f aca="false">IF(ISERROR(G96),0,G96)</f>
        <v>0</v>
      </c>
      <c r="I96" s="160" t="e">
        <f aca="false">VLOOKUP(A96,$M$326:$O$361,3,FALSE())</f>
        <v>#N/A</v>
      </c>
      <c r="J96" s="161" t="n">
        <f aca="false">IF(ISERROR(I96),0,I96)</f>
        <v>0</v>
      </c>
      <c r="K96" s="146"/>
      <c r="L96" s="147" t="str">
        <f aca="false">IF(F96="P",D96,"")</f>
        <v/>
      </c>
      <c r="N96" s="48" t="s">
        <v>724</v>
      </c>
      <c r="O96" s="40" t="e">
        <f aca="false">VLOOKUP(A96,$M$306:$O$323,3,FALSE())</f>
        <v>#N/A</v>
      </c>
      <c r="P96" s="35" t="n">
        <f aca="false">IF(ISERROR(O96),0,O96)</f>
        <v>0</v>
      </c>
      <c r="Q96" s="141" t="n">
        <v>8</v>
      </c>
      <c r="R96" s="35"/>
      <c r="S96" s="35" t="e">
        <f aca="false">VLOOKUP(A96,$M$326:$O$361,3,FALSE())</f>
        <v>#N/A</v>
      </c>
      <c r="T96" s="35" t="n">
        <f aca="false">IF(ISERROR(S96),0,S96)</f>
        <v>0</v>
      </c>
      <c r="U96" s="141" t="n">
        <v>0</v>
      </c>
      <c r="V96" s="48"/>
      <c r="W96" s="0" t="n">
        <v>8</v>
      </c>
      <c r="Y96" s="142" t="n">
        <v>8</v>
      </c>
    </row>
    <row r="97" customFormat="false" ht="12.75" hidden="false" customHeight="false" outlineLevel="0" collapsed="false">
      <c r="A97" s="121" t="n">
        <v>9429</v>
      </c>
      <c r="B97" s="53" t="s">
        <v>312</v>
      </c>
      <c r="C97" s="170" t="n">
        <v>11</v>
      </c>
      <c r="D97" s="170" t="n">
        <v>11</v>
      </c>
      <c r="E97" s="160" t="e">
        <f aca="false">IF(OR(A97="",A97=" "),"",IF(OR(VLOOKUP(A97,$R$306:$T$351,3,FALSE())="p",VLOOKUP(A97,$R$306:$T$351,3,FALSE())="P"),"P","ERROR"))</f>
        <v>#N/A</v>
      </c>
      <c r="F97" s="160" t="str">
        <f aca="false">IF(ISERROR(E97),"",E97)</f>
        <v/>
      </c>
      <c r="G97" s="160" t="e">
        <f aca="false">VLOOKUP(A97,$M$306:$O$323,3,FALSE())</f>
        <v>#N/A</v>
      </c>
      <c r="H97" s="160" t="n">
        <f aca="false">IF(ISERROR(G97),0,G97)</f>
        <v>0</v>
      </c>
      <c r="I97" s="160" t="e">
        <f aca="false">VLOOKUP(A97,$M$326:$O$361,3,FALSE())</f>
        <v>#N/A</v>
      </c>
      <c r="J97" s="161" t="n">
        <f aca="false">IF(ISERROR(I97),0,I97)</f>
        <v>0</v>
      </c>
      <c r="K97" s="146"/>
      <c r="L97" s="147" t="str">
        <f aca="false">IF(F97="P",D97,"")</f>
        <v/>
      </c>
      <c r="N97" s="48"/>
      <c r="O97" s="40" t="e">
        <f aca="false">VLOOKUP(A97,$M$306:$O$323,3,FALSE())</f>
        <v>#N/A</v>
      </c>
      <c r="P97" s="35" t="n">
        <f aca="false">IF(ISERROR(O97),0,O97)</f>
        <v>0</v>
      </c>
      <c r="Q97" s="141" t="n">
        <v>42</v>
      </c>
      <c r="R97" s="35"/>
      <c r="S97" s="35" t="e">
        <f aca="false">VLOOKUP(A97,$M$326:$O$361,3,FALSE())</f>
        <v>#N/A</v>
      </c>
      <c r="T97" s="35" t="n">
        <f aca="false">IF(ISERROR(S97),0,S97)</f>
        <v>0</v>
      </c>
      <c r="U97" s="141" t="n">
        <v>44</v>
      </c>
      <c r="V97" s="48"/>
      <c r="W97" s="0" t="n">
        <v>86</v>
      </c>
      <c r="Y97" s="142" t="n">
        <v>86</v>
      </c>
    </row>
    <row r="98" customFormat="false" ht="12.75" hidden="false" customHeight="false" outlineLevel="0" collapsed="false">
      <c r="A98" s="169" t="n">
        <v>6520</v>
      </c>
      <c r="B98" s="48" t="s">
        <v>725</v>
      </c>
      <c r="C98" s="170" t="n">
        <v>0</v>
      </c>
      <c r="D98" s="170" t="n">
        <v>0</v>
      </c>
      <c r="E98" s="160" t="e">
        <f aca="false">IF(OR(A98="",A98=" "),"",IF(OR(VLOOKUP(A98,$R$306:$T$351,3,FALSE())="p",VLOOKUP(A98,$R$306:$T$351,3,FALSE())="P"),"P","ERROR"))</f>
        <v>#N/A</v>
      </c>
      <c r="F98" s="160" t="str">
        <f aca="false">IF(ISERROR(E98),"",E98)</f>
        <v/>
      </c>
      <c r="G98" s="160" t="e">
        <f aca="false">VLOOKUP(A98,$M$306:$O$323,3,FALSE())</f>
        <v>#N/A</v>
      </c>
      <c r="H98" s="160" t="n">
        <f aca="false">IF(ISERROR(G98),0,G98)</f>
        <v>0</v>
      </c>
      <c r="I98" s="160" t="e">
        <f aca="false">VLOOKUP(A98,$M$326:$O$361,3,FALSE())</f>
        <v>#N/A</v>
      </c>
      <c r="J98" s="161" t="n">
        <f aca="false">IF(ISERROR(I98),0,I98)</f>
        <v>0</v>
      </c>
      <c r="K98" s="146"/>
      <c r="L98" s="147" t="str">
        <f aca="false">IF(F98="P",D98,"")</f>
        <v/>
      </c>
      <c r="N98" s="48" t="s">
        <v>725</v>
      </c>
      <c r="O98" s="40" t="e">
        <f aca="false">VLOOKUP(A98,$M$306:$O$323,3,FALSE())</f>
        <v>#N/A</v>
      </c>
      <c r="P98" s="35" t="n">
        <f aca="false">IF(ISERROR(O98),0,O98)</f>
        <v>0</v>
      </c>
      <c r="Q98" s="141" t="n">
        <v>0</v>
      </c>
      <c r="R98" s="35"/>
      <c r="S98" s="35" t="e">
        <f aca="false">VLOOKUP(A98,$M$326:$O$361,3,FALSE())</f>
        <v>#N/A</v>
      </c>
      <c r="T98" s="35" t="n">
        <f aca="false">IF(ISERROR(S98),0,S98)</f>
        <v>0</v>
      </c>
      <c r="U98" s="141" t="n">
        <v>0</v>
      </c>
      <c r="V98" s="48"/>
      <c r="W98" s="0" t="n">
        <v>0</v>
      </c>
      <c r="Y98" s="142" t="n">
        <v>0</v>
      </c>
    </row>
    <row r="99" customFormat="false" ht="12.75" hidden="false" customHeight="false" outlineLevel="0" collapsed="false">
      <c r="A99" s="169" t="n">
        <v>9249</v>
      </c>
      <c r="B99" s="48" t="s">
        <v>726</v>
      </c>
      <c r="C99" s="170" t="n">
        <v>0</v>
      </c>
      <c r="D99" s="170" t="n">
        <v>0</v>
      </c>
      <c r="E99" s="160" t="e">
        <f aca="false">IF(OR(A99="",A99=" "),"",IF(OR(VLOOKUP(A99,$R$306:$T$351,3,FALSE())="p",VLOOKUP(A99,$R$306:$T$351,3,FALSE())="P"),"P","ERROR"))</f>
        <v>#N/A</v>
      </c>
      <c r="F99" s="160" t="str">
        <f aca="false">IF(ISERROR(E99),"",E99)</f>
        <v/>
      </c>
      <c r="G99" s="160" t="e">
        <f aca="false">VLOOKUP(A99,$M$306:$O$323,3,FALSE())</f>
        <v>#N/A</v>
      </c>
      <c r="H99" s="160" t="n">
        <f aca="false">IF(ISERROR(G99),0,G99)</f>
        <v>0</v>
      </c>
      <c r="I99" s="160" t="e">
        <f aca="false">VLOOKUP(A99,$M$326:$O$361,3,FALSE())</f>
        <v>#N/A</v>
      </c>
      <c r="J99" s="161" t="n">
        <f aca="false">IF(ISERROR(I99),0,I99)</f>
        <v>0</v>
      </c>
      <c r="K99" s="146"/>
      <c r="L99" s="147" t="str">
        <f aca="false">IF(F99="P",D99,"")</f>
        <v/>
      </c>
      <c r="N99" s="48" t="s">
        <v>727</v>
      </c>
      <c r="O99" s="40" t="e">
        <f aca="false">VLOOKUP(A99,$M$306:$O$323,3,FALSE())</f>
        <v>#N/A</v>
      </c>
      <c r="P99" s="35" t="n">
        <f aca="false">IF(ISERROR(O99),0,O99)</f>
        <v>0</v>
      </c>
      <c r="Q99" s="141" t="n">
        <v>0</v>
      </c>
      <c r="R99" s="35"/>
      <c r="S99" s="35" t="e">
        <f aca="false">VLOOKUP(A99,$M$326:$O$361,3,FALSE())</f>
        <v>#N/A</v>
      </c>
      <c r="T99" s="35" t="n">
        <f aca="false">IF(ISERROR(S99),0,S99)</f>
        <v>0</v>
      </c>
      <c r="U99" s="141" t="n">
        <v>0</v>
      </c>
      <c r="V99" s="48"/>
      <c r="W99" s="0" t="n">
        <v>0</v>
      </c>
      <c r="Y99" s="142" t="n">
        <v>0</v>
      </c>
    </row>
    <row r="100" customFormat="false" ht="12.75" hidden="false" customHeight="false" outlineLevel="0" collapsed="false">
      <c r="A100" s="169" t="n">
        <v>7513</v>
      </c>
      <c r="B100" s="48" t="s">
        <v>728</v>
      </c>
      <c r="C100" s="170" t="n">
        <v>0</v>
      </c>
      <c r="D100" s="170" t="n">
        <v>0</v>
      </c>
      <c r="E100" s="160" t="e">
        <f aca="false">IF(OR(A100="",A100=" "),"",IF(OR(VLOOKUP(A100,$R$306:$T$351,3,FALSE())="p",VLOOKUP(A100,$R$306:$T$351,3,FALSE())="P"),"P","ERROR"))</f>
        <v>#N/A</v>
      </c>
      <c r="F100" s="160" t="str">
        <f aca="false">IF(ISERROR(E100),"",E100)</f>
        <v/>
      </c>
      <c r="G100" s="160" t="e">
        <f aca="false">VLOOKUP(A100,$M$306:$O$323,3,FALSE())</f>
        <v>#N/A</v>
      </c>
      <c r="H100" s="160" t="n">
        <f aca="false">IF(ISERROR(G100),0,G100)</f>
        <v>0</v>
      </c>
      <c r="I100" s="160" t="e">
        <f aca="false">VLOOKUP(A100,$M$326:$O$361,3,FALSE())</f>
        <v>#N/A</v>
      </c>
      <c r="J100" s="161" t="n">
        <f aca="false">IF(ISERROR(I100),0,I100)</f>
        <v>0</v>
      </c>
      <c r="K100" s="146"/>
      <c r="L100" s="147" t="str">
        <f aca="false">IF(F100="P",D100,"")</f>
        <v/>
      </c>
      <c r="N100" s="48" t="s">
        <v>728</v>
      </c>
      <c r="O100" s="40" t="e">
        <f aca="false">VLOOKUP(A100,$M$306:$O$323,3,FALSE())</f>
        <v>#N/A</v>
      </c>
      <c r="P100" s="35" t="n">
        <f aca="false">IF(ISERROR(O100),0,O100)</f>
        <v>0</v>
      </c>
      <c r="Q100" s="141" t="n">
        <v>0</v>
      </c>
      <c r="R100" s="35"/>
      <c r="S100" s="35" t="e">
        <f aca="false">VLOOKUP(A100,$M$326:$O$361,3,FALSE())</f>
        <v>#N/A</v>
      </c>
      <c r="T100" s="35" t="n">
        <f aca="false">IF(ISERROR(S100),0,S100)</f>
        <v>0</v>
      </c>
      <c r="U100" s="141" t="n">
        <v>0</v>
      </c>
      <c r="V100" s="48"/>
      <c r="W100" s="0" t="n">
        <v>0</v>
      </c>
      <c r="Y100" s="142" t="n">
        <v>0</v>
      </c>
    </row>
    <row r="101" customFormat="false" ht="12.75" hidden="false" customHeight="false" outlineLevel="0" collapsed="false">
      <c r="A101" s="121" t="n">
        <v>7471</v>
      </c>
      <c r="B101" s="53" t="s">
        <v>335</v>
      </c>
      <c r="C101" s="170" t="n">
        <v>0</v>
      </c>
      <c r="D101" s="170" t="n">
        <v>0</v>
      </c>
      <c r="E101" s="160" t="e">
        <f aca="false">IF(OR(A101="",A101=" "),"",IF(OR(VLOOKUP(A101,$R$306:$T$351,3,FALSE())="p",VLOOKUP(A101,$R$306:$T$351,3,FALSE())="P"),"P","ERROR"))</f>
        <v>#N/A</v>
      </c>
      <c r="F101" s="160" t="str">
        <f aca="false">IF(ISERROR(E101),"",E101)</f>
        <v/>
      </c>
      <c r="G101" s="160" t="e">
        <f aca="false">VLOOKUP(A101,$M$306:$O$323,3,FALSE())</f>
        <v>#N/A</v>
      </c>
      <c r="H101" s="160" t="n">
        <f aca="false">IF(ISERROR(G101),0,G101)</f>
        <v>0</v>
      </c>
      <c r="I101" s="160" t="e">
        <f aca="false">VLOOKUP(A101,$M$326:$O$361,3,FALSE())</f>
        <v>#N/A</v>
      </c>
      <c r="J101" s="161" t="n">
        <f aca="false">IF(ISERROR(I101),0,I101)</f>
        <v>0</v>
      </c>
      <c r="K101" s="146"/>
      <c r="L101" s="147" t="str">
        <f aca="false">IF(F101="P",D101,"")</f>
        <v/>
      </c>
      <c r="N101" s="48"/>
      <c r="O101" s="40" t="e">
        <f aca="false">VLOOKUP(A101,$M$306:$O$323,3,FALSE())</f>
        <v>#N/A</v>
      </c>
      <c r="P101" s="35" t="n">
        <f aca="false">IF(ISERROR(O101),0,O101)</f>
        <v>0</v>
      </c>
      <c r="Q101" s="141" t="n">
        <v>16</v>
      </c>
      <c r="R101" s="35"/>
      <c r="S101" s="35" t="e">
        <f aca="false">VLOOKUP(A101,$M$326:$O$361,3,FALSE())</f>
        <v>#N/A</v>
      </c>
      <c r="T101" s="35" t="n">
        <f aca="false">IF(ISERROR(S101),0,S101)</f>
        <v>0</v>
      </c>
      <c r="U101" s="141" t="n">
        <v>18</v>
      </c>
      <c r="V101" s="48"/>
      <c r="W101" s="0" t="n">
        <v>34</v>
      </c>
      <c r="Y101" s="142" t="n">
        <v>34</v>
      </c>
    </row>
    <row r="102" customFormat="false" ht="12.75" hidden="false" customHeight="false" outlineLevel="0" collapsed="false">
      <c r="A102" s="169" t="n">
        <v>5709</v>
      </c>
      <c r="B102" s="48" t="s">
        <v>359</v>
      </c>
      <c r="C102" s="170" t="n">
        <v>11</v>
      </c>
      <c r="D102" s="170" t="n">
        <v>6</v>
      </c>
      <c r="E102" s="160" t="str">
        <f aca="false">IF(OR(A102="",A102=" "),"",IF(OR(VLOOKUP(A102,$R$306:$T$351,3,FALSE())="p",VLOOKUP(A102,$R$306:$T$351,3,FALSE())="P"),"P","ERROR"))</f>
        <v>P</v>
      </c>
      <c r="F102" s="160" t="str">
        <f aca="false">IF(ISERROR(E102),"",E102)</f>
        <v>P</v>
      </c>
      <c r="G102" s="160" t="n">
        <f aca="false">VLOOKUP(A102,$M$306:$O$323,3,FALSE())</f>
        <v>11</v>
      </c>
      <c r="H102" s="160" t="n">
        <f aca="false">IF(ISERROR(G102),0,G102)</f>
        <v>11</v>
      </c>
      <c r="I102" s="160" t="e">
        <f aca="false">VLOOKUP(A102,$M$326:$O$361,3,FALSE())</f>
        <v>#N/A</v>
      </c>
      <c r="J102" s="161" t="n">
        <f aca="false">IF(ISERROR(I102),0,I102)</f>
        <v>0</v>
      </c>
      <c r="K102" s="146"/>
      <c r="L102" s="147" t="n">
        <f aca="false">IF(F102="P",D102,"")</f>
        <v>6</v>
      </c>
      <c r="N102" s="48" t="s">
        <v>359</v>
      </c>
      <c r="O102" s="40" t="n">
        <f aca="false">VLOOKUP(A102,$M$306:$O$323,3,FALSE())</f>
        <v>11</v>
      </c>
      <c r="P102" s="35" t="n">
        <f aca="false">IF(ISERROR(O102),0,O102)</f>
        <v>11</v>
      </c>
      <c r="Q102" s="141" t="n">
        <v>11</v>
      </c>
      <c r="R102" s="35"/>
      <c r="S102" s="35" t="e">
        <f aca="false">VLOOKUP(A102,$M$326:$O$361,3,FALSE())</f>
        <v>#N/A</v>
      </c>
      <c r="T102" s="35" t="n">
        <f aca="false">IF(ISERROR(S102),0,S102)</f>
        <v>0</v>
      </c>
      <c r="U102" s="141" t="n">
        <v>6</v>
      </c>
      <c r="V102" s="48"/>
      <c r="W102" s="0" t="n">
        <v>17</v>
      </c>
      <c r="Y102" s="142" t="n">
        <v>6</v>
      </c>
    </row>
    <row r="103" customFormat="false" ht="12.75" hidden="false" customHeight="false" outlineLevel="0" collapsed="false">
      <c r="A103" s="169" t="n">
        <v>1723</v>
      </c>
      <c r="B103" s="48" t="s">
        <v>255</v>
      </c>
      <c r="C103" s="170" t="n">
        <v>0</v>
      </c>
      <c r="D103" s="170" t="n">
        <v>16</v>
      </c>
      <c r="E103" s="160" t="str">
        <f aca="false">IF(OR(A103="",A103=" "),"",IF(OR(VLOOKUP(A103,$R$306:$T$351,3,FALSE())="p",VLOOKUP(A103,$R$306:$T$351,3,FALSE())="P"),"P","ERROR"))</f>
        <v>P</v>
      </c>
      <c r="F103" s="160" t="str">
        <f aca="false">IF(ISERROR(E103),"",E103)</f>
        <v>P</v>
      </c>
      <c r="G103" s="160" t="e">
        <f aca="false">VLOOKUP(A103,$M$306:$O$323,3,FALSE())</f>
        <v>#N/A</v>
      </c>
      <c r="H103" s="160" t="n">
        <f aca="false">IF(ISERROR(G103),0,G103)</f>
        <v>0</v>
      </c>
      <c r="I103" s="160" t="e">
        <f aca="false">VLOOKUP(A103,$M$326:$O$361,3,FALSE())</f>
        <v>#N/A</v>
      </c>
      <c r="J103" s="161" t="n">
        <f aca="false">IF(ISERROR(I103),0,I103)</f>
        <v>0</v>
      </c>
      <c r="K103" s="146"/>
      <c r="L103" s="147" t="n">
        <f aca="false">IF(F103="P",D103,"")</f>
        <v>16</v>
      </c>
      <c r="N103" s="48" t="s">
        <v>255</v>
      </c>
      <c r="O103" s="40" t="e">
        <f aca="false">VLOOKUP(A103,$M$306:$O$323,3,FALSE())</f>
        <v>#N/A</v>
      </c>
      <c r="P103" s="35" t="n">
        <f aca="false">IF(ISERROR(O103),0,O103)</f>
        <v>0</v>
      </c>
      <c r="Q103" s="141" t="n">
        <v>127</v>
      </c>
      <c r="R103" s="35"/>
      <c r="S103" s="35" t="e">
        <f aca="false">VLOOKUP(A103,$M$326:$O$361,3,FALSE())</f>
        <v>#N/A</v>
      </c>
      <c r="T103" s="35" t="n">
        <f aca="false">IF(ISERROR(S103),0,S103)</f>
        <v>0</v>
      </c>
      <c r="U103" s="141" t="n">
        <v>114</v>
      </c>
      <c r="V103" s="48"/>
      <c r="W103" s="0" t="n">
        <v>241</v>
      </c>
      <c r="Y103" s="142" t="n">
        <v>241</v>
      </c>
    </row>
    <row r="104" customFormat="false" ht="12.75" hidden="false" customHeight="false" outlineLevel="0" collapsed="false">
      <c r="A104" s="169" t="n">
        <v>7044</v>
      </c>
      <c r="B104" s="48" t="s">
        <v>729</v>
      </c>
      <c r="C104" s="170" t="n">
        <v>0</v>
      </c>
      <c r="D104" s="170" t="n">
        <v>0</v>
      </c>
      <c r="E104" s="160" t="e">
        <f aca="false">IF(OR(A104="",A104=" "),"",IF(OR(VLOOKUP(A104,$R$306:$T$351,3,FALSE())="p",VLOOKUP(A104,$R$306:$T$351,3,FALSE())="P"),"P","ERROR"))</f>
        <v>#N/A</v>
      </c>
      <c r="F104" s="160" t="str">
        <f aca="false">IF(ISERROR(E104),"",E104)</f>
        <v/>
      </c>
      <c r="G104" s="160" t="e">
        <f aca="false">VLOOKUP(A104,$M$306:$O$323,3,FALSE())</f>
        <v>#N/A</v>
      </c>
      <c r="H104" s="160" t="n">
        <f aca="false">IF(ISERROR(G104),0,G104)</f>
        <v>0</v>
      </c>
      <c r="I104" s="160" t="e">
        <f aca="false">VLOOKUP(A104,$M$326:$O$361,3,FALSE())</f>
        <v>#N/A</v>
      </c>
      <c r="J104" s="161" t="n">
        <f aca="false">IF(ISERROR(I104),0,I104)</f>
        <v>0</v>
      </c>
      <c r="K104" s="146"/>
      <c r="L104" s="147" t="str">
        <f aca="false">IF(F104="P",D104,"")</f>
        <v/>
      </c>
      <c r="N104" s="48" t="s">
        <v>729</v>
      </c>
      <c r="O104" s="40" t="e">
        <f aca="false">VLOOKUP(A104,$M$306:$O$323,3,FALSE())</f>
        <v>#N/A</v>
      </c>
      <c r="P104" s="35" t="n">
        <f aca="false">IF(ISERROR(O104),0,O104)</f>
        <v>0</v>
      </c>
      <c r="Q104" s="141" t="n">
        <v>0</v>
      </c>
      <c r="R104" s="35"/>
      <c r="S104" s="35" t="e">
        <f aca="false">VLOOKUP(A104,$M$326:$O$361,3,FALSE())</f>
        <v>#N/A</v>
      </c>
      <c r="T104" s="35" t="n">
        <f aca="false">IF(ISERROR(S104),0,S104)</f>
        <v>0</v>
      </c>
      <c r="U104" s="141" t="n">
        <v>0</v>
      </c>
      <c r="V104" s="48"/>
      <c r="W104" s="0" t="n">
        <v>0</v>
      </c>
      <c r="Y104" s="142" t="n">
        <v>0</v>
      </c>
    </row>
    <row r="105" customFormat="false" ht="12.75" hidden="false" customHeight="false" outlineLevel="0" collapsed="false">
      <c r="A105" s="169" t="n">
        <v>7375</v>
      </c>
      <c r="B105" s="48" t="s">
        <v>730</v>
      </c>
      <c r="C105" s="170" t="n">
        <v>0</v>
      </c>
      <c r="D105" s="170" t="n">
        <v>0</v>
      </c>
      <c r="E105" s="160" t="e">
        <f aca="false">IF(OR(A105="",A105=" "),"",IF(OR(VLOOKUP(A105,$R$306:$T$351,3,FALSE())="p",VLOOKUP(A105,$R$306:$T$351,3,FALSE())="P"),"P","ERROR"))</f>
        <v>#N/A</v>
      </c>
      <c r="F105" s="160" t="str">
        <f aca="false">IF(ISERROR(E105),"",E105)</f>
        <v/>
      </c>
      <c r="G105" s="160" t="e">
        <f aca="false">VLOOKUP(A105,$M$306:$O$323,3,FALSE())</f>
        <v>#N/A</v>
      </c>
      <c r="H105" s="160" t="n">
        <f aca="false">IF(ISERROR(G105),0,G105)</f>
        <v>0</v>
      </c>
      <c r="I105" s="160" t="e">
        <f aca="false">VLOOKUP(A105,$M$326:$O$361,3,FALSE())</f>
        <v>#N/A</v>
      </c>
      <c r="J105" s="161" t="n">
        <f aca="false">IF(ISERROR(I105),0,I105)</f>
        <v>0</v>
      </c>
      <c r="K105" s="146"/>
      <c r="L105" s="147" t="str">
        <f aca="false">IF(F105="P",D105,"")</f>
        <v/>
      </c>
      <c r="N105" s="48" t="s">
        <v>731</v>
      </c>
      <c r="O105" s="40" t="e">
        <f aca="false">VLOOKUP(A105,$M$306:$O$323,3,FALSE())</f>
        <v>#N/A</v>
      </c>
      <c r="P105" s="35" t="n">
        <f aca="false">IF(ISERROR(O105),0,O105)</f>
        <v>0</v>
      </c>
      <c r="Q105" s="141" t="n">
        <v>0</v>
      </c>
      <c r="R105" s="35"/>
      <c r="S105" s="35" t="e">
        <f aca="false">VLOOKUP(A105,$M$326:$O$361,3,FALSE())</f>
        <v>#N/A</v>
      </c>
      <c r="T105" s="35" t="n">
        <f aca="false">IF(ISERROR(S105),0,S105)</f>
        <v>0</v>
      </c>
      <c r="U105" s="141" t="n">
        <v>0</v>
      </c>
      <c r="V105" s="48"/>
      <c r="W105" s="0" t="n">
        <v>0</v>
      </c>
      <c r="Y105" s="142" t="n">
        <v>0</v>
      </c>
    </row>
    <row r="106" customFormat="false" ht="12.75" hidden="false" customHeight="false" outlineLevel="0" collapsed="false">
      <c r="A106" s="169" t="n">
        <v>5767</v>
      </c>
      <c r="B106" s="48" t="s">
        <v>732</v>
      </c>
      <c r="C106" s="170" t="n">
        <v>0</v>
      </c>
      <c r="D106" s="170" t="n">
        <v>0</v>
      </c>
      <c r="E106" s="160" t="e">
        <f aca="false">IF(OR(A106="",A106=" "),"",IF(OR(VLOOKUP(A106,$R$306:$T$351,3,FALSE())="p",VLOOKUP(A106,$R$306:$T$351,3,FALSE())="P"),"P","ERROR"))</f>
        <v>#N/A</v>
      </c>
      <c r="F106" s="160" t="str">
        <f aca="false">IF(ISERROR(E106),"",E106)</f>
        <v/>
      </c>
      <c r="G106" s="160" t="e">
        <f aca="false">VLOOKUP(A106,$M$306:$O$323,3,FALSE())</f>
        <v>#N/A</v>
      </c>
      <c r="H106" s="160" t="n">
        <f aca="false">IF(ISERROR(G106),0,G106)</f>
        <v>0</v>
      </c>
      <c r="I106" s="160" t="e">
        <f aca="false">VLOOKUP(A106,$M$326:$O$361,3,FALSE())</f>
        <v>#N/A</v>
      </c>
      <c r="J106" s="161" t="n">
        <f aca="false">IF(ISERROR(I106),0,I106)</f>
        <v>0</v>
      </c>
      <c r="K106" s="146"/>
      <c r="L106" s="147" t="str">
        <f aca="false">IF(F106="P",D106,"")</f>
        <v/>
      </c>
      <c r="N106" s="48" t="s">
        <v>733</v>
      </c>
      <c r="O106" s="40" t="e">
        <f aca="false">VLOOKUP(A106,$M$306:$O$323,3,FALSE())</f>
        <v>#N/A</v>
      </c>
      <c r="P106" s="35" t="n">
        <f aca="false">IF(ISERROR(O106),0,O106)</f>
        <v>0</v>
      </c>
      <c r="Q106" s="141" t="n">
        <v>0</v>
      </c>
      <c r="R106" s="35"/>
      <c r="S106" s="35" t="e">
        <f aca="false">VLOOKUP(A106,$M$326:$O$361,3,FALSE())</f>
        <v>#N/A</v>
      </c>
      <c r="T106" s="35" t="n">
        <f aca="false">IF(ISERROR(S106),0,S106)</f>
        <v>0</v>
      </c>
      <c r="U106" s="141" t="n">
        <v>0</v>
      </c>
      <c r="V106" s="48"/>
      <c r="W106" s="0" t="n">
        <v>0</v>
      </c>
      <c r="Y106" s="142" t="n">
        <v>0</v>
      </c>
    </row>
    <row r="107" customFormat="false" ht="12.75" hidden="false" customHeight="false" outlineLevel="0" collapsed="false">
      <c r="A107" s="169" t="n">
        <v>1606</v>
      </c>
      <c r="B107" s="48" t="s">
        <v>734</v>
      </c>
      <c r="C107" s="170" t="n">
        <v>0</v>
      </c>
      <c r="D107" s="170" t="n">
        <v>0</v>
      </c>
      <c r="E107" s="160" t="e">
        <f aca="false">IF(OR(A107="",A107=" "),"",IF(OR(VLOOKUP(A107,$R$306:$T$351,3,FALSE())="p",VLOOKUP(A107,$R$306:$T$351,3,FALSE())="P"),"P","ERROR"))</f>
        <v>#N/A</v>
      </c>
      <c r="F107" s="160" t="str">
        <f aca="false">IF(ISERROR(E107),"",E107)</f>
        <v/>
      </c>
      <c r="G107" s="160" t="e">
        <f aca="false">VLOOKUP(A107,$M$306:$O$323,3,FALSE())</f>
        <v>#N/A</v>
      </c>
      <c r="H107" s="160" t="n">
        <f aca="false">IF(ISERROR(G107),0,G107)</f>
        <v>0</v>
      </c>
      <c r="I107" s="160" t="e">
        <f aca="false">VLOOKUP(A107,$M$326:$O$361,3,FALSE())</f>
        <v>#N/A</v>
      </c>
      <c r="J107" s="161" t="n">
        <f aca="false">IF(ISERROR(I107),0,I107)</f>
        <v>0</v>
      </c>
      <c r="K107" s="146"/>
      <c r="L107" s="147" t="str">
        <f aca="false">IF(F107="P",D107,"")</f>
        <v/>
      </c>
      <c r="N107" s="48" t="s">
        <v>735</v>
      </c>
      <c r="O107" s="40" t="e">
        <f aca="false">VLOOKUP(A107,$M$306:$O$323,3,FALSE())</f>
        <v>#N/A</v>
      </c>
      <c r="P107" s="35" t="n">
        <f aca="false">IF(ISERROR(O107),0,O107)</f>
        <v>0</v>
      </c>
      <c r="Q107" s="141" t="n">
        <v>0</v>
      </c>
      <c r="R107" s="35"/>
      <c r="S107" s="35" t="e">
        <f aca="false">VLOOKUP(A107,$M$326:$O$361,3,FALSE())</f>
        <v>#N/A</v>
      </c>
      <c r="T107" s="35" t="n">
        <f aca="false">IF(ISERROR(S107),0,S107)</f>
        <v>0</v>
      </c>
      <c r="U107" s="141" t="n">
        <v>0</v>
      </c>
      <c r="V107" s="48"/>
      <c r="W107" s="0" t="n">
        <v>0</v>
      </c>
      <c r="Y107" s="142" t="n">
        <v>0</v>
      </c>
    </row>
    <row r="108" customFormat="false" ht="12.75" hidden="false" customHeight="false" outlineLevel="0" collapsed="false">
      <c r="A108" s="121" t="n">
        <v>6944</v>
      </c>
      <c r="B108" s="53" t="s">
        <v>350</v>
      </c>
      <c r="C108" s="170" t="n">
        <v>0</v>
      </c>
      <c r="D108" s="170" t="n">
        <v>0</v>
      </c>
      <c r="E108" s="160" t="e">
        <f aca="false">IF(OR(A108="",A108=" "),"",IF(OR(VLOOKUP(A108,$R$306:$T$351,3,FALSE())="p",VLOOKUP(A108,$R$306:$T$351,3,FALSE())="P"),"P","ERROR"))</f>
        <v>#N/A</v>
      </c>
      <c r="F108" s="160" t="str">
        <f aca="false">IF(ISERROR(E108),"",E108)</f>
        <v/>
      </c>
      <c r="G108" s="160" t="e">
        <f aca="false">VLOOKUP(A108,$M$306:$O$323,3,FALSE())</f>
        <v>#N/A</v>
      </c>
      <c r="H108" s="160" t="n">
        <f aca="false">IF(ISERROR(G108),0,G108)</f>
        <v>0</v>
      </c>
      <c r="I108" s="160" t="e">
        <f aca="false">VLOOKUP(A108,$M$326:$O$361,3,FALSE())</f>
        <v>#N/A</v>
      </c>
      <c r="J108" s="161" t="n">
        <f aca="false">IF(ISERROR(I108),0,I108)</f>
        <v>0</v>
      </c>
      <c r="K108" s="146"/>
      <c r="L108" s="147" t="str">
        <f aca="false">IF(F108="P",D108,"")</f>
        <v/>
      </c>
      <c r="N108" s="48"/>
      <c r="O108" s="40" t="e">
        <f aca="false">VLOOKUP(A108,$M$306:$O$323,3,FALSE())</f>
        <v>#N/A</v>
      </c>
      <c r="P108" s="35" t="n">
        <f aca="false">IF(ISERROR(O108),0,O108)</f>
        <v>0</v>
      </c>
      <c r="Q108" s="141" t="n">
        <v>15</v>
      </c>
      <c r="R108" s="35"/>
      <c r="S108" s="35" t="e">
        <f aca="false">VLOOKUP(A108,$M$326:$O$361,3,FALSE())</f>
        <v>#N/A</v>
      </c>
      <c r="T108" s="35" t="n">
        <f aca="false">IF(ISERROR(S108),0,S108)</f>
        <v>0</v>
      </c>
      <c r="U108" s="141" t="n">
        <v>9</v>
      </c>
      <c r="V108" s="48"/>
      <c r="W108" s="0" t="n">
        <v>24</v>
      </c>
      <c r="Y108" s="142" t="n">
        <v>24</v>
      </c>
    </row>
    <row r="109" customFormat="false" ht="12.75" hidden="false" customHeight="false" outlineLevel="0" collapsed="false">
      <c r="A109" s="169" t="n">
        <v>6676</v>
      </c>
      <c r="B109" s="48" t="s">
        <v>736</v>
      </c>
      <c r="C109" s="170" t="n">
        <v>0</v>
      </c>
      <c r="D109" s="170" t="n">
        <v>0</v>
      </c>
      <c r="E109" s="160" t="e">
        <f aca="false">IF(OR(A109="",A109=" "),"",IF(OR(VLOOKUP(A109,$R$306:$T$351,3,FALSE())="p",VLOOKUP(A109,$R$306:$T$351,3,FALSE())="P"),"P","ERROR"))</f>
        <v>#N/A</v>
      </c>
      <c r="F109" s="160" t="str">
        <f aca="false">IF(ISERROR(E109),"",E109)</f>
        <v/>
      </c>
      <c r="G109" s="160" t="e">
        <f aca="false">VLOOKUP(A109,$M$306:$O$323,3,FALSE())</f>
        <v>#N/A</v>
      </c>
      <c r="H109" s="160" t="n">
        <f aca="false">IF(ISERROR(G109),0,G109)</f>
        <v>0</v>
      </c>
      <c r="I109" s="160" t="e">
        <f aca="false">VLOOKUP(A109,$M$326:$O$361,3,FALSE())</f>
        <v>#N/A</v>
      </c>
      <c r="J109" s="161" t="n">
        <f aca="false">IF(ISERROR(I109),0,I109)</f>
        <v>0</v>
      </c>
      <c r="K109" s="146"/>
      <c r="L109" s="147" t="str">
        <f aca="false">IF(F109="P",D109,"")</f>
        <v/>
      </c>
      <c r="N109" s="48" t="s">
        <v>736</v>
      </c>
      <c r="O109" s="40" t="e">
        <f aca="false">VLOOKUP(A109,$M$306:$O$323,3,FALSE())</f>
        <v>#N/A</v>
      </c>
      <c r="P109" s="35" t="n">
        <f aca="false">IF(ISERROR(O109),0,O109)</f>
        <v>0</v>
      </c>
      <c r="Q109" s="141" t="n">
        <v>0</v>
      </c>
      <c r="R109" s="35"/>
      <c r="S109" s="35" t="e">
        <f aca="false">VLOOKUP(A109,$M$326:$O$361,3,FALSE())</f>
        <v>#N/A</v>
      </c>
      <c r="T109" s="35" t="n">
        <f aca="false">IF(ISERROR(S109),0,S109)</f>
        <v>0</v>
      </c>
      <c r="U109" s="141" t="n">
        <v>0</v>
      </c>
      <c r="V109" s="48"/>
      <c r="W109" s="0" t="n">
        <v>0</v>
      </c>
      <c r="Y109" s="142" t="n">
        <v>0</v>
      </c>
    </row>
    <row r="110" customFormat="false" ht="12.75" hidden="false" customHeight="false" outlineLevel="0" collapsed="false">
      <c r="A110" s="169" t="n">
        <v>9257</v>
      </c>
      <c r="B110" s="48" t="s">
        <v>737</v>
      </c>
      <c r="C110" s="170" t="n">
        <v>0</v>
      </c>
      <c r="D110" s="170" t="n">
        <v>0</v>
      </c>
      <c r="E110" s="160" t="e">
        <f aca="false">IF(OR(A110="",A110=" "),"",IF(OR(VLOOKUP(A110,$R$306:$T$351,3,FALSE())="p",VLOOKUP(A110,$R$306:$T$351,3,FALSE())="P"),"P","ERROR"))</f>
        <v>#N/A</v>
      </c>
      <c r="F110" s="160" t="str">
        <f aca="false">IF(ISERROR(E110),"",E110)</f>
        <v/>
      </c>
      <c r="G110" s="160" t="e">
        <f aca="false">VLOOKUP(A110,$M$306:$O$323,3,FALSE())</f>
        <v>#N/A</v>
      </c>
      <c r="H110" s="160" t="n">
        <f aca="false">IF(ISERROR(G110),0,G110)</f>
        <v>0</v>
      </c>
      <c r="I110" s="160" t="e">
        <f aca="false">VLOOKUP(A110,$M$326:$O$361,3,FALSE())</f>
        <v>#N/A</v>
      </c>
      <c r="J110" s="161" t="n">
        <f aca="false">IF(ISERROR(I110),0,I110)</f>
        <v>0</v>
      </c>
      <c r="K110" s="146"/>
      <c r="L110" s="147" t="str">
        <f aca="false">IF(F110="P",D110,"")</f>
        <v/>
      </c>
      <c r="N110" s="48" t="s">
        <v>738</v>
      </c>
      <c r="O110" s="40" t="e">
        <f aca="false">VLOOKUP(A110,$M$306:$O$323,3,FALSE())</f>
        <v>#N/A</v>
      </c>
      <c r="P110" s="35" t="n">
        <f aca="false">IF(ISERROR(O110),0,O110)</f>
        <v>0</v>
      </c>
      <c r="Q110" s="141" t="n">
        <v>0</v>
      </c>
      <c r="R110" s="35"/>
      <c r="S110" s="35" t="e">
        <f aca="false">VLOOKUP(A110,$M$326:$O$361,3,FALSE())</f>
        <v>#N/A</v>
      </c>
      <c r="T110" s="35" t="n">
        <f aca="false">IF(ISERROR(S110),0,S110)</f>
        <v>0</v>
      </c>
      <c r="U110" s="141" t="n">
        <v>0</v>
      </c>
      <c r="V110" s="48"/>
      <c r="W110" s="0" t="n">
        <v>0</v>
      </c>
      <c r="Y110" s="142" t="n">
        <v>0</v>
      </c>
    </row>
    <row r="111" customFormat="false" ht="12.75" hidden="false" customHeight="false" outlineLevel="0" collapsed="false">
      <c r="A111" s="169" t="n">
        <v>5305</v>
      </c>
      <c r="B111" s="48" t="s">
        <v>739</v>
      </c>
      <c r="C111" s="170" t="n">
        <v>0</v>
      </c>
      <c r="D111" s="170" t="n">
        <v>0</v>
      </c>
      <c r="E111" s="160" t="e">
        <f aca="false">IF(OR(A111="",A111=" "),"",IF(OR(VLOOKUP(A111,$R$306:$T$351,3,FALSE())="p",VLOOKUP(A111,$R$306:$T$351,3,FALSE())="P"),"P","ERROR"))</f>
        <v>#N/A</v>
      </c>
      <c r="F111" s="160" t="str">
        <f aca="false">IF(ISERROR(E111),"",E111)</f>
        <v/>
      </c>
      <c r="G111" s="160" t="e">
        <f aca="false">VLOOKUP(A111,$M$306:$O$323,3,FALSE())</f>
        <v>#N/A</v>
      </c>
      <c r="H111" s="160" t="n">
        <f aca="false">IF(ISERROR(G111),0,G111)</f>
        <v>0</v>
      </c>
      <c r="I111" s="160" t="e">
        <f aca="false">VLOOKUP(A111,$M$326:$O$361,3,FALSE())</f>
        <v>#N/A</v>
      </c>
      <c r="J111" s="161" t="n">
        <f aca="false">IF(ISERROR(I111),0,I111)</f>
        <v>0</v>
      </c>
      <c r="K111" s="146"/>
      <c r="L111" s="147" t="str">
        <f aca="false">IF(F111="P",D111,"")</f>
        <v/>
      </c>
      <c r="N111" s="48" t="s">
        <v>740</v>
      </c>
      <c r="O111" s="40" t="e">
        <f aca="false">VLOOKUP(A111,$M$306:$O$323,3,FALSE())</f>
        <v>#N/A</v>
      </c>
      <c r="P111" s="35" t="n">
        <f aca="false">IF(ISERROR(O111),0,O111)</f>
        <v>0</v>
      </c>
      <c r="Q111" s="141" t="n">
        <v>0</v>
      </c>
      <c r="R111" s="35"/>
      <c r="S111" s="35" t="e">
        <f aca="false">VLOOKUP(A111,$M$326:$O$361,3,FALSE())</f>
        <v>#N/A</v>
      </c>
      <c r="T111" s="35" t="n">
        <f aca="false">IF(ISERROR(S111),0,S111)</f>
        <v>0</v>
      </c>
      <c r="U111" s="141" t="n">
        <v>0</v>
      </c>
      <c r="V111" s="48"/>
      <c r="W111" s="0" t="n">
        <v>0</v>
      </c>
      <c r="Y111" s="142" t="n">
        <v>0</v>
      </c>
    </row>
    <row r="112" customFormat="false" ht="12.75" hidden="false" customHeight="false" outlineLevel="0" collapsed="false">
      <c r="A112" s="169" t="n">
        <v>5239</v>
      </c>
      <c r="B112" s="48" t="s">
        <v>263</v>
      </c>
      <c r="C112" s="170" t="n">
        <v>24</v>
      </c>
      <c r="D112" s="170" t="n">
        <v>14</v>
      </c>
      <c r="E112" s="160" t="e">
        <f aca="false">IF(OR(A112="",A112=" "),"",IF(OR(VLOOKUP(A112,$R$306:$T$351,3,FALSE())="p",VLOOKUP(A112,$R$306:$T$351,3,FALSE())="P"),"P","ERROR"))</f>
        <v>#N/A</v>
      </c>
      <c r="F112" s="160" t="str">
        <f aca="false">IF(ISERROR(E112),"",E112)</f>
        <v/>
      </c>
      <c r="G112" s="160" t="e">
        <f aca="false">VLOOKUP(A112,$M$306:$O$323,3,FALSE())</f>
        <v>#N/A</v>
      </c>
      <c r="H112" s="160" t="n">
        <f aca="false">IF(ISERROR(G112),0,G112)</f>
        <v>0</v>
      </c>
      <c r="I112" s="160" t="n">
        <f aca="false">VLOOKUP(A112,$M$326:$O$361,3,FALSE())</f>
        <v>10</v>
      </c>
      <c r="J112" s="161" t="n">
        <f aca="false">IF(ISERROR(I112),0,I112)</f>
        <v>10</v>
      </c>
      <c r="K112" s="146"/>
      <c r="L112" s="147" t="str">
        <f aca="false">IF(F112="P",D112,"")</f>
        <v/>
      </c>
      <c r="N112" s="48" t="s">
        <v>263</v>
      </c>
      <c r="O112" s="40" t="e">
        <f aca="false">VLOOKUP(A112,$M$306:$O$323,3,FALSE())</f>
        <v>#N/A</v>
      </c>
      <c r="P112" s="35" t="n">
        <f aca="false">IF(ISERROR(O112),0,O112)</f>
        <v>0</v>
      </c>
      <c r="Q112" s="141" t="n">
        <v>115</v>
      </c>
      <c r="R112" s="35"/>
      <c r="S112" s="35" t="n">
        <f aca="false">VLOOKUP(A112,$M$326:$O$361,3,FALSE())</f>
        <v>10</v>
      </c>
      <c r="T112" s="35" t="n">
        <f aca="false">IF(ISERROR(S112),0,S112)</f>
        <v>10</v>
      </c>
      <c r="U112" s="141" t="n">
        <v>103</v>
      </c>
      <c r="V112" s="48"/>
      <c r="W112" s="0" t="n">
        <v>218</v>
      </c>
      <c r="Y112" s="142" t="n">
        <v>208</v>
      </c>
    </row>
    <row r="113" customFormat="false" ht="12.75" hidden="false" customHeight="false" outlineLevel="0" collapsed="false">
      <c r="A113" s="169" t="n">
        <v>4676</v>
      </c>
      <c r="B113" s="48" t="s">
        <v>268</v>
      </c>
      <c r="C113" s="170" t="n">
        <v>0</v>
      </c>
      <c r="D113" s="170" t="n">
        <v>6</v>
      </c>
      <c r="E113" s="160" t="str">
        <f aca="false">IF(OR(A113="",A113=" "),"",IF(OR(VLOOKUP(A113,$R$306:$T$351,3,FALSE())="p",VLOOKUP(A113,$R$306:$T$351,3,FALSE())="P"),"P","ERROR"))</f>
        <v>P</v>
      </c>
      <c r="F113" s="160" t="str">
        <f aca="false">IF(ISERROR(E113),"",E113)</f>
        <v>P</v>
      </c>
      <c r="G113" s="160" t="e">
        <f aca="false">VLOOKUP(A113,$M$306:$O$323,3,FALSE())</f>
        <v>#N/A</v>
      </c>
      <c r="H113" s="160" t="n">
        <f aca="false">IF(ISERROR(G113),0,G113)</f>
        <v>0</v>
      </c>
      <c r="I113" s="160" t="e">
        <f aca="false">VLOOKUP(A113,$M$326:$O$361,3,FALSE())</f>
        <v>#N/A</v>
      </c>
      <c r="J113" s="161" t="n">
        <f aca="false">IF(ISERROR(I113),0,I113)</f>
        <v>0</v>
      </c>
      <c r="K113" s="146"/>
      <c r="L113" s="147" t="n">
        <f aca="false">IF(F113="P",D113,"")</f>
        <v>6</v>
      </c>
      <c r="N113" s="48" t="s">
        <v>741</v>
      </c>
      <c r="O113" s="40" t="e">
        <f aca="false">VLOOKUP(A113,$M$306:$O$323,3,FALSE())</f>
        <v>#N/A</v>
      </c>
      <c r="P113" s="35" t="n">
        <f aca="false">IF(ISERROR(O113),0,O113)</f>
        <v>0</v>
      </c>
      <c r="Q113" s="141" t="n">
        <v>58</v>
      </c>
      <c r="R113" s="35"/>
      <c r="S113" s="35" t="e">
        <f aca="false">VLOOKUP(A113,$M$326:$O$361,3,FALSE())</f>
        <v>#N/A</v>
      </c>
      <c r="T113" s="35" t="n">
        <f aca="false">IF(ISERROR(S113),0,S113)</f>
        <v>0</v>
      </c>
      <c r="U113" s="141" t="n">
        <v>96</v>
      </c>
      <c r="V113" s="48"/>
      <c r="W113" s="0" t="n">
        <v>154</v>
      </c>
      <c r="Y113" s="142" t="n">
        <v>154</v>
      </c>
    </row>
    <row r="114" customFormat="false" ht="12.75" hidden="false" customHeight="false" outlineLevel="0" collapsed="false">
      <c r="A114" s="169" t="n">
        <v>2014</v>
      </c>
      <c r="B114" s="48" t="s">
        <v>742</v>
      </c>
      <c r="C114" s="170" t="n">
        <v>0</v>
      </c>
      <c r="D114" s="170" t="n">
        <v>0</v>
      </c>
      <c r="E114" s="160" t="e">
        <f aca="false">IF(OR(A114="",A114=" "),"",IF(OR(VLOOKUP(A114,$R$306:$T$351,3,FALSE())="p",VLOOKUP(A114,$R$306:$T$351,3,FALSE())="P"),"P","ERROR"))</f>
        <v>#N/A</v>
      </c>
      <c r="F114" s="160" t="str">
        <f aca="false">IF(ISERROR(E114),"",E114)</f>
        <v/>
      </c>
      <c r="G114" s="160" t="e">
        <f aca="false">VLOOKUP(A114,$M$306:$O$323,3,FALSE())</f>
        <v>#N/A</v>
      </c>
      <c r="H114" s="160" t="n">
        <f aca="false">IF(ISERROR(G114),0,G114)</f>
        <v>0</v>
      </c>
      <c r="I114" s="160" t="e">
        <f aca="false">VLOOKUP(A114,$M$326:$O$361,3,FALSE())</f>
        <v>#N/A</v>
      </c>
      <c r="J114" s="161" t="n">
        <f aca="false">IF(ISERROR(I114),0,I114)</f>
        <v>0</v>
      </c>
      <c r="K114" s="146"/>
      <c r="L114" s="147" t="str">
        <f aca="false">IF(F114="P",D114,"")</f>
        <v/>
      </c>
      <c r="N114" s="48" t="s">
        <v>743</v>
      </c>
      <c r="O114" s="40" t="e">
        <f aca="false">VLOOKUP(A114,$M$306:$O$323,3,FALSE())</f>
        <v>#N/A</v>
      </c>
      <c r="P114" s="35" t="n">
        <f aca="false">IF(ISERROR(O114),0,O114)</f>
        <v>0</v>
      </c>
      <c r="Q114" s="141" t="n">
        <v>0</v>
      </c>
      <c r="R114" s="35"/>
      <c r="S114" s="35" t="e">
        <f aca="false">VLOOKUP(A114,$M$326:$O$361,3,FALSE())</f>
        <v>#N/A</v>
      </c>
      <c r="T114" s="35" t="n">
        <f aca="false">IF(ISERROR(S114),0,S114)</f>
        <v>0</v>
      </c>
      <c r="U114" s="141" t="n">
        <v>0</v>
      </c>
      <c r="V114" s="48"/>
      <c r="W114" s="0" t="n">
        <v>0</v>
      </c>
      <c r="Y114" s="142" t="n">
        <v>0</v>
      </c>
    </row>
    <row r="115" customFormat="false" ht="12.75" hidden="false" customHeight="false" outlineLevel="0" collapsed="false">
      <c r="A115" s="169" t="n">
        <v>4705</v>
      </c>
      <c r="B115" s="48" t="s">
        <v>370</v>
      </c>
      <c r="C115" s="170" t="n">
        <v>5</v>
      </c>
      <c r="D115" s="170" t="n">
        <v>5</v>
      </c>
      <c r="E115" s="160" t="e">
        <f aca="false">IF(OR(A115="",A115=" "),"",IF(OR(VLOOKUP(A115,$R$306:$T$351,3,FALSE())="p",VLOOKUP(A115,$R$306:$T$351,3,FALSE())="P"),"P","ERROR"))</f>
        <v>#N/A</v>
      </c>
      <c r="F115" s="160" t="str">
        <f aca="false">IF(ISERROR(E115),"",E115)</f>
        <v/>
      </c>
      <c r="G115" s="160" t="e">
        <f aca="false">VLOOKUP(A115,$M$306:$O$323,3,FALSE())</f>
        <v>#N/A</v>
      </c>
      <c r="H115" s="160" t="n">
        <f aca="false">IF(ISERROR(G115),0,G115)</f>
        <v>0</v>
      </c>
      <c r="I115" s="160" t="e">
        <f aca="false">VLOOKUP(A115,$M$326:$O$361,3,FALSE())</f>
        <v>#N/A</v>
      </c>
      <c r="J115" s="161" t="n">
        <f aca="false">IF(ISERROR(I115),0,I115)</f>
        <v>0</v>
      </c>
      <c r="K115" s="146"/>
      <c r="L115" s="147" t="str">
        <f aca="false">IF(F115="P",D115,"")</f>
        <v/>
      </c>
      <c r="N115" s="48" t="s">
        <v>370</v>
      </c>
      <c r="O115" s="40" t="e">
        <f aca="false">VLOOKUP(A115,$M$306:$O$323,3,FALSE())</f>
        <v>#N/A</v>
      </c>
      <c r="P115" s="35" t="n">
        <f aca="false">IF(ISERROR(O115),0,O115)</f>
        <v>0</v>
      </c>
      <c r="Q115" s="141" t="n">
        <v>0</v>
      </c>
      <c r="R115" s="35"/>
      <c r="S115" s="35" t="e">
        <f aca="false">VLOOKUP(A115,$M$326:$O$361,3,FALSE())</f>
        <v>#N/A</v>
      </c>
      <c r="T115" s="35" t="n">
        <f aca="false">IF(ISERROR(S115),0,S115)</f>
        <v>0</v>
      </c>
      <c r="U115" s="141" t="n">
        <v>5</v>
      </c>
      <c r="V115" s="48"/>
      <c r="W115" s="0" t="n">
        <v>5</v>
      </c>
      <c r="Y115" s="142" t="n">
        <v>5</v>
      </c>
    </row>
    <row r="116" customFormat="false" ht="12.75" hidden="false" customHeight="false" outlineLevel="0" collapsed="false">
      <c r="A116" s="121" t="n">
        <v>9168</v>
      </c>
      <c r="B116" s="53" t="s">
        <v>744</v>
      </c>
      <c r="C116" s="170" t="n">
        <v>0</v>
      </c>
      <c r="D116" s="170" t="n">
        <v>0</v>
      </c>
      <c r="E116" s="160" t="e">
        <f aca="false">IF(OR(A116="",A116=" "),"",IF(OR(VLOOKUP(A116,$R$306:$T$351,3,FALSE())="p",VLOOKUP(A116,$R$306:$T$351,3,FALSE())="P"),"P","ERROR"))</f>
        <v>#N/A</v>
      </c>
      <c r="F116" s="160" t="str">
        <f aca="false">IF(ISERROR(E116),"",E116)</f>
        <v/>
      </c>
      <c r="G116" s="160" t="e">
        <f aca="false">VLOOKUP(A116,$M$306:$O$323,3,FALSE())</f>
        <v>#N/A</v>
      </c>
      <c r="H116" s="160" t="n">
        <f aca="false">IF(ISERROR(G116),0,G116)</f>
        <v>0</v>
      </c>
      <c r="I116" s="160" t="e">
        <f aca="false">VLOOKUP(A116,$M$326:$O$361,3,FALSE())</f>
        <v>#N/A</v>
      </c>
      <c r="J116" s="161" t="n">
        <f aca="false">IF(ISERROR(I116),0,I116)</f>
        <v>0</v>
      </c>
      <c r="K116" s="146"/>
      <c r="L116" s="147" t="str">
        <f aca="false">IF(F116="P",D116,"")</f>
        <v/>
      </c>
      <c r="N116" s="48"/>
      <c r="O116" s="40" t="e">
        <f aca="false">VLOOKUP(A116,$M$306:$O$323,3,FALSE())</f>
        <v>#N/A</v>
      </c>
      <c r="P116" s="35" t="n">
        <f aca="false">IF(ISERROR(O116),0,O116)</f>
        <v>0</v>
      </c>
      <c r="Q116" s="141" t="n">
        <v>0</v>
      </c>
      <c r="R116" s="35"/>
      <c r="S116" s="35" t="e">
        <f aca="false">VLOOKUP(A116,$M$326:$O$361,3,FALSE())</f>
        <v>#N/A</v>
      </c>
      <c r="T116" s="35" t="n">
        <f aca="false">IF(ISERROR(S116),0,S116)</f>
        <v>0</v>
      </c>
      <c r="U116" s="141" t="n">
        <v>0</v>
      </c>
      <c r="V116" s="48"/>
      <c r="W116" s="0" t="n">
        <v>0</v>
      </c>
      <c r="Y116" s="142" t="n">
        <v>0</v>
      </c>
    </row>
    <row r="117" customFormat="false" ht="12.75" hidden="false" customHeight="false" outlineLevel="0" collapsed="false">
      <c r="A117" s="121" t="n">
        <v>9096</v>
      </c>
      <c r="B117" s="53" t="s">
        <v>376</v>
      </c>
      <c r="C117" s="170" t="n">
        <v>5</v>
      </c>
      <c r="D117" s="170" t="n">
        <v>5</v>
      </c>
      <c r="E117" s="160" t="e">
        <f aca="false">IF(OR(A117="",A117=" "),"",IF(OR(VLOOKUP(A117,$R$306:$T$351,3,FALSE())="p",VLOOKUP(A117,$R$306:$T$351,3,FALSE())="P"),"P","ERROR"))</f>
        <v>#N/A</v>
      </c>
      <c r="F117" s="160" t="str">
        <f aca="false">IF(ISERROR(E117),"",E117)</f>
        <v/>
      </c>
      <c r="G117" s="160" t="e">
        <f aca="false">VLOOKUP(A117,$M$306:$O$323,3,FALSE())</f>
        <v>#N/A</v>
      </c>
      <c r="H117" s="160" t="n">
        <f aca="false">IF(ISERROR(G117),0,G117)</f>
        <v>0</v>
      </c>
      <c r="I117" s="160" t="e">
        <f aca="false">VLOOKUP(A117,$M$326:$O$361,3,FALSE())</f>
        <v>#N/A</v>
      </c>
      <c r="J117" s="161" t="n">
        <f aca="false">IF(ISERROR(I117),0,I117)</f>
        <v>0</v>
      </c>
      <c r="K117" s="146"/>
      <c r="L117" s="147" t="str">
        <f aca="false">IF(F117="P",D117,"")</f>
        <v/>
      </c>
      <c r="N117" s="48"/>
      <c r="O117" s="40" t="e">
        <f aca="false">VLOOKUP(A117,$M$306:$O$323,3,FALSE())</f>
        <v>#N/A</v>
      </c>
      <c r="P117" s="35" t="n">
        <f aca="false">IF(ISERROR(O117),0,O117)</f>
        <v>0</v>
      </c>
      <c r="Q117" s="141" t="n">
        <v>5</v>
      </c>
      <c r="R117" s="35"/>
      <c r="S117" s="35" t="e">
        <f aca="false">VLOOKUP(A117,$M$326:$O$361,3,FALSE())</f>
        <v>#N/A</v>
      </c>
      <c r="T117" s="35" t="n">
        <f aca="false">IF(ISERROR(S117),0,S117)</f>
        <v>0</v>
      </c>
      <c r="U117" s="141" t="n">
        <v>0</v>
      </c>
      <c r="V117" s="48"/>
      <c r="W117" s="0" t="n">
        <v>5</v>
      </c>
      <c r="Y117" s="142" t="n">
        <v>5</v>
      </c>
    </row>
    <row r="118" customFormat="false" ht="12.75" hidden="false" customHeight="false" outlineLevel="0" collapsed="false">
      <c r="A118" s="169" t="n">
        <v>7660</v>
      </c>
      <c r="B118" s="48" t="s">
        <v>254</v>
      </c>
      <c r="C118" s="170" t="n">
        <v>0</v>
      </c>
      <c r="D118" s="170" t="n">
        <v>0</v>
      </c>
      <c r="E118" s="160" t="e">
        <f aca="false">IF(OR(A118="",A118=" "),"",IF(OR(VLOOKUP(A118,$R$306:$T$351,3,FALSE())="p",VLOOKUP(A118,$R$306:$T$351,3,FALSE())="P"),"P","ERROR"))</f>
        <v>#N/A</v>
      </c>
      <c r="F118" s="160" t="str">
        <f aca="false">IF(ISERROR(E118),"",E118)</f>
        <v/>
      </c>
      <c r="G118" s="160" t="e">
        <f aca="false">VLOOKUP(A118,$M$306:$O$323,3,FALSE())</f>
        <v>#N/A</v>
      </c>
      <c r="H118" s="160" t="n">
        <f aca="false">IF(ISERROR(G118),0,G118)</f>
        <v>0</v>
      </c>
      <c r="I118" s="160" t="e">
        <f aca="false">VLOOKUP(A118,$M$326:$O$361,3,FALSE())</f>
        <v>#N/A</v>
      </c>
      <c r="J118" s="161" t="n">
        <f aca="false">IF(ISERROR(I118),0,I118)</f>
        <v>0</v>
      </c>
      <c r="K118" s="146"/>
      <c r="L118" s="147" t="str">
        <f aca="false">IF(F118="P",D118,"")</f>
        <v/>
      </c>
      <c r="N118" s="48" t="s">
        <v>745</v>
      </c>
      <c r="O118" s="40" t="e">
        <f aca="false">VLOOKUP(A118,$M$306:$O$323,3,FALSE())</f>
        <v>#N/A</v>
      </c>
      <c r="P118" s="35" t="n">
        <f aca="false">IF(ISERROR(O118),0,O118)</f>
        <v>0</v>
      </c>
      <c r="Q118" s="141" t="n">
        <v>144</v>
      </c>
      <c r="R118" s="35"/>
      <c r="S118" s="35" t="e">
        <f aca="false">VLOOKUP(A118,$M$326:$O$361,3,FALSE())</f>
        <v>#N/A</v>
      </c>
      <c r="T118" s="35" t="n">
        <f aca="false">IF(ISERROR(S118),0,S118)</f>
        <v>0</v>
      </c>
      <c r="U118" s="141" t="n">
        <v>116</v>
      </c>
      <c r="V118" s="48"/>
      <c r="W118" s="0" t="n">
        <v>260</v>
      </c>
      <c r="Y118" s="142" t="n">
        <v>260</v>
      </c>
    </row>
    <row r="119" customFormat="false" ht="12.75" hidden="false" customHeight="false" outlineLevel="0" collapsed="false">
      <c r="A119" s="169" t="n">
        <v>2585</v>
      </c>
      <c r="B119" s="48" t="s">
        <v>746</v>
      </c>
      <c r="C119" s="170" t="n">
        <v>0</v>
      </c>
      <c r="D119" s="170" t="n">
        <v>0</v>
      </c>
      <c r="E119" s="160" t="e">
        <f aca="false">IF(OR(A119="",A119=" "),"",IF(OR(VLOOKUP(A119,$R$306:$T$351,3,FALSE())="p",VLOOKUP(A119,$R$306:$T$351,3,FALSE())="P"),"P","ERROR"))</f>
        <v>#N/A</v>
      </c>
      <c r="F119" s="160" t="str">
        <f aca="false">IF(ISERROR(E119),"",E119)</f>
        <v/>
      </c>
      <c r="G119" s="160" t="e">
        <f aca="false">VLOOKUP(A119,$M$306:$O$323,3,FALSE())</f>
        <v>#N/A</v>
      </c>
      <c r="H119" s="160" t="n">
        <f aca="false">IF(ISERROR(G119),0,G119)</f>
        <v>0</v>
      </c>
      <c r="I119" s="160" t="e">
        <f aca="false">VLOOKUP(A119,$M$326:$O$361,3,FALSE())</f>
        <v>#N/A</v>
      </c>
      <c r="J119" s="161" t="n">
        <f aca="false">IF(ISERROR(I119),0,I119)</f>
        <v>0</v>
      </c>
      <c r="K119" s="146"/>
      <c r="L119" s="147" t="str">
        <f aca="false">IF(F119="P",D119,"")</f>
        <v/>
      </c>
      <c r="N119" s="48" t="s">
        <v>746</v>
      </c>
      <c r="O119" s="40" t="e">
        <f aca="false">VLOOKUP(A119,$M$306:$O$323,3,FALSE())</f>
        <v>#N/A</v>
      </c>
      <c r="P119" s="35" t="n">
        <f aca="false">IF(ISERROR(O119),0,O119)</f>
        <v>0</v>
      </c>
      <c r="Q119" s="141" t="n">
        <v>0</v>
      </c>
      <c r="R119" s="35"/>
      <c r="S119" s="35" t="e">
        <f aca="false">VLOOKUP(A119,$M$326:$O$361,3,FALSE())</f>
        <v>#N/A</v>
      </c>
      <c r="T119" s="35" t="n">
        <f aca="false">IF(ISERROR(S119),0,S119)</f>
        <v>0</v>
      </c>
      <c r="U119" s="141" t="n">
        <v>0</v>
      </c>
      <c r="V119" s="48"/>
      <c r="W119" s="0" t="n">
        <v>0</v>
      </c>
      <c r="Y119" s="142" t="n">
        <v>0</v>
      </c>
    </row>
    <row r="120" customFormat="false" ht="12.75" hidden="false" customHeight="false" outlineLevel="0" collapsed="false">
      <c r="A120" s="169" t="n">
        <v>1473</v>
      </c>
      <c r="B120" s="48" t="s">
        <v>747</v>
      </c>
      <c r="C120" s="170" t="n">
        <v>0</v>
      </c>
      <c r="D120" s="170" t="n">
        <v>0</v>
      </c>
      <c r="E120" s="160" t="e">
        <f aca="false">IF(OR(A120="",A120=" "),"",IF(OR(VLOOKUP(A120,$R$306:$T$351,3,FALSE())="p",VLOOKUP(A120,$R$306:$T$351,3,FALSE())="P"),"P","ERROR"))</f>
        <v>#N/A</v>
      </c>
      <c r="F120" s="160" t="str">
        <f aca="false">IF(ISERROR(E120),"",E120)</f>
        <v/>
      </c>
      <c r="G120" s="160" t="e">
        <f aca="false">VLOOKUP(A120,$M$306:$O$323,3,FALSE())</f>
        <v>#N/A</v>
      </c>
      <c r="H120" s="160" t="n">
        <f aca="false">IF(ISERROR(G120),0,G120)</f>
        <v>0</v>
      </c>
      <c r="I120" s="160" t="e">
        <f aca="false">VLOOKUP(A120,$M$326:$O$361,3,FALSE())</f>
        <v>#N/A</v>
      </c>
      <c r="J120" s="161" t="n">
        <f aca="false">IF(ISERROR(I120),0,I120)</f>
        <v>0</v>
      </c>
      <c r="K120" s="146"/>
      <c r="L120" s="147" t="str">
        <f aca="false">IF(F120="P",D120,"")</f>
        <v/>
      </c>
      <c r="N120" s="48" t="s">
        <v>747</v>
      </c>
      <c r="O120" s="40" t="e">
        <f aca="false">VLOOKUP(A120,$M$306:$O$323,3,FALSE())</f>
        <v>#N/A</v>
      </c>
      <c r="P120" s="35" t="n">
        <f aca="false">IF(ISERROR(O120),0,O120)</f>
        <v>0</v>
      </c>
      <c r="Q120" s="141" t="n">
        <v>0</v>
      </c>
      <c r="R120" s="35"/>
      <c r="S120" s="35" t="e">
        <f aca="false">VLOOKUP(A120,$M$326:$O$361,3,FALSE())</f>
        <v>#N/A</v>
      </c>
      <c r="T120" s="35" t="n">
        <f aca="false">IF(ISERROR(S120),0,S120)</f>
        <v>0</v>
      </c>
      <c r="U120" s="141" t="n">
        <v>0</v>
      </c>
      <c r="V120" s="48"/>
      <c r="W120" s="0" t="n">
        <v>0</v>
      </c>
      <c r="Y120" s="142" t="n">
        <v>0</v>
      </c>
    </row>
    <row r="121" customFormat="false" ht="12.75" hidden="false" customHeight="false" outlineLevel="0" collapsed="false">
      <c r="A121" s="169" t="n">
        <v>5009</v>
      </c>
      <c r="B121" s="48" t="s">
        <v>331</v>
      </c>
      <c r="C121" s="170" t="n">
        <v>0</v>
      </c>
      <c r="D121" s="170" t="n">
        <v>0</v>
      </c>
      <c r="E121" s="160" t="e">
        <f aca="false">IF(OR(A121="",A121=" "),"",IF(OR(VLOOKUP(A121,$R$306:$T$351,3,FALSE())="p",VLOOKUP(A121,$R$306:$T$351,3,FALSE())="P"),"P","ERROR"))</f>
        <v>#N/A</v>
      </c>
      <c r="F121" s="160" t="str">
        <f aca="false">IF(ISERROR(E121),"",E121)</f>
        <v/>
      </c>
      <c r="G121" s="160" t="e">
        <f aca="false">VLOOKUP(A121,$M$306:$O$323,3,FALSE())</f>
        <v>#N/A</v>
      </c>
      <c r="H121" s="160" t="n">
        <f aca="false">IF(ISERROR(G121),0,G121)</f>
        <v>0</v>
      </c>
      <c r="I121" s="160" t="e">
        <f aca="false">VLOOKUP(A121,$M$326:$O$361,3,FALSE())</f>
        <v>#N/A</v>
      </c>
      <c r="J121" s="161" t="n">
        <f aca="false">IF(ISERROR(I121),0,I121)</f>
        <v>0</v>
      </c>
      <c r="K121" s="146"/>
      <c r="L121" s="147" t="str">
        <f aca="false">IF(F121="P",D121,"")</f>
        <v/>
      </c>
      <c r="N121" s="48" t="s">
        <v>331</v>
      </c>
      <c r="O121" s="40" t="e">
        <f aca="false">VLOOKUP(A121,$M$306:$O$323,3,FALSE())</f>
        <v>#N/A</v>
      </c>
      <c r="P121" s="35" t="n">
        <f aca="false">IF(ISERROR(O121),0,O121)</f>
        <v>0</v>
      </c>
      <c r="Q121" s="141" t="n">
        <v>36</v>
      </c>
      <c r="R121" s="35"/>
      <c r="S121" s="35" t="e">
        <f aca="false">VLOOKUP(A121,$M$326:$O$361,3,FALSE())</f>
        <v>#N/A</v>
      </c>
      <c r="T121" s="35" t="n">
        <f aca="false">IF(ISERROR(S121),0,S121)</f>
        <v>0</v>
      </c>
      <c r="U121" s="141" t="n">
        <v>23</v>
      </c>
      <c r="V121" s="48"/>
      <c r="W121" s="0" t="n">
        <v>59</v>
      </c>
      <c r="Y121" s="142" t="n">
        <v>59</v>
      </c>
    </row>
    <row r="122" customFormat="false" ht="12.75" hidden="false" customHeight="false" outlineLevel="0" collapsed="false">
      <c r="A122" s="169" t="n">
        <v>7306</v>
      </c>
      <c r="B122" s="48" t="s">
        <v>372</v>
      </c>
      <c r="C122" s="170" t="n">
        <v>4</v>
      </c>
      <c r="D122" s="170" t="n">
        <v>4</v>
      </c>
      <c r="E122" s="160" t="e">
        <f aca="false">IF(OR(A122="",A122=" "),"",IF(OR(VLOOKUP(A122,$R$306:$T$351,3,FALSE())="p",VLOOKUP(A122,$R$306:$T$351,3,FALSE())="P"),"P","ERROR"))</f>
        <v>#N/A</v>
      </c>
      <c r="F122" s="160" t="str">
        <f aca="false">IF(ISERROR(E122),"",E122)</f>
        <v/>
      </c>
      <c r="G122" s="160" t="e">
        <f aca="false">VLOOKUP(A122,$M$306:$O$323,3,FALSE())</f>
        <v>#N/A</v>
      </c>
      <c r="H122" s="160" t="n">
        <f aca="false">IF(ISERROR(G122),0,G122)</f>
        <v>0</v>
      </c>
      <c r="I122" s="160" t="e">
        <f aca="false">VLOOKUP(A122,$M$326:$O$361,3,FALSE())</f>
        <v>#N/A</v>
      </c>
      <c r="J122" s="161" t="n">
        <f aca="false">IF(ISERROR(I122),0,I122)</f>
        <v>0</v>
      </c>
      <c r="K122" s="146"/>
      <c r="L122" s="147" t="str">
        <f aca="false">IF(F122="P",D122,"")</f>
        <v/>
      </c>
      <c r="N122" s="48" t="s">
        <v>372</v>
      </c>
      <c r="O122" s="40" t="e">
        <f aca="false">VLOOKUP(A122,$M$306:$O$323,3,FALSE())</f>
        <v>#N/A</v>
      </c>
      <c r="P122" s="35" t="n">
        <f aca="false">IF(ISERROR(O122),0,O122)</f>
        <v>0</v>
      </c>
      <c r="Q122" s="141" t="n">
        <v>0</v>
      </c>
      <c r="R122" s="35"/>
      <c r="S122" s="35" t="e">
        <f aca="false">VLOOKUP(A122,$M$326:$O$361,3,FALSE())</f>
        <v>#N/A</v>
      </c>
      <c r="T122" s="35" t="n">
        <f aca="false">IF(ISERROR(S122),0,S122)</f>
        <v>0</v>
      </c>
      <c r="U122" s="141" t="n">
        <v>4</v>
      </c>
      <c r="V122" s="48"/>
      <c r="W122" s="0" t="n">
        <v>4</v>
      </c>
      <c r="Y122" s="142" t="n">
        <v>4</v>
      </c>
    </row>
    <row r="123" customFormat="false" ht="12.75" hidden="false" customHeight="false" outlineLevel="0" collapsed="false">
      <c r="A123" s="169" t="n">
        <v>5579</v>
      </c>
      <c r="B123" s="48" t="s">
        <v>361</v>
      </c>
      <c r="C123" s="170" t="n">
        <v>0</v>
      </c>
      <c r="D123" s="170" t="n">
        <v>0</v>
      </c>
      <c r="E123" s="160" t="e">
        <f aca="false">IF(OR(A123="",A123=" "),"",IF(OR(VLOOKUP(A123,$R$306:$T$351,3,FALSE())="p",VLOOKUP(A123,$R$306:$T$351,3,FALSE())="P"),"P","ERROR"))</f>
        <v>#N/A</v>
      </c>
      <c r="F123" s="160" t="str">
        <f aca="false">IF(ISERROR(E123),"",E123)</f>
        <v/>
      </c>
      <c r="G123" s="160" t="e">
        <f aca="false">VLOOKUP(A123,$M$306:$O$323,3,FALSE())</f>
        <v>#N/A</v>
      </c>
      <c r="H123" s="160" t="n">
        <f aca="false">IF(ISERROR(G123),0,G123)</f>
        <v>0</v>
      </c>
      <c r="I123" s="160" t="e">
        <f aca="false">VLOOKUP(A123,$M$326:$O$361,3,FALSE())</f>
        <v>#N/A</v>
      </c>
      <c r="J123" s="161" t="n">
        <f aca="false">IF(ISERROR(I123),0,I123)</f>
        <v>0</v>
      </c>
      <c r="K123" s="146"/>
      <c r="L123" s="147" t="str">
        <f aca="false">IF(F123="P",D123,"")</f>
        <v/>
      </c>
      <c r="N123" s="48" t="s">
        <v>748</v>
      </c>
      <c r="O123" s="40" t="e">
        <f aca="false">VLOOKUP(A123,$M$306:$O$323,3,FALSE())</f>
        <v>#N/A</v>
      </c>
      <c r="P123" s="35" t="n">
        <f aca="false">IF(ISERROR(O123),0,O123)</f>
        <v>0</v>
      </c>
      <c r="Q123" s="141" t="n">
        <v>10</v>
      </c>
      <c r="R123" s="35"/>
      <c r="S123" s="35" t="e">
        <f aca="false">VLOOKUP(A123,$M$326:$O$361,3,FALSE())</f>
        <v>#N/A</v>
      </c>
      <c r="T123" s="35" t="n">
        <f aca="false">IF(ISERROR(S123),0,S123)</f>
        <v>0</v>
      </c>
      <c r="U123" s="141" t="n">
        <v>0</v>
      </c>
      <c r="V123" s="48"/>
      <c r="W123" s="0" t="n">
        <v>10</v>
      </c>
      <c r="Y123" s="142" t="n">
        <v>10</v>
      </c>
    </row>
    <row r="124" customFormat="false" ht="12.75" hidden="false" customHeight="false" outlineLevel="0" collapsed="false">
      <c r="A124" s="169" t="n">
        <v>7940</v>
      </c>
      <c r="B124" s="48" t="s">
        <v>348</v>
      </c>
      <c r="C124" s="170" t="n">
        <v>0</v>
      </c>
      <c r="D124" s="170" t="n">
        <v>0</v>
      </c>
      <c r="E124" s="160" t="e">
        <f aca="false">IF(OR(A124="",A124=" "),"",IF(OR(VLOOKUP(A124,$R$306:$T$351,3,FALSE())="p",VLOOKUP(A124,$R$306:$T$351,3,FALSE())="P"),"P","ERROR"))</f>
        <v>#N/A</v>
      </c>
      <c r="F124" s="160" t="str">
        <f aca="false">IF(ISERROR(E124),"",E124)</f>
        <v/>
      </c>
      <c r="G124" s="160" t="e">
        <f aca="false">VLOOKUP(A124,$M$306:$O$323,3,FALSE())</f>
        <v>#N/A</v>
      </c>
      <c r="H124" s="160" t="n">
        <f aca="false">IF(ISERROR(G124),0,G124)</f>
        <v>0</v>
      </c>
      <c r="I124" s="160" t="e">
        <f aca="false">VLOOKUP(A124,$M$326:$O$361,3,FALSE())</f>
        <v>#N/A</v>
      </c>
      <c r="J124" s="161" t="n">
        <f aca="false">IF(ISERROR(I124),0,I124)</f>
        <v>0</v>
      </c>
      <c r="K124" s="146"/>
      <c r="L124" s="147" t="str">
        <f aca="false">IF(F124="P",D124,"")</f>
        <v/>
      </c>
      <c r="N124" s="48" t="s">
        <v>749</v>
      </c>
      <c r="O124" s="40" t="e">
        <f aca="false">VLOOKUP(A124,$M$306:$O$323,3,FALSE())</f>
        <v>#N/A</v>
      </c>
      <c r="P124" s="35" t="n">
        <f aca="false">IF(ISERROR(O124),0,O124)</f>
        <v>0</v>
      </c>
      <c r="Q124" s="141" t="n">
        <v>21</v>
      </c>
      <c r="R124" s="35"/>
      <c r="S124" s="35" t="e">
        <f aca="false">VLOOKUP(A124,$M$326:$O$361,3,FALSE())</f>
        <v>#N/A</v>
      </c>
      <c r="T124" s="35" t="n">
        <f aca="false">IF(ISERROR(S124),0,S124)</f>
        <v>0</v>
      </c>
      <c r="U124" s="141" t="n">
        <v>7</v>
      </c>
      <c r="V124" s="48"/>
      <c r="W124" s="0" t="n">
        <v>28</v>
      </c>
      <c r="Y124" s="142" t="n">
        <v>28</v>
      </c>
    </row>
    <row r="125" customFormat="false" ht="12.75" hidden="false" customHeight="false" outlineLevel="0" collapsed="false">
      <c r="A125" s="121" t="n">
        <v>7368</v>
      </c>
      <c r="B125" s="53" t="s">
        <v>318</v>
      </c>
      <c r="C125" s="170" t="n">
        <v>11</v>
      </c>
      <c r="D125" s="170" t="n">
        <v>8</v>
      </c>
      <c r="E125" s="160" t="str">
        <f aca="false">IF(OR(A125="",A125=" "),"",IF(OR(VLOOKUP(A125,$R$306:$T$351,3,FALSE())="p",VLOOKUP(A125,$R$306:$T$351,3,FALSE())="P"),"P","ERROR"))</f>
        <v>P</v>
      </c>
      <c r="F125" s="160" t="str">
        <f aca="false">IF(ISERROR(E125),"",E125)</f>
        <v>P</v>
      </c>
      <c r="G125" s="160" t="n">
        <f aca="false">VLOOKUP(A125,$M$306:$O$323,3,FALSE())</f>
        <v>11</v>
      </c>
      <c r="H125" s="160" t="n">
        <f aca="false">IF(ISERROR(G125),0,G125)</f>
        <v>11</v>
      </c>
      <c r="I125" s="160" t="e">
        <f aca="false">VLOOKUP(A125,$M$326:$O$361,3,FALSE())</f>
        <v>#N/A</v>
      </c>
      <c r="J125" s="161" t="n">
        <f aca="false">IF(ISERROR(I125),0,I125)</f>
        <v>0</v>
      </c>
      <c r="K125" s="146"/>
      <c r="L125" s="147" t="n">
        <f aca="false">IF(F125="P",D125,"")</f>
        <v>8</v>
      </c>
      <c r="N125" s="48"/>
      <c r="O125" s="40" t="n">
        <f aca="false">VLOOKUP(A125,$M$306:$O$323,3,FALSE())</f>
        <v>11</v>
      </c>
      <c r="P125" s="35" t="n">
        <f aca="false">IF(ISERROR(O125),0,O125)</f>
        <v>11</v>
      </c>
      <c r="Q125" s="141" t="n">
        <v>55</v>
      </c>
      <c r="R125" s="35"/>
      <c r="S125" s="35" t="e">
        <f aca="false">VLOOKUP(A125,$M$326:$O$361,3,FALSE())</f>
        <v>#N/A</v>
      </c>
      <c r="T125" s="35" t="n">
        <f aca="false">IF(ISERROR(S125),0,S125)</f>
        <v>0</v>
      </c>
      <c r="U125" s="141" t="n">
        <v>33</v>
      </c>
      <c r="V125" s="48"/>
      <c r="W125" s="0" t="n">
        <v>88</v>
      </c>
      <c r="Y125" s="142" t="n">
        <v>77</v>
      </c>
    </row>
    <row r="126" customFormat="false" ht="12.75" hidden="false" customHeight="false" outlineLevel="0" collapsed="false">
      <c r="A126" s="121" t="n">
        <v>3893</v>
      </c>
      <c r="B126" s="53" t="s">
        <v>290</v>
      </c>
      <c r="C126" s="170" t="n">
        <v>0</v>
      </c>
      <c r="D126" s="170" t="n">
        <v>0</v>
      </c>
      <c r="E126" s="160" t="e">
        <f aca="false">IF(OR(A126="",A126=" "),"",IF(OR(VLOOKUP(A126,$R$306:$T$351,3,FALSE())="p",VLOOKUP(A126,$R$306:$T$351,3,FALSE())="P"),"P","ERROR"))</f>
        <v>#N/A</v>
      </c>
      <c r="F126" s="160" t="str">
        <f aca="false">IF(ISERROR(E126),"",E126)</f>
        <v/>
      </c>
      <c r="G126" s="160" t="e">
        <f aca="false">VLOOKUP(A126,$M$306:$O$323,3,FALSE())</f>
        <v>#N/A</v>
      </c>
      <c r="H126" s="160" t="n">
        <f aca="false">IF(ISERROR(G126),0,G126)</f>
        <v>0</v>
      </c>
      <c r="I126" s="160" t="e">
        <f aca="false">VLOOKUP(A126,$M$326:$O$361,3,FALSE())</f>
        <v>#N/A</v>
      </c>
      <c r="J126" s="161" t="n">
        <f aca="false">IF(ISERROR(I126),0,I126)</f>
        <v>0</v>
      </c>
      <c r="K126" s="146"/>
      <c r="L126" s="147" t="str">
        <f aca="false">IF(F126="P",D126,"")</f>
        <v/>
      </c>
      <c r="N126" s="48"/>
      <c r="O126" s="40" t="e">
        <f aca="false">VLOOKUP(A126,$M$306:$O$323,3,FALSE())</f>
        <v>#N/A</v>
      </c>
      <c r="P126" s="35" t="n">
        <f aca="false">IF(ISERROR(O126),0,O126)</f>
        <v>0</v>
      </c>
      <c r="Q126" s="141" t="n">
        <v>43</v>
      </c>
      <c r="R126" s="35"/>
      <c r="S126" s="35" t="e">
        <f aca="false">VLOOKUP(A126,$M$326:$O$361,3,FALSE())</f>
        <v>#N/A</v>
      </c>
      <c r="T126" s="35" t="n">
        <f aca="false">IF(ISERROR(S126),0,S126)</f>
        <v>0</v>
      </c>
      <c r="U126" s="141" t="n">
        <v>59</v>
      </c>
      <c r="V126" s="48"/>
      <c r="W126" s="0" t="n">
        <v>102</v>
      </c>
      <c r="Y126" s="142" t="n">
        <v>102</v>
      </c>
    </row>
    <row r="127" customFormat="false" ht="12.75" hidden="false" customHeight="false" outlineLevel="0" collapsed="false">
      <c r="A127" s="169" t="n">
        <v>8049</v>
      </c>
      <c r="B127" s="48" t="s">
        <v>325</v>
      </c>
      <c r="C127" s="170" t="n">
        <v>6</v>
      </c>
      <c r="D127" s="170" t="n">
        <v>5</v>
      </c>
      <c r="E127" s="160" t="str">
        <f aca="false">IF(OR(A127="",A127=" "),"",IF(OR(VLOOKUP(A127,$R$306:$T$351,3,FALSE())="p",VLOOKUP(A127,$R$306:$T$351,3,FALSE())="P"),"P","ERROR"))</f>
        <v>P</v>
      </c>
      <c r="F127" s="160" t="str">
        <f aca="false">IF(ISERROR(E127),"",E127)</f>
        <v>P</v>
      </c>
      <c r="G127" s="160" t="n">
        <f aca="false">VLOOKUP(A127,$M$306:$O$323,3,FALSE())</f>
        <v>6</v>
      </c>
      <c r="H127" s="160" t="n">
        <f aca="false">IF(ISERROR(G127),0,G127)</f>
        <v>6</v>
      </c>
      <c r="I127" s="160" t="e">
        <f aca="false">VLOOKUP(A127,$M$326:$O$361,3,FALSE())</f>
        <v>#N/A</v>
      </c>
      <c r="J127" s="161" t="n">
        <f aca="false">IF(ISERROR(I127),0,I127)</f>
        <v>0</v>
      </c>
      <c r="K127" s="146"/>
      <c r="L127" s="147" t="n">
        <f aca="false">IF(F127="P",D127,"")</f>
        <v>5</v>
      </c>
      <c r="N127" s="48" t="s">
        <v>325</v>
      </c>
      <c r="O127" s="40" t="n">
        <f aca="false">VLOOKUP(A127,$M$306:$O$323,3,FALSE())</f>
        <v>6</v>
      </c>
      <c r="P127" s="35" t="n">
        <f aca="false">IF(ISERROR(O127),0,O127)</f>
        <v>6</v>
      </c>
      <c r="Q127" s="141" t="n">
        <v>24</v>
      </c>
      <c r="R127" s="35"/>
      <c r="S127" s="35" t="e">
        <f aca="false">VLOOKUP(A127,$M$326:$O$361,3,FALSE())</f>
        <v>#N/A</v>
      </c>
      <c r="T127" s="35" t="n">
        <f aca="false">IF(ISERROR(S127),0,S127)</f>
        <v>0</v>
      </c>
      <c r="U127" s="141" t="n">
        <v>29</v>
      </c>
      <c r="V127" s="48"/>
      <c r="W127" s="0" t="n">
        <v>53</v>
      </c>
      <c r="Y127" s="142" t="n">
        <v>47</v>
      </c>
    </row>
    <row r="128" customFormat="false" ht="12.75" hidden="false" customHeight="false" outlineLevel="0" collapsed="false">
      <c r="A128" s="121" t="n">
        <v>5196</v>
      </c>
      <c r="B128" s="53" t="s">
        <v>750</v>
      </c>
      <c r="C128" s="170" t="n">
        <v>0</v>
      </c>
      <c r="D128" s="170" t="n">
        <v>0</v>
      </c>
      <c r="E128" s="160" t="e">
        <f aca="false">IF(OR(A128="",A128=" "),"",IF(OR(VLOOKUP(A128,$R$306:$T$351,3,FALSE())="p",VLOOKUP(A128,$R$306:$T$351,3,FALSE())="P"),"P","ERROR"))</f>
        <v>#N/A</v>
      </c>
      <c r="F128" s="160" t="str">
        <f aca="false">IF(ISERROR(E128),"",E128)</f>
        <v/>
      </c>
      <c r="G128" s="160" t="e">
        <f aca="false">VLOOKUP(A128,$M$306:$O$323,3,FALSE())</f>
        <v>#N/A</v>
      </c>
      <c r="H128" s="160" t="n">
        <f aca="false">IF(ISERROR(G128),0,G128)</f>
        <v>0</v>
      </c>
      <c r="I128" s="160" t="e">
        <f aca="false">VLOOKUP(A128,$M$326:$O$361,3,FALSE())</f>
        <v>#N/A</v>
      </c>
      <c r="J128" s="161" t="n">
        <f aca="false">IF(ISERROR(I128),0,I128)</f>
        <v>0</v>
      </c>
      <c r="K128" s="146"/>
      <c r="L128" s="147" t="str">
        <f aca="false">IF(F128="P",D128,"")</f>
        <v/>
      </c>
      <c r="N128" s="48"/>
      <c r="O128" s="40" t="e">
        <f aca="false">VLOOKUP(A128,$M$306:$O$323,3,FALSE())</f>
        <v>#N/A</v>
      </c>
      <c r="P128" s="35" t="n">
        <f aca="false">IF(ISERROR(O128),0,O128)</f>
        <v>0</v>
      </c>
      <c r="Q128" s="141" t="n">
        <v>0</v>
      </c>
      <c r="R128" s="35"/>
      <c r="S128" s="35" t="e">
        <f aca="false">VLOOKUP(A128,$M$326:$O$361,3,FALSE())</f>
        <v>#N/A</v>
      </c>
      <c r="T128" s="35" t="n">
        <f aca="false">IF(ISERROR(S128),0,S128)</f>
        <v>0</v>
      </c>
      <c r="U128" s="141" t="n">
        <v>0</v>
      </c>
      <c r="V128" s="48"/>
      <c r="W128" s="0" t="n">
        <v>0</v>
      </c>
      <c r="Y128" s="142" t="n">
        <v>0</v>
      </c>
    </row>
    <row r="129" customFormat="false" ht="12.75" hidden="false" customHeight="false" outlineLevel="0" collapsed="false">
      <c r="A129" s="169" t="n">
        <v>8579</v>
      </c>
      <c r="B129" s="48" t="s">
        <v>751</v>
      </c>
      <c r="C129" s="170" t="n">
        <v>0</v>
      </c>
      <c r="D129" s="170" t="n">
        <v>0</v>
      </c>
      <c r="E129" s="160" t="e">
        <f aca="false">IF(OR(A129="",A129=" "),"",IF(OR(VLOOKUP(A129,$R$306:$T$351,3,FALSE())="p",VLOOKUP(A129,$R$306:$T$351,3,FALSE())="P"),"P","ERROR"))</f>
        <v>#N/A</v>
      </c>
      <c r="F129" s="160" t="str">
        <f aca="false">IF(ISERROR(E129),"",E129)</f>
        <v/>
      </c>
      <c r="G129" s="160" t="e">
        <f aca="false">VLOOKUP(A129,$M$306:$O$323,3,FALSE())</f>
        <v>#N/A</v>
      </c>
      <c r="H129" s="160" t="n">
        <f aca="false">IF(ISERROR(G129),0,G129)</f>
        <v>0</v>
      </c>
      <c r="I129" s="160" t="e">
        <f aca="false">VLOOKUP(A129,$M$326:$O$361,3,FALSE())</f>
        <v>#N/A</v>
      </c>
      <c r="J129" s="161" t="n">
        <f aca="false">IF(ISERROR(I129),0,I129)</f>
        <v>0</v>
      </c>
      <c r="K129" s="146"/>
      <c r="L129" s="147" t="str">
        <f aca="false">IF(F129="P",D129,"")</f>
        <v/>
      </c>
      <c r="N129" s="48" t="s">
        <v>752</v>
      </c>
      <c r="O129" s="40" t="e">
        <f aca="false">VLOOKUP(A129,$M$306:$O$323,3,FALSE())</f>
        <v>#N/A</v>
      </c>
      <c r="P129" s="35" t="n">
        <f aca="false">IF(ISERROR(O129),0,O129)</f>
        <v>0</v>
      </c>
      <c r="Q129" s="141" t="n">
        <v>0</v>
      </c>
      <c r="R129" s="35"/>
      <c r="S129" s="35" t="e">
        <f aca="false">VLOOKUP(A129,$M$326:$O$361,3,FALSE())</f>
        <v>#N/A</v>
      </c>
      <c r="T129" s="35" t="n">
        <f aca="false">IF(ISERROR(S129),0,S129)</f>
        <v>0</v>
      </c>
      <c r="U129" s="141" t="n">
        <v>0</v>
      </c>
      <c r="V129" s="48"/>
      <c r="W129" s="0" t="n">
        <v>0</v>
      </c>
      <c r="Y129" s="142" t="n">
        <v>0</v>
      </c>
    </row>
    <row r="130" customFormat="false" ht="12.75" hidden="false" customHeight="false" outlineLevel="0" collapsed="false">
      <c r="A130" s="169" t="n">
        <v>1620</v>
      </c>
      <c r="B130" s="48" t="s">
        <v>271</v>
      </c>
      <c r="C130" s="170" t="n">
        <v>0</v>
      </c>
      <c r="D130" s="170" t="n">
        <v>0</v>
      </c>
      <c r="E130" s="160" t="e">
        <f aca="false">IF(OR(A130="",A130=" "),"",IF(OR(VLOOKUP(A130,$R$306:$T$351,3,FALSE())="p",VLOOKUP(A130,$R$306:$T$351,3,FALSE())="P"),"P","ERROR"))</f>
        <v>#N/A</v>
      </c>
      <c r="F130" s="160" t="str">
        <f aca="false">IF(ISERROR(E130),"",E130)</f>
        <v/>
      </c>
      <c r="G130" s="160" t="e">
        <f aca="false">VLOOKUP(A130,$M$306:$O$323,3,FALSE())</f>
        <v>#N/A</v>
      </c>
      <c r="H130" s="160" t="n">
        <f aca="false">IF(ISERROR(G130),0,G130)</f>
        <v>0</v>
      </c>
      <c r="I130" s="160" t="e">
        <f aca="false">VLOOKUP(A130,$M$326:$O$361,3,FALSE())</f>
        <v>#N/A</v>
      </c>
      <c r="J130" s="161" t="n">
        <f aca="false">IF(ISERROR(I130),0,I130)</f>
        <v>0</v>
      </c>
      <c r="K130" s="146"/>
      <c r="L130" s="147" t="str">
        <f aca="false">IF(F130="P",D130,"")</f>
        <v/>
      </c>
      <c r="N130" s="48" t="s">
        <v>271</v>
      </c>
      <c r="O130" s="40" t="e">
        <f aca="false">VLOOKUP(A130,$M$306:$O$323,3,FALSE())</f>
        <v>#N/A</v>
      </c>
      <c r="P130" s="35" t="n">
        <f aca="false">IF(ISERROR(O130),0,O130)</f>
        <v>0</v>
      </c>
      <c r="Q130" s="141" t="n">
        <v>98</v>
      </c>
      <c r="R130" s="35"/>
      <c r="S130" s="35" t="e">
        <f aca="false">VLOOKUP(A130,$M$326:$O$361,3,FALSE())</f>
        <v>#N/A</v>
      </c>
      <c r="T130" s="35" t="n">
        <f aca="false">IF(ISERROR(S130),0,S130)</f>
        <v>0</v>
      </c>
      <c r="U130" s="141" t="n">
        <v>89</v>
      </c>
      <c r="V130" s="48"/>
      <c r="W130" s="0" t="n">
        <v>187</v>
      </c>
      <c r="Y130" s="142" t="n">
        <v>187</v>
      </c>
    </row>
    <row r="131" customFormat="false" ht="12.75" hidden="false" customHeight="false" outlineLevel="0" collapsed="false">
      <c r="A131" s="169" t="n">
        <v>5255</v>
      </c>
      <c r="B131" s="48" t="s">
        <v>322</v>
      </c>
      <c r="C131" s="170" t="n">
        <v>0</v>
      </c>
      <c r="D131" s="170" t="n">
        <v>0</v>
      </c>
      <c r="E131" s="160" t="e">
        <f aca="false">IF(OR(A131="",A131=" "),"",IF(OR(VLOOKUP(A131,$R$306:$T$351,3,FALSE())="p",VLOOKUP(A131,$R$306:$T$351,3,FALSE())="P"),"P","ERROR"))</f>
        <v>#N/A</v>
      </c>
      <c r="F131" s="160" t="str">
        <f aca="false">IF(ISERROR(E131),"",E131)</f>
        <v/>
      </c>
      <c r="G131" s="160" t="e">
        <f aca="false">VLOOKUP(A131,$M$306:$O$323,3,FALSE())</f>
        <v>#N/A</v>
      </c>
      <c r="H131" s="160" t="n">
        <f aca="false">IF(ISERROR(G131),0,G131)</f>
        <v>0</v>
      </c>
      <c r="I131" s="160" t="e">
        <f aca="false">VLOOKUP(A131,$M$326:$O$361,3,FALSE())</f>
        <v>#N/A</v>
      </c>
      <c r="J131" s="161" t="n">
        <f aca="false">IF(ISERROR(I131),0,I131)</f>
        <v>0</v>
      </c>
      <c r="K131" s="146"/>
      <c r="L131" s="147" t="str">
        <f aca="false">IF(F131="P",D131,"")</f>
        <v/>
      </c>
      <c r="N131" s="48" t="s">
        <v>753</v>
      </c>
      <c r="O131" s="40" t="e">
        <f aca="false">VLOOKUP(A131,$M$306:$O$323,3,FALSE())</f>
        <v>#N/A</v>
      </c>
      <c r="P131" s="35" t="n">
        <f aca="false">IF(ISERROR(O131),0,O131)</f>
        <v>0</v>
      </c>
      <c r="Q131" s="141" t="n">
        <v>50</v>
      </c>
      <c r="R131" s="35"/>
      <c r="S131" s="35" t="e">
        <f aca="false">VLOOKUP(A131,$M$326:$O$361,3,FALSE())</f>
        <v>#N/A</v>
      </c>
      <c r="T131" s="35" t="n">
        <f aca="false">IF(ISERROR(S131),0,S131)</f>
        <v>0</v>
      </c>
      <c r="U131" s="141" t="n">
        <v>14</v>
      </c>
      <c r="V131" s="48"/>
      <c r="W131" s="0" t="n">
        <v>64</v>
      </c>
      <c r="Y131" s="142" t="n">
        <v>64</v>
      </c>
    </row>
    <row r="132" customFormat="false" ht="12.75" hidden="false" customHeight="false" outlineLevel="0" collapsed="false">
      <c r="A132" s="169" t="n">
        <v>2149</v>
      </c>
      <c r="B132" s="48" t="s">
        <v>344</v>
      </c>
      <c r="C132" s="170" t="n">
        <v>0</v>
      </c>
      <c r="D132" s="170" t="n">
        <v>0</v>
      </c>
      <c r="E132" s="160" t="e">
        <f aca="false">IF(OR(A132="",A132=" "),"",IF(OR(VLOOKUP(A132,$R$306:$T$351,3,FALSE())="p",VLOOKUP(A132,$R$306:$T$351,3,FALSE())="P"),"P","ERROR"))</f>
        <v>#N/A</v>
      </c>
      <c r="F132" s="160" t="str">
        <f aca="false">IF(ISERROR(E132),"",E132)</f>
        <v/>
      </c>
      <c r="G132" s="160" t="e">
        <f aca="false">VLOOKUP(A132,$M$306:$O$323,3,FALSE())</f>
        <v>#N/A</v>
      </c>
      <c r="H132" s="160" t="n">
        <f aca="false">IF(ISERROR(G132),0,G132)</f>
        <v>0</v>
      </c>
      <c r="I132" s="160" t="e">
        <f aca="false">VLOOKUP(A132,$M$326:$O$361,3,FALSE())</f>
        <v>#N/A</v>
      </c>
      <c r="J132" s="161" t="n">
        <f aca="false">IF(ISERROR(I132),0,I132)</f>
        <v>0</v>
      </c>
      <c r="K132" s="146"/>
      <c r="L132" s="147" t="str">
        <f aca="false">IF(F132="P",D132,"")</f>
        <v/>
      </c>
      <c r="N132" s="48" t="s">
        <v>344</v>
      </c>
      <c r="O132" s="40" t="e">
        <f aca="false">VLOOKUP(A132,$M$306:$O$323,3,FALSE())</f>
        <v>#N/A</v>
      </c>
      <c r="P132" s="35" t="n">
        <f aca="false">IF(ISERROR(O132),0,O132)</f>
        <v>0</v>
      </c>
      <c r="Q132" s="141" t="n">
        <v>0</v>
      </c>
      <c r="R132" s="35"/>
      <c r="S132" s="35" t="e">
        <f aca="false">VLOOKUP(A132,$M$326:$O$361,3,FALSE())</f>
        <v>#N/A</v>
      </c>
      <c r="T132" s="35" t="n">
        <f aca="false">IF(ISERROR(S132),0,S132)</f>
        <v>0</v>
      </c>
      <c r="U132" s="141" t="n">
        <v>14</v>
      </c>
      <c r="V132" s="48"/>
      <c r="W132" s="0" t="n">
        <v>14</v>
      </c>
      <c r="Y132" s="142" t="n">
        <v>14</v>
      </c>
    </row>
    <row r="133" customFormat="false" ht="12.75" hidden="false" customHeight="false" outlineLevel="0" collapsed="false">
      <c r="A133" s="121" t="n">
        <v>5996</v>
      </c>
      <c r="B133" s="53" t="s">
        <v>246</v>
      </c>
      <c r="C133" s="170" t="n">
        <v>0</v>
      </c>
      <c r="D133" s="170" t="n">
        <v>10</v>
      </c>
      <c r="E133" s="160" t="str">
        <f aca="false">IF(OR(A133="",A133=" "),"",IF(OR(VLOOKUP(A133,$R$306:$T$351,3,FALSE())="p",VLOOKUP(A133,$R$306:$T$351,3,FALSE())="P"),"P","ERROR"))</f>
        <v>P</v>
      </c>
      <c r="F133" s="160" t="str">
        <f aca="false">IF(ISERROR(E133),"",E133)</f>
        <v>P</v>
      </c>
      <c r="G133" s="160" t="e">
        <f aca="false">VLOOKUP(A133,$M$306:$O$323,3,FALSE())</f>
        <v>#N/A</v>
      </c>
      <c r="H133" s="160" t="n">
        <f aca="false">IF(ISERROR(G133),0,G133)</f>
        <v>0</v>
      </c>
      <c r="I133" s="160" t="e">
        <f aca="false">VLOOKUP(A133,$M$326:$O$361,3,FALSE())</f>
        <v>#N/A</v>
      </c>
      <c r="J133" s="161" t="n">
        <f aca="false">IF(ISERROR(I133),0,I133)</f>
        <v>0</v>
      </c>
      <c r="K133" s="146"/>
      <c r="L133" s="147" t="n">
        <f aca="false">IF(F133="P",D133,"")</f>
        <v>10</v>
      </c>
      <c r="N133" s="48"/>
      <c r="O133" s="40" t="e">
        <f aca="false">VLOOKUP(A133,$M$306:$O$323,3,FALSE())</f>
        <v>#N/A</v>
      </c>
      <c r="P133" s="35" t="n">
        <f aca="false">IF(ISERROR(O133),0,O133)</f>
        <v>0</v>
      </c>
      <c r="Q133" s="141" t="n">
        <v>165</v>
      </c>
      <c r="R133" s="35"/>
      <c r="S133" s="35" t="e">
        <f aca="false">VLOOKUP(A133,$M$326:$O$361,3,FALSE())</f>
        <v>#N/A</v>
      </c>
      <c r="T133" s="35" t="n">
        <f aca="false">IF(ISERROR(S133),0,S133)</f>
        <v>0</v>
      </c>
      <c r="U133" s="141" t="n">
        <v>126</v>
      </c>
      <c r="V133" s="48"/>
      <c r="W133" s="0" t="n">
        <v>291</v>
      </c>
      <c r="Y133" s="142" t="n">
        <v>291</v>
      </c>
    </row>
    <row r="134" customFormat="false" ht="12.75" hidden="false" customHeight="false" outlineLevel="0" collapsed="false">
      <c r="A134" s="169" t="n">
        <v>9161</v>
      </c>
      <c r="B134" s="48" t="s">
        <v>243</v>
      </c>
      <c r="C134" s="170" t="n">
        <v>0</v>
      </c>
      <c r="D134" s="170" t="n">
        <v>0</v>
      </c>
      <c r="E134" s="160" t="e">
        <f aca="false">IF(OR(A134="",A134=" "),"",IF(OR(VLOOKUP(A134,$R$306:$T$351,3,FALSE())="p",VLOOKUP(A134,$R$306:$T$351,3,FALSE())="P"),"P","ERROR"))</f>
        <v>#N/A</v>
      </c>
      <c r="F134" s="160" t="str">
        <f aca="false">IF(ISERROR(E134),"",E134)</f>
        <v/>
      </c>
      <c r="G134" s="160" t="e">
        <f aca="false">VLOOKUP(A134,$M$306:$O$323,3,FALSE())</f>
        <v>#N/A</v>
      </c>
      <c r="H134" s="160" t="n">
        <f aca="false">IF(ISERROR(G134),0,G134)</f>
        <v>0</v>
      </c>
      <c r="I134" s="160" t="e">
        <f aca="false">VLOOKUP(A134,$M$326:$O$361,3,FALSE())</f>
        <v>#N/A</v>
      </c>
      <c r="J134" s="161" t="n">
        <f aca="false">IF(ISERROR(I134),0,I134)</f>
        <v>0</v>
      </c>
      <c r="K134" s="146"/>
      <c r="L134" s="147" t="str">
        <f aca="false">IF(F134="P",D134,"")</f>
        <v/>
      </c>
      <c r="N134" s="48" t="s">
        <v>754</v>
      </c>
      <c r="O134" s="40" t="e">
        <f aca="false">VLOOKUP(A134,$M$306:$O$323,3,FALSE())</f>
        <v>#N/A</v>
      </c>
      <c r="P134" s="35" t="n">
        <f aca="false">IF(ISERROR(O134),0,O134)</f>
        <v>0</v>
      </c>
      <c r="Q134" s="141" t="n">
        <v>113</v>
      </c>
      <c r="R134" s="35"/>
      <c r="S134" s="35" t="e">
        <f aca="false">VLOOKUP(A134,$M$326:$O$361,3,FALSE())</f>
        <v>#N/A</v>
      </c>
      <c r="T134" s="35" t="n">
        <f aca="false">IF(ISERROR(S134),0,S134)</f>
        <v>0</v>
      </c>
      <c r="U134" s="141" t="n">
        <v>146</v>
      </c>
      <c r="V134" s="48"/>
      <c r="W134" s="0" t="n">
        <v>259</v>
      </c>
      <c r="Y134" s="142" t="n">
        <v>259</v>
      </c>
    </row>
    <row r="135" customFormat="false" ht="12.75" hidden="false" customHeight="false" outlineLevel="0" collapsed="false">
      <c r="A135" s="169" t="n">
        <v>7460</v>
      </c>
      <c r="B135" s="48" t="s">
        <v>330</v>
      </c>
      <c r="C135" s="170" t="n">
        <v>0</v>
      </c>
      <c r="D135" s="170" t="n">
        <v>0</v>
      </c>
      <c r="E135" s="160" t="e">
        <f aca="false">IF(OR(A135="",A135=" "),"",IF(OR(VLOOKUP(A135,$R$306:$T$351,3,FALSE())="p",VLOOKUP(A135,$R$306:$T$351,3,FALSE())="P"),"P","ERROR"))</f>
        <v>#N/A</v>
      </c>
      <c r="F135" s="160" t="str">
        <f aca="false">IF(ISERROR(E135),"",E135)</f>
        <v/>
      </c>
      <c r="G135" s="160" t="e">
        <f aca="false">VLOOKUP(A135,$M$306:$O$323,3,FALSE())</f>
        <v>#N/A</v>
      </c>
      <c r="H135" s="160" t="n">
        <f aca="false">IF(ISERROR(G135),0,G135)</f>
        <v>0</v>
      </c>
      <c r="I135" s="160" t="e">
        <f aca="false">VLOOKUP(A135,$M$326:$O$361,3,FALSE())</f>
        <v>#N/A</v>
      </c>
      <c r="J135" s="161" t="n">
        <f aca="false">IF(ISERROR(I135),0,I135)</f>
        <v>0</v>
      </c>
      <c r="K135" s="146"/>
      <c r="L135" s="147" t="str">
        <f aca="false">IF(F135="P",D135,"")</f>
        <v/>
      </c>
      <c r="N135" s="48" t="s">
        <v>755</v>
      </c>
      <c r="O135" s="40" t="e">
        <f aca="false">VLOOKUP(A135,$M$306:$O$323,3,FALSE())</f>
        <v>#N/A</v>
      </c>
      <c r="P135" s="35" t="n">
        <f aca="false">IF(ISERROR(O135),0,O135)</f>
        <v>0</v>
      </c>
      <c r="Q135" s="141" t="n">
        <v>41</v>
      </c>
      <c r="R135" s="35"/>
      <c r="S135" s="35" t="e">
        <f aca="false">VLOOKUP(A135,$M$326:$O$361,3,FALSE())</f>
        <v>#N/A</v>
      </c>
      <c r="T135" s="35" t="n">
        <f aca="false">IF(ISERROR(S135),0,S135)</f>
        <v>0</v>
      </c>
      <c r="U135" s="141" t="n">
        <v>13</v>
      </c>
      <c r="V135" s="48"/>
      <c r="W135" s="0" t="n">
        <v>54</v>
      </c>
      <c r="Y135" s="142" t="n">
        <v>54</v>
      </c>
    </row>
    <row r="136" customFormat="false" ht="12.75" hidden="false" customHeight="false" outlineLevel="0" collapsed="false">
      <c r="A136" s="121" t="n">
        <v>7743</v>
      </c>
      <c r="B136" s="53" t="s">
        <v>756</v>
      </c>
      <c r="C136" s="170" t="n">
        <v>0</v>
      </c>
      <c r="D136" s="170" t="n">
        <v>0</v>
      </c>
      <c r="E136" s="160" t="e">
        <f aca="false">IF(OR(A136="",A136=" "),"",IF(OR(VLOOKUP(A136,$R$306:$T$351,3,FALSE())="p",VLOOKUP(A136,$R$306:$T$351,3,FALSE())="P"),"P","ERROR"))</f>
        <v>#N/A</v>
      </c>
      <c r="F136" s="160" t="str">
        <f aca="false">IF(ISERROR(E136),"",E136)</f>
        <v/>
      </c>
      <c r="G136" s="160" t="e">
        <f aca="false">VLOOKUP(A136,$M$306:$O$323,3,FALSE())</f>
        <v>#N/A</v>
      </c>
      <c r="H136" s="160" t="n">
        <f aca="false">IF(ISERROR(G136),0,G136)</f>
        <v>0</v>
      </c>
      <c r="I136" s="160" t="e">
        <f aca="false">VLOOKUP(A136,$M$326:$O$361,3,FALSE())</f>
        <v>#N/A</v>
      </c>
      <c r="J136" s="161" t="n">
        <f aca="false">IF(ISERROR(I136),0,I136)</f>
        <v>0</v>
      </c>
      <c r="K136" s="146"/>
      <c r="L136" s="147" t="str">
        <f aca="false">IF(F136="P",D136,"")</f>
        <v/>
      </c>
      <c r="N136" s="48"/>
      <c r="O136" s="40" t="e">
        <f aca="false">VLOOKUP(A136,$M$306:$O$323,3,FALSE())</f>
        <v>#N/A</v>
      </c>
      <c r="P136" s="35" t="n">
        <f aca="false">IF(ISERROR(O136),0,O136)</f>
        <v>0</v>
      </c>
      <c r="Q136" s="141" t="n">
        <v>0</v>
      </c>
      <c r="R136" s="35"/>
      <c r="S136" s="35" t="e">
        <f aca="false">VLOOKUP(A136,$M$326:$O$361,3,FALSE())</f>
        <v>#N/A</v>
      </c>
      <c r="T136" s="35" t="n">
        <f aca="false">IF(ISERROR(S136),0,S136)</f>
        <v>0</v>
      </c>
      <c r="U136" s="141" t="n">
        <v>0</v>
      </c>
      <c r="V136" s="48"/>
      <c r="W136" s="0" t="n">
        <v>0</v>
      </c>
      <c r="Y136" s="142" t="n">
        <v>0</v>
      </c>
    </row>
    <row r="137" customFormat="false" ht="12.75" hidden="false" customHeight="false" outlineLevel="0" collapsed="false">
      <c r="A137" s="169" t="n">
        <v>4881</v>
      </c>
      <c r="B137" s="48" t="s">
        <v>757</v>
      </c>
      <c r="C137" s="170" t="n">
        <v>0</v>
      </c>
      <c r="D137" s="170" t="n">
        <v>0</v>
      </c>
      <c r="E137" s="160" t="e">
        <f aca="false">IF(OR(A137="",A137=" "),"",IF(OR(VLOOKUP(A137,$R$306:$T$351,3,FALSE())="p",VLOOKUP(A137,$R$306:$T$351,3,FALSE())="P"),"P","ERROR"))</f>
        <v>#N/A</v>
      </c>
      <c r="F137" s="160" t="str">
        <f aca="false">IF(ISERROR(E137),"",E137)</f>
        <v/>
      </c>
      <c r="G137" s="160" t="e">
        <f aca="false">VLOOKUP(A137,$M$306:$O$323,3,FALSE())</f>
        <v>#N/A</v>
      </c>
      <c r="H137" s="160" t="n">
        <f aca="false">IF(ISERROR(G137),0,G137)</f>
        <v>0</v>
      </c>
      <c r="I137" s="160" t="e">
        <f aca="false">VLOOKUP(A137,$M$326:$O$361,3,FALSE())</f>
        <v>#N/A</v>
      </c>
      <c r="J137" s="161" t="n">
        <f aca="false">IF(ISERROR(I137),0,I137)</f>
        <v>0</v>
      </c>
      <c r="K137" s="146"/>
      <c r="L137" s="147" t="str">
        <f aca="false">IF(F137="P",D137,"")</f>
        <v/>
      </c>
      <c r="N137" s="48" t="s">
        <v>758</v>
      </c>
      <c r="O137" s="40" t="e">
        <f aca="false">VLOOKUP(A137,$M$306:$O$323,3,FALSE())</f>
        <v>#N/A</v>
      </c>
      <c r="P137" s="35" t="n">
        <f aca="false">IF(ISERROR(O137),0,O137)</f>
        <v>0</v>
      </c>
      <c r="Q137" s="141" t="n">
        <v>0</v>
      </c>
      <c r="R137" s="35"/>
      <c r="S137" s="35" t="e">
        <f aca="false">VLOOKUP(A137,$M$326:$O$361,3,FALSE())</f>
        <v>#N/A</v>
      </c>
      <c r="T137" s="35" t="n">
        <f aca="false">IF(ISERROR(S137),0,S137)</f>
        <v>0</v>
      </c>
      <c r="U137" s="141" t="n">
        <v>0</v>
      </c>
      <c r="V137" s="48"/>
      <c r="W137" s="0" t="n">
        <v>0</v>
      </c>
      <c r="Y137" s="142" t="n">
        <v>0</v>
      </c>
    </row>
    <row r="138" customFormat="false" ht="12.75" hidden="false" customHeight="false" outlineLevel="0" collapsed="false">
      <c r="A138" s="169" t="n">
        <v>4646</v>
      </c>
      <c r="B138" s="48" t="s">
        <v>283</v>
      </c>
      <c r="C138" s="170" t="n">
        <v>0</v>
      </c>
      <c r="D138" s="170" t="n">
        <v>14</v>
      </c>
      <c r="E138" s="160" t="str">
        <f aca="false">IF(OR(A138="",A138=" "),"",IF(OR(VLOOKUP(A138,$R$306:$T$351,3,FALSE())="p",VLOOKUP(A138,$R$306:$T$351,3,FALSE())="P"),"P","ERROR"))</f>
        <v>P</v>
      </c>
      <c r="F138" s="160" t="str">
        <f aca="false">IF(ISERROR(E138),"",E138)</f>
        <v>P</v>
      </c>
      <c r="G138" s="160" t="e">
        <f aca="false">VLOOKUP(A138,$M$306:$O$323,3,FALSE())</f>
        <v>#N/A</v>
      </c>
      <c r="H138" s="160" t="n">
        <f aca="false">IF(ISERROR(G138),0,G138)</f>
        <v>0</v>
      </c>
      <c r="I138" s="160" t="e">
        <f aca="false">VLOOKUP(A138,$M$326:$O$361,3,FALSE())</f>
        <v>#N/A</v>
      </c>
      <c r="J138" s="161" t="n">
        <f aca="false">IF(ISERROR(I138),0,I138)</f>
        <v>0</v>
      </c>
      <c r="K138" s="146"/>
      <c r="L138" s="147" t="n">
        <f aca="false">IF(F138="P",D138,"")</f>
        <v>14</v>
      </c>
      <c r="N138" s="48" t="s">
        <v>283</v>
      </c>
      <c r="O138" s="40" t="e">
        <f aca="false">VLOOKUP(A138,$M$306:$O$323,3,FALSE())</f>
        <v>#N/A</v>
      </c>
      <c r="P138" s="35" t="n">
        <f aca="false">IF(ISERROR(O138),0,O138)</f>
        <v>0</v>
      </c>
      <c r="Q138" s="141" t="n">
        <v>55</v>
      </c>
      <c r="R138" s="35"/>
      <c r="S138" s="35" t="e">
        <f aca="false">VLOOKUP(A138,$M$326:$O$361,3,FALSE())</f>
        <v>#N/A</v>
      </c>
      <c r="T138" s="35" t="n">
        <f aca="false">IF(ISERROR(S138),0,S138)</f>
        <v>0</v>
      </c>
      <c r="U138" s="141" t="n">
        <v>62</v>
      </c>
      <c r="V138" s="48"/>
      <c r="W138" s="0" t="n">
        <v>117</v>
      </c>
      <c r="Y138" s="142" t="n">
        <v>117</v>
      </c>
    </row>
    <row r="139" customFormat="false" ht="12.75" hidden="false" customHeight="false" outlineLevel="0" collapsed="false">
      <c r="A139" s="121" t="n">
        <v>1917</v>
      </c>
      <c r="B139" s="53" t="s">
        <v>351</v>
      </c>
      <c r="C139" s="170" t="n">
        <v>9</v>
      </c>
      <c r="D139" s="170" t="n">
        <v>9</v>
      </c>
      <c r="E139" s="160" t="e">
        <f aca="false">IF(OR(A139="",A139=" "),"",IF(OR(VLOOKUP(A139,$R$306:$T$351,3,FALSE())="p",VLOOKUP(A139,$R$306:$T$351,3,FALSE())="P"),"P","ERROR"))</f>
        <v>#N/A</v>
      </c>
      <c r="F139" s="160" t="str">
        <f aca="false">IF(ISERROR(E139),"",E139)</f>
        <v/>
      </c>
      <c r="G139" s="160" t="e">
        <f aca="false">VLOOKUP(A139,$M$306:$O$323,3,FALSE())</f>
        <v>#N/A</v>
      </c>
      <c r="H139" s="160" t="n">
        <f aca="false">IF(ISERROR(G139),0,G139)</f>
        <v>0</v>
      </c>
      <c r="I139" s="160" t="e">
        <f aca="false">VLOOKUP(A139,$M$326:$O$361,3,FALSE())</f>
        <v>#N/A</v>
      </c>
      <c r="J139" s="161" t="n">
        <f aca="false">IF(ISERROR(I139),0,I139)</f>
        <v>0</v>
      </c>
      <c r="K139" s="146"/>
      <c r="L139" s="147" t="str">
        <f aca="false">IF(F139="P",D139,"")</f>
        <v/>
      </c>
      <c r="N139" s="48"/>
      <c r="O139" s="40" t="e">
        <f aca="false">VLOOKUP(A139,$M$306:$O$323,3,FALSE())</f>
        <v>#N/A</v>
      </c>
      <c r="P139" s="35" t="n">
        <f aca="false">IF(ISERROR(O139),0,O139)</f>
        <v>0</v>
      </c>
      <c r="Q139" s="141" t="n">
        <v>0</v>
      </c>
      <c r="R139" s="35"/>
      <c r="S139" s="35" t="e">
        <f aca="false">VLOOKUP(A139,$M$326:$O$361,3,FALSE())</f>
        <v>#N/A</v>
      </c>
      <c r="T139" s="35" t="n">
        <f aca="false">IF(ISERROR(S139),0,S139)</f>
        <v>0</v>
      </c>
      <c r="U139" s="141" t="n">
        <v>9</v>
      </c>
      <c r="V139" s="48"/>
      <c r="W139" s="0" t="n">
        <v>9</v>
      </c>
      <c r="Y139" s="142" t="n">
        <v>9</v>
      </c>
    </row>
    <row r="140" customFormat="false" ht="12.75" hidden="false" customHeight="false" outlineLevel="0" collapsed="false">
      <c r="A140" s="169" t="n">
        <v>7664</v>
      </c>
      <c r="B140" s="48" t="s">
        <v>371</v>
      </c>
      <c r="C140" s="170" t="n">
        <v>0</v>
      </c>
      <c r="D140" s="170" t="n">
        <v>0</v>
      </c>
      <c r="E140" s="160" t="e">
        <f aca="false">IF(OR(A140="",A140=" "),"",IF(OR(VLOOKUP(A140,$R$306:$T$351,3,FALSE())="p",VLOOKUP(A140,$R$306:$T$351,3,FALSE())="P"),"P","ERROR"))</f>
        <v>#N/A</v>
      </c>
      <c r="F140" s="160" t="str">
        <f aca="false">IF(ISERROR(E140),"",E140)</f>
        <v/>
      </c>
      <c r="G140" s="160" t="e">
        <f aca="false">VLOOKUP(A140,$M$306:$O$323,3,FALSE())</f>
        <v>#N/A</v>
      </c>
      <c r="H140" s="160" t="n">
        <f aca="false">IF(ISERROR(G140),0,G140)</f>
        <v>0</v>
      </c>
      <c r="I140" s="160" t="e">
        <f aca="false">VLOOKUP(A140,$M$326:$O$361,3,FALSE())</f>
        <v>#N/A</v>
      </c>
      <c r="J140" s="161" t="n">
        <f aca="false">IF(ISERROR(I140),0,I140)</f>
        <v>0</v>
      </c>
      <c r="K140" s="146"/>
      <c r="L140" s="147" t="str">
        <f aca="false">IF(F140="P",D140,"")</f>
        <v/>
      </c>
      <c r="N140" s="48" t="s">
        <v>371</v>
      </c>
      <c r="O140" s="40" t="e">
        <f aca="false">VLOOKUP(A140,$M$306:$O$323,3,FALSE())</f>
        <v>#N/A</v>
      </c>
      <c r="P140" s="35" t="n">
        <f aca="false">IF(ISERROR(O140),0,O140)</f>
        <v>0</v>
      </c>
      <c r="Q140" s="141" t="n">
        <v>6</v>
      </c>
      <c r="R140" s="35"/>
      <c r="S140" s="35" t="e">
        <f aca="false">VLOOKUP(A140,$M$326:$O$361,3,FALSE())</f>
        <v>#N/A</v>
      </c>
      <c r="T140" s="35" t="n">
        <f aca="false">IF(ISERROR(S140),0,S140)</f>
        <v>0</v>
      </c>
      <c r="U140" s="141" t="n">
        <v>0</v>
      </c>
      <c r="V140" s="48"/>
      <c r="W140" s="0" t="n">
        <v>6</v>
      </c>
      <c r="Y140" s="142" t="n">
        <v>6</v>
      </c>
    </row>
    <row r="141" customFormat="false" ht="12.75" hidden="false" customHeight="false" outlineLevel="0" collapsed="false">
      <c r="A141" s="121" t="n">
        <v>6844</v>
      </c>
      <c r="B141" s="53" t="s">
        <v>759</v>
      </c>
      <c r="C141" s="170" t="n">
        <v>0</v>
      </c>
      <c r="D141" s="170" t="n">
        <v>0</v>
      </c>
      <c r="E141" s="160" t="e">
        <f aca="false">IF(OR(A141="",A141=" "),"",IF(OR(VLOOKUP(A141,$R$306:$T$351,3,FALSE())="p",VLOOKUP(A141,$R$306:$T$351,3,FALSE())="P"),"P","ERROR"))</f>
        <v>#N/A</v>
      </c>
      <c r="F141" s="160" t="str">
        <f aca="false">IF(ISERROR(E141),"",E141)</f>
        <v/>
      </c>
      <c r="G141" s="160" t="e">
        <f aca="false">VLOOKUP(A141,$M$306:$O$323,3,FALSE())</f>
        <v>#N/A</v>
      </c>
      <c r="H141" s="160" t="n">
        <f aca="false">IF(ISERROR(G141),0,G141)</f>
        <v>0</v>
      </c>
      <c r="I141" s="160" t="e">
        <f aca="false">VLOOKUP(A141,$M$326:$O$361,3,FALSE())</f>
        <v>#N/A</v>
      </c>
      <c r="J141" s="161" t="n">
        <f aca="false">IF(ISERROR(I141),0,I141)</f>
        <v>0</v>
      </c>
      <c r="K141" s="146"/>
      <c r="L141" s="147" t="str">
        <f aca="false">IF(F141="P",D141,"")</f>
        <v/>
      </c>
      <c r="N141" s="48"/>
      <c r="O141" s="40" t="e">
        <f aca="false">VLOOKUP(A141,$M$306:$O$323,3,FALSE())</f>
        <v>#N/A</v>
      </c>
      <c r="P141" s="35" t="n">
        <f aca="false">IF(ISERROR(O141),0,O141)</f>
        <v>0</v>
      </c>
      <c r="Q141" s="141" t="n">
        <v>0</v>
      </c>
      <c r="R141" s="35"/>
      <c r="S141" s="35" t="e">
        <f aca="false">VLOOKUP(A141,$M$326:$O$361,3,FALSE())</f>
        <v>#N/A</v>
      </c>
      <c r="T141" s="35" t="n">
        <f aca="false">IF(ISERROR(S141),0,S141)</f>
        <v>0</v>
      </c>
      <c r="U141" s="141" t="n">
        <v>0</v>
      </c>
      <c r="V141" s="48"/>
      <c r="W141" s="0" t="n">
        <v>0</v>
      </c>
      <c r="Y141" s="142" t="n">
        <v>0</v>
      </c>
    </row>
    <row r="142" customFormat="false" ht="12.75" hidden="false" customHeight="false" outlineLevel="0" collapsed="false">
      <c r="A142" s="169" t="n">
        <v>7947</v>
      </c>
      <c r="B142" s="48" t="s">
        <v>760</v>
      </c>
      <c r="C142" s="170" t="n">
        <v>0</v>
      </c>
      <c r="D142" s="170" t="n">
        <v>0</v>
      </c>
      <c r="E142" s="160" t="e">
        <f aca="false">IF(OR(A142="",A142=" "),"",IF(OR(VLOOKUP(A142,$R$306:$T$351,3,FALSE())="p",VLOOKUP(A142,$R$306:$T$351,3,FALSE())="P"),"P","ERROR"))</f>
        <v>#N/A</v>
      </c>
      <c r="F142" s="160" t="str">
        <f aca="false">IF(ISERROR(E142),"",E142)</f>
        <v/>
      </c>
      <c r="G142" s="160" t="e">
        <f aca="false">VLOOKUP(A142,$M$306:$O$323,3,FALSE())</f>
        <v>#N/A</v>
      </c>
      <c r="H142" s="160" t="n">
        <f aca="false">IF(ISERROR(G142),0,G142)</f>
        <v>0</v>
      </c>
      <c r="I142" s="160" t="e">
        <f aca="false">VLOOKUP(A142,$M$326:$O$361,3,FALSE())</f>
        <v>#N/A</v>
      </c>
      <c r="J142" s="161" t="n">
        <f aca="false">IF(ISERROR(I142),0,I142)</f>
        <v>0</v>
      </c>
      <c r="K142" s="146"/>
      <c r="L142" s="147" t="str">
        <f aca="false">IF(F142="P",D142,"")</f>
        <v/>
      </c>
      <c r="N142" s="48" t="s">
        <v>761</v>
      </c>
      <c r="O142" s="40" t="e">
        <f aca="false">VLOOKUP(A142,$M$306:$O$323,3,FALSE())</f>
        <v>#N/A</v>
      </c>
      <c r="P142" s="35" t="n">
        <f aca="false">IF(ISERROR(O142),0,O142)</f>
        <v>0</v>
      </c>
      <c r="Q142" s="141" t="n">
        <v>0</v>
      </c>
      <c r="R142" s="35"/>
      <c r="S142" s="35" t="e">
        <f aca="false">VLOOKUP(A142,$M$326:$O$361,3,FALSE())</f>
        <v>#N/A</v>
      </c>
      <c r="T142" s="35" t="n">
        <f aca="false">IF(ISERROR(S142),0,S142)</f>
        <v>0</v>
      </c>
      <c r="U142" s="141" t="n">
        <v>0</v>
      </c>
      <c r="V142" s="48"/>
      <c r="W142" s="0" t="n">
        <v>0</v>
      </c>
      <c r="Y142" s="142" t="n">
        <v>0</v>
      </c>
    </row>
    <row r="143" customFormat="false" ht="12.75" hidden="false" customHeight="false" outlineLevel="0" collapsed="false">
      <c r="A143" s="169" t="n">
        <v>3917</v>
      </c>
      <c r="B143" s="48" t="s">
        <v>762</v>
      </c>
      <c r="C143" s="170" t="n">
        <v>0</v>
      </c>
      <c r="D143" s="170" t="n">
        <v>0</v>
      </c>
      <c r="E143" s="160" t="e">
        <f aca="false">IF(OR(A143="",A143=" "),"",IF(OR(VLOOKUP(A143,$R$306:$T$351,3,FALSE())="p",VLOOKUP(A143,$R$306:$T$351,3,FALSE())="P"),"P","ERROR"))</f>
        <v>#N/A</v>
      </c>
      <c r="F143" s="160" t="str">
        <f aca="false">IF(ISERROR(E143),"",E143)</f>
        <v/>
      </c>
      <c r="G143" s="160" t="e">
        <f aca="false">VLOOKUP(A143,$M$306:$O$323,3,FALSE())</f>
        <v>#N/A</v>
      </c>
      <c r="H143" s="160" t="n">
        <f aca="false">IF(ISERROR(G143),0,G143)</f>
        <v>0</v>
      </c>
      <c r="I143" s="160" t="e">
        <f aca="false">VLOOKUP(A143,$M$326:$O$361,3,FALSE())</f>
        <v>#N/A</v>
      </c>
      <c r="J143" s="161" t="n">
        <f aca="false">IF(ISERROR(I143),0,I143)</f>
        <v>0</v>
      </c>
      <c r="K143" s="146"/>
      <c r="L143" s="147" t="str">
        <f aca="false">IF(F143="P",D143,"")</f>
        <v/>
      </c>
      <c r="N143" s="48" t="s">
        <v>763</v>
      </c>
      <c r="O143" s="40" t="e">
        <f aca="false">VLOOKUP(A143,$M$306:$O$323,3,FALSE())</f>
        <v>#N/A</v>
      </c>
      <c r="P143" s="35" t="n">
        <f aca="false">IF(ISERROR(O143),0,O143)</f>
        <v>0</v>
      </c>
      <c r="Q143" s="141" t="n">
        <v>0</v>
      </c>
      <c r="R143" s="35"/>
      <c r="S143" s="35" t="e">
        <f aca="false">VLOOKUP(A143,$M$326:$O$361,3,FALSE())</f>
        <v>#N/A</v>
      </c>
      <c r="T143" s="35" t="n">
        <f aca="false">IF(ISERROR(S143),0,S143)</f>
        <v>0</v>
      </c>
      <c r="U143" s="141" t="n">
        <v>0</v>
      </c>
      <c r="V143" s="48"/>
      <c r="W143" s="0" t="n">
        <v>0</v>
      </c>
      <c r="Y143" s="142" t="n">
        <v>0</v>
      </c>
    </row>
    <row r="144" customFormat="false" ht="12.75" hidden="false" customHeight="false" outlineLevel="0" collapsed="false">
      <c r="A144" s="121" t="n">
        <v>3889</v>
      </c>
      <c r="B144" s="53" t="s">
        <v>285</v>
      </c>
      <c r="C144" s="170" t="n">
        <v>0</v>
      </c>
      <c r="D144" s="170" t="n">
        <v>5</v>
      </c>
      <c r="E144" s="160" t="str">
        <f aca="false">IF(OR(A144="",A144=" "),"",IF(OR(VLOOKUP(A144,$R$306:$T$351,3,FALSE())="p",VLOOKUP(A144,$R$306:$T$351,3,FALSE())="P"),"P","ERROR"))</f>
        <v>P</v>
      </c>
      <c r="F144" s="160" t="str">
        <f aca="false">IF(ISERROR(E144),"",E144)</f>
        <v>P</v>
      </c>
      <c r="G144" s="160" t="e">
        <f aca="false">VLOOKUP(A144,$M$306:$O$323,3,FALSE())</f>
        <v>#N/A</v>
      </c>
      <c r="H144" s="160" t="n">
        <f aca="false">IF(ISERROR(G144),0,G144)</f>
        <v>0</v>
      </c>
      <c r="I144" s="160" t="e">
        <f aca="false">VLOOKUP(A144,$M$326:$O$361,3,FALSE())</f>
        <v>#N/A</v>
      </c>
      <c r="J144" s="161" t="n">
        <f aca="false">IF(ISERROR(I144),0,I144)</f>
        <v>0</v>
      </c>
      <c r="K144" s="146"/>
      <c r="L144" s="147" t="n">
        <f aca="false">IF(F144="P",D144,"")</f>
        <v>5</v>
      </c>
      <c r="N144" s="48"/>
      <c r="O144" s="40" t="e">
        <f aca="false">VLOOKUP(A144,$M$306:$O$323,3,FALSE())</f>
        <v>#N/A</v>
      </c>
      <c r="P144" s="35" t="n">
        <f aca="false">IF(ISERROR(O144),0,O144)</f>
        <v>0</v>
      </c>
      <c r="Q144" s="141" t="n">
        <v>85</v>
      </c>
      <c r="R144" s="35"/>
      <c r="S144" s="35" t="e">
        <f aca="false">VLOOKUP(A144,$M$326:$O$361,3,FALSE())</f>
        <v>#N/A</v>
      </c>
      <c r="T144" s="35" t="n">
        <f aca="false">IF(ISERROR(S144),0,S144)</f>
        <v>0</v>
      </c>
      <c r="U144" s="141" t="n">
        <v>61</v>
      </c>
      <c r="V144" s="48"/>
      <c r="W144" s="0" t="n">
        <v>146</v>
      </c>
      <c r="Y144" s="142" t="n">
        <v>146</v>
      </c>
    </row>
    <row r="145" customFormat="false" ht="12.75" hidden="false" customHeight="false" outlineLevel="0" collapsed="false">
      <c r="A145" s="169" t="n">
        <v>8630</v>
      </c>
      <c r="B145" s="48" t="s">
        <v>341</v>
      </c>
      <c r="C145" s="170" t="n">
        <v>0</v>
      </c>
      <c r="D145" s="170" t="n">
        <v>0</v>
      </c>
      <c r="E145" s="160" t="e">
        <f aca="false">IF(OR(A145="",A145=" "),"",IF(OR(VLOOKUP(A145,$R$306:$T$351,3,FALSE())="p",VLOOKUP(A145,$R$306:$T$351,3,FALSE())="P"),"P","ERROR"))</f>
        <v>#N/A</v>
      </c>
      <c r="F145" s="160" t="str">
        <f aca="false">IF(ISERROR(E145),"",E145)</f>
        <v/>
      </c>
      <c r="G145" s="160" t="e">
        <f aca="false">VLOOKUP(A145,$M$306:$O$323,3,FALSE())</f>
        <v>#N/A</v>
      </c>
      <c r="H145" s="160" t="n">
        <f aca="false">IF(ISERROR(G145),0,G145)</f>
        <v>0</v>
      </c>
      <c r="I145" s="160" t="e">
        <f aca="false">VLOOKUP(A145,$M$326:$O$361,3,FALSE())</f>
        <v>#N/A</v>
      </c>
      <c r="J145" s="161" t="n">
        <f aca="false">IF(ISERROR(I145),0,I145)</f>
        <v>0</v>
      </c>
      <c r="K145" s="146"/>
      <c r="L145" s="147" t="str">
        <f aca="false">IF(F145="P",D145,"")</f>
        <v/>
      </c>
      <c r="N145" s="48" t="s">
        <v>764</v>
      </c>
      <c r="O145" s="40" t="e">
        <f aca="false">VLOOKUP(A145,$M$306:$O$323,3,FALSE())</f>
        <v>#N/A</v>
      </c>
      <c r="P145" s="35" t="n">
        <f aca="false">IF(ISERROR(O145),0,O145)</f>
        <v>0</v>
      </c>
      <c r="Q145" s="141" t="n">
        <v>31</v>
      </c>
      <c r="R145" s="35"/>
      <c r="S145" s="35" t="e">
        <f aca="false">VLOOKUP(A145,$M$326:$O$361,3,FALSE())</f>
        <v>#N/A</v>
      </c>
      <c r="T145" s="35" t="n">
        <f aca="false">IF(ISERROR(S145),0,S145)</f>
        <v>0</v>
      </c>
      <c r="U145" s="141" t="n">
        <v>8</v>
      </c>
      <c r="V145" s="48"/>
      <c r="W145" s="0" t="n">
        <v>39</v>
      </c>
      <c r="Y145" s="142" t="n">
        <v>39</v>
      </c>
    </row>
    <row r="146" customFormat="false" ht="12.75" hidden="false" customHeight="false" outlineLevel="0" collapsed="false">
      <c r="A146" s="121" t="n">
        <v>5972</v>
      </c>
      <c r="B146" s="53" t="s">
        <v>357</v>
      </c>
      <c r="C146" s="170" t="n">
        <v>8</v>
      </c>
      <c r="D146" s="170" t="n">
        <v>8</v>
      </c>
      <c r="E146" s="160" t="e">
        <f aca="false">IF(OR(A146="",A146=" "),"",IF(OR(VLOOKUP(A146,$R$306:$T$351,3,FALSE())="p",VLOOKUP(A146,$R$306:$T$351,3,FALSE())="P"),"P","ERROR"))</f>
        <v>#N/A</v>
      </c>
      <c r="F146" s="160" t="str">
        <f aca="false">IF(ISERROR(E146),"",E146)</f>
        <v/>
      </c>
      <c r="G146" s="160" t="e">
        <f aca="false">VLOOKUP(A146,$M$306:$O$323,3,FALSE())</f>
        <v>#N/A</v>
      </c>
      <c r="H146" s="160" t="n">
        <f aca="false">IF(ISERROR(G146),0,G146)</f>
        <v>0</v>
      </c>
      <c r="I146" s="160" t="e">
        <f aca="false">VLOOKUP(A146,$M$326:$O$361,3,FALSE())</f>
        <v>#N/A</v>
      </c>
      <c r="J146" s="161" t="n">
        <f aca="false">IF(ISERROR(I146),0,I146)</f>
        <v>0</v>
      </c>
      <c r="K146" s="146"/>
      <c r="L146" s="147" t="str">
        <f aca="false">IF(F146="P",D146,"")</f>
        <v/>
      </c>
      <c r="N146" s="48"/>
      <c r="O146" s="40" t="e">
        <f aca="false">VLOOKUP(A146,$M$306:$O$323,3,FALSE())</f>
        <v>#N/A</v>
      </c>
      <c r="P146" s="35" t="n">
        <f aca="false">IF(ISERROR(O146),0,O146)</f>
        <v>0</v>
      </c>
      <c r="Q146" s="141" t="n">
        <v>0</v>
      </c>
      <c r="R146" s="35"/>
      <c r="S146" s="35" t="e">
        <f aca="false">VLOOKUP(A146,$M$326:$O$361,3,FALSE())</f>
        <v>#N/A</v>
      </c>
      <c r="T146" s="35" t="n">
        <f aca="false">IF(ISERROR(S146),0,S146)</f>
        <v>0</v>
      </c>
      <c r="U146" s="141" t="n">
        <v>8</v>
      </c>
      <c r="V146" s="48"/>
      <c r="W146" s="0" t="n">
        <v>8</v>
      </c>
      <c r="Y146" s="142" t="n">
        <v>8</v>
      </c>
    </row>
    <row r="147" customFormat="false" ht="12.75" hidden="false" customHeight="false" outlineLevel="0" collapsed="false">
      <c r="A147" s="169" t="n">
        <v>7350</v>
      </c>
      <c r="B147" s="48" t="s">
        <v>295</v>
      </c>
      <c r="C147" s="170" t="n">
        <v>0</v>
      </c>
      <c r="D147" s="170" t="n">
        <v>16</v>
      </c>
      <c r="E147" s="160" t="str">
        <f aca="false">IF(OR(A147="",A147=" "),"",IF(OR(VLOOKUP(A147,$R$306:$T$351,3,FALSE())="p",VLOOKUP(A147,$R$306:$T$351,3,FALSE())="P"),"P","ERROR"))</f>
        <v>P</v>
      </c>
      <c r="F147" s="160" t="str">
        <f aca="false">IF(ISERROR(E147),"",E147)</f>
        <v>P</v>
      </c>
      <c r="G147" s="160" t="e">
        <f aca="false">VLOOKUP(A147,$M$306:$O$323,3,FALSE())</f>
        <v>#N/A</v>
      </c>
      <c r="H147" s="160" t="n">
        <f aca="false">IF(ISERROR(G147),0,G147)</f>
        <v>0</v>
      </c>
      <c r="I147" s="160" t="e">
        <f aca="false">VLOOKUP(A147,$M$326:$O$361,3,FALSE())</f>
        <v>#N/A</v>
      </c>
      <c r="J147" s="161" t="n">
        <f aca="false">IF(ISERROR(I147),0,I147)</f>
        <v>0</v>
      </c>
      <c r="K147" s="146"/>
      <c r="L147" s="147" t="n">
        <f aca="false">IF(F147="P",D147,"")</f>
        <v>16</v>
      </c>
      <c r="N147" s="48" t="s">
        <v>295</v>
      </c>
      <c r="O147" s="40" t="e">
        <f aca="false">VLOOKUP(A147,$M$306:$O$323,3,FALSE())</f>
        <v>#N/A</v>
      </c>
      <c r="P147" s="35" t="n">
        <f aca="false">IF(ISERROR(O147),0,O147)</f>
        <v>0</v>
      </c>
      <c r="Q147" s="141" t="n">
        <v>65</v>
      </c>
      <c r="R147" s="35"/>
      <c r="S147" s="35" t="e">
        <f aca="false">VLOOKUP(A147,$M$326:$O$361,3,FALSE())</f>
        <v>#N/A</v>
      </c>
      <c r="T147" s="35" t="n">
        <f aca="false">IF(ISERROR(S147),0,S147)</f>
        <v>0</v>
      </c>
      <c r="U147" s="141" t="n">
        <v>54</v>
      </c>
      <c r="V147" s="48"/>
      <c r="W147" s="0" t="n">
        <v>119</v>
      </c>
      <c r="Y147" s="142" t="n">
        <v>119</v>
      </c>
    </row>
    <row r="148" customFormat="false" ht="12.75" hidden="false" customHeight="false" outlineLevel="0" collapsed="false">
      <c r="A148" s="169" t="n">
        <v>1921</v>
      </c>
      <c r="B148" s="48" t="s">
        <v>765</v>
      </c>
      <c r="C148" s="170" t="n">
        <v>0</v>
      </c>
      <c r="D148" s="170" t="n">
        <v>0</v>
      </c>
      <c r="E148" s="160" t="e">
        <f aca="false">IF(OR(A148="",A148=" "),"",IF(OR(VLOOKUP(A148,$R$306:$T$351,3,FALSE())="p",VLOOKUP(A148,$R$306:$T$351,3,FALSE())="P"),"P","ERROR"))</f>
        <v>#N/A</v>
      </c>
      <c r="F148" s="160" t="str">
        <f aca="false">IF(ISERROR(E148),"",E148)</f>
        <v/>
      </c>
      <c r="G148" s="160" t="e">
        <f aca="false">VLOOKUP(A148,$M$306:$O$323,3,FALSE())</f>
        <v>#N/A</v>
      </c>
      <c r="H148" s="160" t="n">
        <f aca="false">IF(ISERROR(G148),0,G148)</f>
        <v>0</v>
      </c>
      <c r="I148" s="160" t="e">
        <f aca="false">VLOOKUP(A148,$M$326:$O$361,3,FALSE())</f>
        <v>#N/A</v>
      </c>
      <c r="J148" s="161" t="n">
        <f aca="false">IF(ISERROR(I148),0,I148)</f>
        <v>0</v>
      </c>
      <c r="K148" s="146"/>
      <c r="L148" s="147" t="str">
        <f aca="false">IF(F148="P",D148,"")</f>
        <v/>
      </c>
      <c r="N148" s="48" t="s">
        <v>766</v>
      </c>
      <c r="O148" s="40" t="e">
        <f aca="false">VLOOKUP(A148,$M$306:$O$323,3,FALSE())</f>
        <v>#N/A</v>
      </c>
      <c r="P148" s="35" t="n">
        <f aca="false">IF(ISERROR(O148),0,O148)</f>
        <v>0</v>
      </c>
      <c r="Q148" s="141" t="n">
        <v>0</v>
      </c>
      <c r="R148" s="35"/>
      <c r="S148" s="35" t="e">
        <f aca="false">VLOOKUP(A148,$M$326:$O$361,3,FALSE())</f>
        <v>#N/A</v>
      </c>
      <c r="T148" s="35" t="n">
        <f aca="false">IF(ISERROR(S148),0,S148)</f>
        <v>0</v>
      </c>
      <c r="U148" s="141" t="n">
        <v>0</v>
      </c>
      <c r="V148" s="48"/>
      <c r="W148" s="0" t="n">
        <v>0</v>
      </c>
      <c r="Y148" s="142" t="n">
        <v>0</v>
      </c>
    </row>
    <row r="149" customFormat="false" ht="12.75" hidden="false" customHeight="false" outlineLevel="0" collapsed="false">
      <c r="A149" s="121" t="n">
        <v>3864</v>
      </c>
      <c r="B149" s="53" t="s">
        <v>317</v>
      </c>
      <c r="C149" s="170" t="n">
        <v>5</v>
      </c>
      <c r="D149" s="170" t="n">
        <v>5</v>
      </c>
      <c r="E149" s="160" t="e">
        <f aca="false">IF(OR(A149="",A149=" "),"",IF(OR(VLOOKUP(A149,$R$306:$T$351,3,FALSE())="p",VLOOKUP(A149,$R$306:$T$351,3,FALSE())="P"),"P","ERROR"))</f>
        <v>#N/A</v>
      </c>
      <c r="F149" s="160" t="str">
        <f aca="false">IF(ISERROR(E149),"",E149)</f>
        <v/>
      </c>
      <c r="G149" s="160" t="e">
        <f aca="false">VLOOKUP(A149,$M$306:$O$323,3,FALSE())</f>
        <v>#N/A</v>
      </c>
      <c r="H149" s="160" t="n">
        <f aca="false">IF(ISERROR(G149),0,G149)</f>
        <v>0</v>
      </c>
      <c r="I149" s="160" t="e">
        <f aca="false">VLOOKUP(A149,$M$326:$O$361,3,FALSE())</f>
        <v>#N/A</v>
      </c>
      <c r="J149" s="161" t="n">
        <f aca="false">IF(ISERROR(I149),0,I149)</f>
        <v>0</v>
      </c>
      <c r="K149" s="146"/>
      <c r="L149" s="147" t="str">
        <f aca="false">IF(F149="P",D149,"")</f>
        <v/>
      </c>
      <c r="N149" s="48"/>
      <c r="O149" s="40" t="e">
        <f aca="false">VLOOKUP(A149,$M$306:$O$323,3,FALSE())</f>
        <v>#N/A</v>
      </c>
      <c r="P149" s="35" t="n">
        <f aca="false">IF(ISERROR(O149),0,O149)</f>
        <v>0</v>
      </c>
      <c r="Q149" s="141" t="n">
        <v>58</v>
      </c>
      <c r="R149" s="35"/>
      <c r="S149" s="35" t="e">
        <f aca="false">VLOOKUP(A149,$M$326:$O$361,3,FALSE())</f>
        <v>#N/A</v>
      </c>
      <c r="T149" s="35" t="n">
        <f aca="false">IF(ISERROR(S149),0,S149)</f>
        <v>0</v>
      </c>
      <c r="U149" s="141" t="n">
        <v>19</v>
      </c>
      <c r="V149" s="48"/>
      <c r="W149" s="0" t="n">
        <v>77</v>
      </c>
      <c r="Y149" s="142" t="n">
        <v>77</v>
      </c>
    </row>
    <row r="150" customFormat="false" ht="12.75" hidden="false" customHeight="false" outlineLevel="0" collapsed="false">
      <c r="A150" s="169" t="n">
        <v>9003</v>
      </c>
      <c r="B150" s="48" t="s">
        <v>248</v>
      </c>
      <c r="C150" s="170" t="n">
        <v>12</v>
      </c>
      <c r="D150" s="170" t="n">
        <v>6</v>
      </c>
      <c r="E150" s="160" t="str">
        <f aca="false">IF(OR(A150="",A150=" "),"",IF(OR(VLOOKUP(A150,$R$306:$T$351,3,FALSE())="p",VLOOKUP(A150,$R$306:$T$351,3,FALSE())="P"),"P","ERROR"))</f>
        <v>P</v>
      </c>
      <c r="F150" s="160" t="str">
        <f aca="false">IF(ISERROR(E150),"",E150)</f>
        <v>P</v>
      </c>
      <c r="G150" s="160" t="e">
        <f aca="false">VLOOKUP(A150,$M$306:$O$323,3,FALSE())</f>
        <v>#N/A</v>
      </c>
      <c r="H150" s="160" t="n">
        <f aca="false">IF(ISERROR(G150),0,G150)</f>
        <v>0</v>
      </c>
      <c r="I150" s="160" t="n">
        <f aca="false">VLOOKUP(A150,$M$326:$O$361,3,FALSE())</f>
        <v>12</v>
      </c>
      <c r="J150" s="161" t="n">
        <f aca="false">IF(ISERROR(I150),0,I150)</f>
        <v>12</v>
      </c>
      <c r="K150" s="146"/>
      <c r="L150" s="147" t="n">
        <f aca="false">IF(F150="P",D150,"")</f>
        <v>6</v>
      </c>
      <c r="N150" s="48" t="s">
        <v>767</v>
      </c>
      <c r="O150" s="40" t="e">
        <f aca="false">VLOOKUP(A150,$M$306:$O$323,3,FALSE())</f>
        <v>#N/A</v>
      </c>
      <c r="P150" s="35" t="n">
        <f aca="false">IF(ISERROR(O150),0,O150)</f>
        <v>0</v>
      </c>
      <c r="Q150" s="141" t="n">
        <v>151</v>
      </c>
      <c r="R150" s="35"/>
      <c r="S150" s="35" t="n">
        <f aca="false">VLOOKUP(A150,$M$326:$O$361,3,FALSE())</f>
        <v>12</v>
      </c>
      <c r="T150" s="35" t="n">
        <f aca="false">IF(ISERROR(S150),0,S150)</f>
        <v>12</v>
      </c>
      <c r="U150" s="141" t="n">
        <v>133</v>
      </c>
      <c r="V150" s="48"/>
      <c r="W150" s="0" t="n">
        <v>284</v>
      </c>
      <c r="Y150" s="142" t="n">
        <v>272</v>
      </c>
    </row>
    <row r="151" customFormat="false" ht="12.75" hidden="false" customHeight="false" outlineLevel="0" collapsed="false">
      <c r="A151" s="169" t="n">
        <v>7726</v>
      </c>
      <c r="B151" s="48" t="s">
        <v>336</v>
      </c>
      <c r="C151" s="170" t="n">
        <v>18</v>
      </c>
      <c r="D151" s="170" t="n">
        <v>18</v>
      </c>
      <c r="E151" s="160" t="e">
        <f aca="false">IF(OR(A151="",A151=" "),"",IF(OR(VLOOKUP(A151,$R$306:$T$351,3,FALSE())="p",VLOOKUP(A151,$R$306:$T$351,3,FALSE())="P"),"P","ERROR"))</f>
        <v>#N/A</v>
      </c>
      <c r="F151" s="160" t="str">
        <f aca="false">IF(ISERROR(E151),"",E151)</f>
        <v/>
      </c>
      <c r="G151" s="160" t="e">
        <f aca="false">VLOOKUP(A151,$M$306:$O$323,3,FALSE())</f>
        <v>#N/A</v>
      </c>
      <c r="H151" s="160" t="n">
        <f aca="false">IF(ISERROR(G151),0,G151)</f>
        <v>0</v>
      </c>
      <c r="I151" s="160" t="e">
        <f aca="false">VLOOKUP(A151,$M$326:$O$361,3,FALSE())</f>
        <v>#N/A</v>
      </c>
      <c r="J151" s="161" t="n">
        <f aca="false">IF(ISERROR(I151),0,I151)</f>
        <v>0</v>
      </c>
      <c r="K151" s="146"/>
      <c r="L151" s="147" t="str">
        <f aca="false">IF(F151="P",D151,"")</f>
        <v/>
      </c>
      <c r="N151" s="48" t="s">
        <v>768</v>
      </c>
      <c r="O151" s="40" t="e">
        <f aca="false">VLOOKUP(A151,$M$306:$O$323,3,FALSE())</f>
        <v>#N/A</v>
      </c>
      <c r="P151" s="35" t="n">
        <f aca="false">IF(ISERROR(O151),0,O151)</f>
        <v>0</v>
      </c>
      <c r="Q151" s="141" t="n">
        <v>35</v>
      </c>
      <c r="R151" s="35"/>
      <c r="S151" s="35" t="e">
        <f aca="false">VLOOKUP(A151,$M$326:$O$361,3,FALSE())</f>
        <v>#N/A</v>
      </c>
      <c r="T151" s="35" t="n">
        <f aca="false">IF(ISERROR(S151),0,S151)</f>
        <v>0</v>
      </c>
      <c r="U151" s="141" t="n">
        <v>16</v>
      </c>
      <c r="V151" s="48"/>
      <c r="W151" s="0" t="n">
        <v>51</v>
      </c>
      <c r="Y151" s="142" t="n">
        <v>51</v>
      </c>
    </row>
    <row r="152" customFormat="false" ht="12.75" hidden="false" customHeight="false" outlineLevel="0" collapsed="false">
      <c r="A152" s="169" t="n">
        <v>1374</v>
      </c>
      <c r="B152" s="48" t="s">
        <v>244</v>
      </c>
      <c r="C152" s="170" t="n">
        <v>0</v>
      </c>
      <c r="D152" s="170" t="n">
        <v>13</v>
      </c>
      <c r="E152" s="160" t="str">
        <f aca="false">IF(OR(A152="",A152=" "),"",IF(OR(VLOOKUP(A152,$R$306:$T$351,3,FALSE())="p",VLOOKUP(A152,$R$306:$T$351,3,FALSE())="P"),"P","ERROR"))</f>
        <v>P</v>
      </c>
      <c r="F152" s="160" t="str">
        <f aca="false">IF(ISERROR(E152),"",E152)</f>
        <v>P</v>
      </c>
      <c r="G152" s="160" t="e">
        <f aca="false">VLOOKUP(A152,$M$306:$O$323,3,FALSE())</f>
        <v>#N/A</v>
      </c>
      <c r="H152" s="160" t="n">
        <f aca="false">IF(ISERROR(G152),0,G152)</f>
        <v>0</v>
      </c>
      <c r="I152" s="160" t="e">
        <f aca="false">VLOOKUP(A152,$M$326:$O$361,3,FALSE())</f>
        <v>#N/A</v>
      </c>
      <c r="J152" s="161" t="n">
        <f aca="false">IF(ISERROR(I152),0,I152)</f>
        <v>0</v>
      </c>
      <c r="K152" s="146"/>
      <c r="L152" s="147" t="n">
        <f aca="false">IF(F152="P",D152,"")</f>
        <v>13</v>
      </c>
      <c r="N152" s="48" t="s">
        <v>769</v>
      </c>
      <c r="O152" s="40" t="e">
        <f aca="false">VLOOKUP(A152,$M$306:$O$323,3,FALSE())</f>
        <v>#N/A</v>
      </c>
      <c r="P152" s="35" t="n">
        <f aca="false">IF(ISERROR(O152),0,O152)</f>
        <v>0</v>
      </c>
      <c r="Q152" s="141" t="n">
        <v>204</v>
      </c>
      <c r="R152" s="35"/>
      <c r="S152" s="35" t="e">
        <f aca="false">VLOOKUP(A152,$M$326:$O$361,3,FALSE())</f>
        <v>#N/A</v>
      </c>
      <c r="T152" s="35" t="n">
        <f aca="false">IF(ISERROR(S152),0,S152)</f>
        <v>0</v>
      </c>
      <c r="U152" s="141" t="n">
        <v>80</v>
      </c>
      <c r="V152" s="48"/>
      <c r="W152" s="0" t="n">
        <v>284</v>
      </c>
      <c r="Y152" s="142" t="n">
        <v>284</v>
      </c>
    </row>
    <row r="153" customFormat="false" ht="12.75" hidden="false" customHeight="false" outlineLevel="0" collapsed="false">
      <c r="A153" s="169" t="n">
        <v>7922</v>
      </c>
      <c r="B153" s="48" t="s">
        <v>297</v>
      </c>
      <c r="C153" s="170" t="n">
        <v>19</v>
      </c>
      <c r="D153" s="170" t="n">
        <v>0</v>
      </c>
      <c r="E153" s="160" t="e">
        <f aca="false">IF(OR(A153="",A153=" "),"",IF(OR(VLOOKUP(A153,$R$306:$T$351,3,FALSE())="p",VLOOKUP(A153,$R$306:$T$351,3,FALSE())="P"),"P","ERROR"))</f>
        <v>#N/A</v>
      </c>
      <c r="F153" s="160" t="str">
        <f aca="false">IF(ISERROR(E153),"",E153)</f>
        <v/>
      </c>
      <c r="G153" s="160" t="n">
        <f aca="false">VLOOKUP(A153,$M$306:$O$323,3,FALSE())</f>
        <v>13</v>
      </c>
      <c r="H153" s="160" t="n">
        <f aca="false">IF(ISERROR(G153),0,G153)</f>
        <v>13</v>
      </c>
      <c r="I153" s="160" t="n">
        <f aca="false">VLOOKUP(A153,$M$326:$O$361,3,FALSE())</f>
        <v>6</v>
      </c>
      <c r="J153" s="161" t="n">
        <f aca="false">IF(ISERROR(I153),0,I153)</f>
        <v>6</v>
      </c>
      <c r="K153" s="146"/>
      <c r="L153" s="147" t="str">
        <f aca="false">IF(F153="P",D153,"")</f>
        <v/>
      </c>
      <c r="N153" s="48" t="s">
        <v>770</v>
      </c>
      <c r="O153" s="40" t="n">
        <f aca="false">VLOOKUP(A153,$M$306:$O$323,3,FALSE())</f>
        <v>13</v>
      </c>
      <c r="P153" s="35" t="n">
        <f aca="false">IF(ISERROR(O153),0,O153)</f>
        <v>13</v>
      </c>
      <c r="Q153" s="141" t="n">
        <v>84</v>
      </c>
      <c r="R153" s="35"/>
      <c r="S153" s="35" t="n">
        <f aca="false">VLOOKUP(A153,$M$326:$O$361,3,FALSE())</f>
        <v>6</v>
      </c>
      <c r="T153" s="35" t="n">
        <f aca="false">IF(ISERROR(S153),0,S153)</f>
        <v>6</v>
      </c>
      <c r="U153" s="141" t="n">
        <v>25</v>
      </c>
      <c r="V153" s="48"/>
      <c r="W153" s="0" t="n">
        <v>109</v>
      </c>
      <c r="Y153" s="142" t="n">
        <v>90</v>
      </c>
    </row>
    <row r="154" customFormat="false" ht="12.75" hidden="false" customHeight="false" outlineLevel="0" collapsed="false">
      <c r="A154" s="169" t="n">
        <v>1872</v>
      </c>
      <c r="B154" s="48" t="s">
        <v>771</v>
      </c>
      <c r="C154" s="170" t="n">
        <v>0</v>
      </c>
      <c r="D154" s="170" t="n">
        <v>0</v>
      </c>
      <c r="E154" s="160" t="e">
        <f aca="false">IF(OR(A154="",A154=" "),"",IF(OR(VLOOKUP(A154,$R$306:$T$351,3,FALSE())="p",VLOOKUP(A154,$R$306:$T$351,3,FALSE())="P"),"P","ERROR"))</f>
        <v>#N/A</v>
      </c>
      <c r="F154" s="160" t="str">
        <f aca="false">IF(ISERROR(E154),"",E154)</f>
        <v/>
      </c>
      <c r="G154" s="160" t="e">
        <f aca="false">VLOOKUP(A154,$M$306:$O$323,3,FALSE())</f>
        <v>#N/A</v>
      </c>
      <c r="H154" s="160" t="n">
        <f aca="false">IF(ISERROR(G154),0,G154)</f>
        <v>0</v>
      </c>
      <c r="I154" s="160" t="e">
        <f aca="false">VLOOKUP(A154,$M$326:$O$361,3,FALSE())</f>
        <v>#N/A</v>
      </c>
      <c r="J154" s="161" t="n">
        <f aca="false">IF(ISERROR(I154),0,I154)</f>
        <v>0</v>
      </c>
      <c r="K154" s="146"/>
      <c r="L154" s="147" t="str">
        <f aca="false">IF(F154="P",D154,"")</f>
        <v/>
      </c>
      <c r="N154" s="48" t="s">
        <v>771</v>
      </c>
      <c r="O154" s="40" t="e">
        <f aca="false">VLOOKUP(A154,$M$306:$O$323,3,FALSE())</f>
        <v>#N/A</v>
      </c>
      <c r="P154" s="35" t="n">
        <f aca="false">IF(ISERROR(O154),0,O154)</f>
        <v>0</v>
      </c>
      <c r="Q154" s="141" t="n">
        <v>0</v>
      </c>
      <c r="R154" s="35"/>
      <c r="S154" s="35" t="e">
        <f aca="false">VLOOKUP(A154,$M$326:$O$361,3,FALSE())</f>
        <v>#N/A</v>
      </c>
      <c r="T154" s="35" t="n">
        <f aca="false">IF(ISERROR(S154),0,S154)</f>
        <v>0</v>
      </c>
      <c r="U154" s="141" t="n">
        <v>0</v>
      </c>
      <c r="V154" s="48"/>
      <c r="W154" s="0" t="n">
        <v>0</v>
      </c>
      <c r="Y154" s="142" t="n">
        <v>0</v>
      </c>
    </row>
    <row r="155" customFormat="false" ht="12.75" hidden="false" customHeight="false" outlineLevel="0" collapsed="false">
      <c r="A155" s="169" t="n">
        <v>2114</v>
      </c>
      <c r="B155" s="48" t="s">
        <v>313</v>
      </c>
      <c r="C155" s="170" t="n">
        <v>0</v>
      </c>
      <c r="D155" s="170" t="n">
        <v>0</v>
      </c>
      <c r="E155" s="160" t="e">
        <f aca="false">IF(OR(A155="",A155=" "),"",IF(OR(VLOOKUP(A155,$R$306:$T$351,3,FALSE())="p",VLOOKUP(A155,$R$306:$T$351,3,FALSE())="P"),"P","ERROR"))</f>
        <v>#N/A</v>
      </c>
      <c r="F155" s="160" t="str">
        <f aca="false">IF(ISERROR(E155),"",E155)</f>
        <v/>
      </c>
      <c r="G155" s="160" t="e">
        <f aca="false">VLOOKUP(A155,$M$306:$O$323,3,FALSE())</f>
        <v>#N/A</v>
      </c>
      <c r="H155" s="160" t="n">
        <f aca="false">IF(ISERROR(G155),0,G155)</f>
        <v>0</v>
      </c>
      <c r="I155" s="160" t="e">
        <f aca="false">VLOOKUP(A155,$M$326:$O$361,3,FALSE())</f>
        <v>#N/A</v>
      </c>
      <c r="J155" s="161" t="n">
        <f aca="false">IF(ISERROR(I155),0,I155)</f>
        <v>0</v>
      </c>
      <c r="K155" s="146"/>
      <c r="L155" s="147" t="str">
        <f aca="false">IF(F155="P",D155,"")</f>
        <v/>
      </c>
      <c r="N155" s="48" t="s">
        <v>313</v>
      </c>
      <c r="O155" s="40" t="e">
        <f aca="false">VLOOKUP(A155,$M$306:$O$323,3,FALSE())</f>
        <v>#N/A</v>
      </c>
      <c r="P155" s="35" t="n">
        <f aca="false">IF(ISERROR(O155),0,O155)</f>
        <v>0</v>
      </c>
      <c r="Q155" s="141" t="n">
        <v>48</v>
      </c>
      <c r="R155" s="106"/>
      <c r="S155" s="35" t="e">
        <f aca="false">VLOOKUP(A155,$M$326:$O$361,3,FALSE())</f>
        <v>#N/A</v>
      </c>
      <c r="T155" s="35" t="n">
        <f aca="false">IF(ISERROR(S155),0,S155)</f>
        <v>0</v>
      </c>
      <c r="U155" s="141" t="n">
        <v>43</v>
      </c>
      <c r="V155" s="48"/>
      <c r="W155" s="0" t="n">
        <v>91</v>
      </c>
      <c r="Y155" s="142" t="n">
        <v>91</v>
      </c>
    </row>
    <row r="156" customFormat="false" ht="12.75" hidden="false" customHeight="false" outlineLevel="0" collapsed="false">
      <c r="A156" s="169" t="n">
        <v>6720</v>
      </c>
      <c r="B156" s="48" t="s">
        <v>328</v>
      </c>
      <c r="C156" s="170" t="n">
        <v>18</v>
      </c>
      <c r="D156" s="170" t="n">
        <v>18</v>
      </c>
      <c r="E156" s="160" t="e">
        <f aca="false">IF(OR(A156="",A156=" "),"",IF(OR(VLOOKUP(A156,$R$306:$T$351,3,FALSE())="p",VLOOKUP(A156,$R$306:$T$351,3,FALSE())="P"),"P","ERROR"))</f>
        <v>#N/A</v>
      </c>
      <c r="F156" s="160" t="str">
        <f aca="false">IF(ISERROR(E156),"",E156)</f>
        <v/>
      </c>
      <c r="G156" s="160" t="e">
        <f aca="false">VLOOKUP(A156,$M$306:$O$323,3,FALSE())</f>
        <v>#N/A</v>
      </c>
      <c r="H156" s="160" t="n">
        <f aca="false">IF(ISERROR(G156),0,G156)</f>
        <v>0</v>
      </c>
      <c r="I156" s="160" t="e">
        <f aca="false">VLOOKUP(A156,$M$326:$O$361,3,FALSE())</f>
        <v>#N/A</v>
      </c>
      <c r="J156" s="161" t="n">
        <f aca="false">IF(ISERROR(I156),0,I156)</f>
        <v>0</v>
      </c>
      <c r="K156" s="146"/>
      <c r="L156" s="147" t="str">
        <f aca="false">IF(F156="P",D156,"")</f>
        <v/>
      </c>
      <c r="N156" s="48" t="s">
        <v>328</v>
      </c>
      <c r="O156" s="40" t="e">
        <f aca="false">VLOOKUP(A156,$M$306:$O$323,3,FALSE())</f>
        <v>#N/A</v>
      </c>
      <c r="P156" s="35" t="n">
        <f aca="false">IF(ISERROR(O156),0,O156)</f>
        <v>0</v>
      </c>
      <c r="Q156" s="141" t="n">
        <v>43</v>
      </c>
      <c r="R156" s="106"/>
      <c r="S156" s="35" t="e">
        <f aca="false">VLOOKUP(A156,$M$326:$O$361,3,FALSE())</f>
        <v>#N/A</v>
      </c>
      <c r="T156" s="35" t="n">
        <f aca="false">IF(ISERROR(S156),0,S156)</f>
        <v>0</v>
      </c>
      <c r="U156" s="141" t="n">
        <v>10</v>
      </c>
      <c r="V156" s="48"/>
      <c r="W156" s="0" t="n">
        <v>53</v>
      </c>
      <c r="Y156" s="142" t="n">
        <v>53</v>
      </c>
    </row>
    <row r="157" customFormat="false" ht="12.75" hidden="false" customHeight="false" outlineLevel="0" collapsed="false">
      <c r="A157" s="169" t="n">
        <v>7965</v>
      </c>
      <c r="B157" s="48" t="s">
        <v>324</v>
      </c>
      <c r="C157" s="170" t="n">
        <v>0</v>
      </c>
      <c r="D157" s="170" t="n">
        <v>0</v>
      </c>
      <c r="E157" s="160" t="e">
        <f aca="false">IF(OR(A157="",A157=" "),"",IF(OR(VLOOKUP(A157,$R$306:$T$351,3,FALSE())="p",VLOOKUP(A157,$R$306:$T$351,3,FALSE())="P"),"P","ERROR"))</f>
        <v>#N/A</v>
      </c>
      <c r="F157" s="160" t="str">
        <f aca="false">IF(ISERROR(E157),"",E157)</f>
        <v/>
      </c>
      <c r="G157" s="160" t="e">
        <f aca="false">VLOOKUP(A157,$M$306:$O$323,3,FALSE())</f>
        <v>#N/A</v>
      </c>
      <c r="H157" s="160" t="n">
        <f aca="false">IF(ISERROR(G157),0,G157)</f>
        <v>0</v>
      </c>
      <c r="I157" s="160" t="e">
        <f aca="false">VLOOKUP(A157,$M$326:$O$361,3,FALSE())</f>
        <v>#N/A</v>
      </c>
      <c r="J157" s="161" t="n">
        <f aca="false">IF(ISERROR(I157),0,I157)</f>
        <v>0</v>
      </c>
      <c r="K157" s="146"/>
      <c r="L157" s="147" t="str">
        <f aca="false">IF(F157="P",D157,"")</f>
        <v/>
      </c>
      <c r="N157" s="48" t="s">
        <v>772</v>
      </c>
      <c r="O157" s="40" t="e">
        <f aca="false">VLOOKUP(A157,$M$306:$O$323,3,FALSE())</f>
        <v>#N/A</v>
      </c>
      <c r="P157" s="35" t="n">
        <f aca="false">IF(ISERROR(O157),0,O157)</f>
        <v>0</v>
      </c>
      <c r="Q157" s="141" t="n">
        <v>48</v>
      </c>
      <c r="R157" s="35"/>
      <c r="S157" s="35" t="e">
        <f aca="false">VLOOKUP(A157,$M$326:$O$361,3,FALSE())</f>
        <v>#N/A</v>
      </c>
      <c r="T157" s="35" t="n">
        <f aca="false">IF(ISERROR(S157),0,S157)</f>
        <v>0</v>
      </c>
      <c r="U157" s="141" t="n">
        <v>18</v>
      </c>
      <c r="V157" s="48"/>
      <c r="W157" s="0" t="n">
        <v>66</v>
      </c>
      <c r="Y157" s="142" t="n">
        <v>66</v>
      </c>
    </row>
    <row r="158" customFormat="false" ht="12.75" hidden="false" customHeight="false" outlineLevel="0" collapsed="false">
      <c r="A158" s="121" t="n">
        <v>6719</v>
      </c>
      <c r="B158" s="56" t="s">
        <v>773</v>
      </c>
      <c r="C158" s="170" t="n">
        <v>0</v>
      </c>
      <c r="D158" s="170" t="n">
        <v>0</v>
      </c>
      <c r="E158" s="160" t="e">
        <f aca="false">IF(OR(A158="",A158=" "),"",IF(OR(VLOOKUP(A158,$R$306:$T$351,3,FALSE())="p",VLOOKUP(A158,$R$306:$T$351,3,FALSE())="P"),"P","ERROR"))</f>
        <v>#N/A</v>
      </c>
      <c r="F158" s="160" t="str">
        <f aca="false">IF(ISERROR(E158),"",E158)</f>
        <v/>
      </c>
      <c r="G158" s="160" t="e">
        <f aca="false">VLOOKUP(A158,$M$306:$O$323,3,FALSE())</f>
        <v>#N/A</v>
      </c>
      <c r="H158" s="160" t="n">
        <f aca="false">IF(ISERROR(G158),0,G158)</f>
        <v>0</v>
      </c>
      <c r="I158" s="160" t="e">
        <f aca="false">VLOOKUP(A158,$M$326:$O$361,3,FALSE())</f>
        <v>#N/A</v>
      </c>
      <c r="J158" s="161" t="n">
        <f aca="false">IF(ISERROR(I158),0,I158)</f>
        <v>0</v>
      </c>
      <c r="K158" s="146"/>
      <c r="L158" s="147" t="str">
        <f aca="false">IF(F158="P",D158,"")</f>
        <v/>
      </c>
      <c r="N158" s="56" t="s">
        <v>773</v>
      </c>
      <c r="O158" s="40" t="e">
        <f aca="false">VLOOKUP(A158,$M$306:$O$323,3,FALSE())</f>
        <v>#N/A</v>
      </c>
      <c r="P158" s="35" t="n">
        <f aca="false">IF(ISERROR(O158),0,O158)</f>
        <v>0</v>
      </c>
      <c r="Q158" s="141" t="n">
        <v>0</v>
      </c>
      <c r="R158" s="35"/>
      <c r="S158" s="35" t="e">
        <f aca="false">VLOOKUP(A158,$M$326:$O$361,3,FALSE())</f>
        <v>#N/A</v>
      </c>
      <c r="T158" s="35" t="n">
        <f aca="false">IF(ISERROR(S158),0,S158)</f>
        <v>0</v>
      </c>
      <c r="U158" s="141" t="n">
        <v>0</v>
      </c>
      <c r="V158" s="48"/>
      <c r="W158" s="0" t="n">
        <v>0</v>
      </c>
      <c r="Y158" s="142" t="n">
        <v>0</v>
      </c>
    </row>
    <row r="159" customFormat="false" ht="12.75" hidden="false" customHeight="false" outlineLevel="0" collapsed="false">
      <c r="A159" s="169" t="n">
        <v>6896</v>
      </c>
      <c r="B159" s="48" t="s">
        <v>337</v>
      </c>
      <c r="C159" s="170" t="n">
        <v>0</v>
      </c>
      <c r="D159" s="170" t="n">
        <v>0</v>
      </c>
      <c r="E159" s="160" t="e">
        <f aca="false">IF(OR(A159="",A159=" "),"",IF(OR(VLOOKUP(A159,$R$306:$T$351,3,FALSE())="p",VLOOKUP(A159,$R$306:$T$351,3,FALSE())="P"),"P","ERROR"))</f>
        <v>#N/A</v>
      </c>
      <c r="F159" s="160" t="str">
        <f aca="false">IF(ISERROR(E159),"",E159)</f>
        <v/>
      </c>
      <c r="G159" s="160" t="e">
        <f aca="false">VLOOKUP(A159,$M$306:$O$323,3,FALSE())</f>
        <v>#N/A</v>
      </c>
      <c r="H159" s="160" t="n">
        <f aca="false">IF(ISERROR(G159),0,G159)</f>
        <v>0</v>
      </c>
      <c r="I159" s="160" t="e">
        <f aca="false">VLOOKUP(A159,$M$326:$O$361,3,FALSE())</f>
        <v>#N/A</v>
      </c>
      <c r="J159" s="161" t="n">
        <f aca="false">IF(ISERROR(I159),0,I159)</f>
        <v>0</v>
      </c>
      <c r="K159" s="146"/>
      <c r="L159" s="147" t="str">
        <f aca="false">IF(F159="P",D159,"")</f>
        <v/>
      </c>
      <c r="N159" s="48" t="s">
        <v>337</v>
      </c>
      <c r="O159" s="40" t="e">
        <f aca="false">VLOOKUP(A159,$M$306:$O$323,3,FALSE())</f>
        <v>#N/A</v>
      </c>
      <c r="P159" s="35" t="n">
        <f aca="false">IF(ISERROR(O159),0,O159)</f>
        <v>0</v>
      </c>
      <c r="Q159" s="141" t="n">
        <v>26</v>
      </c>
      <c r="R159" s="35"/>
      <c r="S159" s="35" t="e">
        <f aca="false">VLOOKUP(A159,$M$326:$O$361,3,FALSE())</f>
        <v>#N/A</v>
      </c>
      <c r="T159" s="35" t="n">
        <f aca="false">IF(ISERROR(S159),0,S159)</f>
        <v>0</v>
      </c>
      <c r="U159" s="141" t="n">
        <v>18</v>
      </c>
      <c r="V159" s="48"/>
      <c r="W159" s="0" t="n">
        <v>44</v>
      </c>
      <c r="Y159" s="142" t="n">
        <v>44</v>
      </c>
    </row>
    <row r="160" customFormat="false" ht="12.75" hidden="false" customHeight="false" outlineLevel="0" collapsed="false">
      <c r="A160" s="169" t="n">
        <v>9442</v>
      </c>
      <c r="B160" s="48" t="s">
        <v>358</v>
      </c>
      <c r="C160" s="170" t="n">
        <v>0</v>
      </c>
      <c r="D160" s="170" t="n">
        <v>0</v>
      </c>
      <c r="E160" s="160" t="e">
        <f aca="false">IF(OR(A160="",A160=" "),"",IF(OR(VLOOKUP(A160,$R$306:$T$351,3,FALSE())="p",VLOOKUP(A160,$R$306:$T$351,3,FALSE())="P"),"P","ERROR"))</f>
        <v>#N/A</v>
      </c>
      <c r="F160" s="160" t="str">
        <f aca="false">IF(ISERROR(E160),"",E160)</f>
        <v/>
      </c>
      <c r="G160" s="160" t="e">
        <f aca="false">VLOOKUP(A160,$M$306:$O$323,3,FALSE())</f>
        <v>#N/A</v>
      </c>
      <c r="H160" s="160" t="n">
        <f aca="false">IF(ISERROR(G160),0,G160)</f>
        <v>0</v>
      </c>
      <c r="I160" s="160" t="e">
        <f aca="false">VLOOKUP(A160,$M$326:$O$361,3,FALSE())</f>
        <v>#N/A</v>
      </c>
      <c r="J160" s="161" t="n">
        <f aca="false">IF(ISERROR(I160),0,I160)</f>
        <v>0</v>
      </c>
      <c r="K160" s="146"/>
      <c r="L160" s="147" t="str">
        <f aca="false">IF(F160="P",D160,"")</f>
        <v/>
      </c>
      <c r="N160" s="48" t="s">
        <v>774</v>
      </c>
      <c r="O160" s="40" t="e">
        <f aca="false">VLOOKUP(A160,$M$306:$O$323,3,FALSE())</f>
        <v>#N/A</v>
      </c>
      <c r="P160" s="35" t="n">
        <f aca="false">IF(ISERROR(O160),0,O160)</f>
        <v>0</v>
      </c>
      <c r="Q160" s="141" t="n">
        <v>6</v>
      </c>
      <c r="R160" s="35"/>
      <c r="S160" s="35" t="e">
        <f aca="false">VLOOKUP(A160,$M$326:$O$361,3,FALSE())</f>
        <v>#N/A</v>
      </c>
      <c r="T160" s="35" t="n">
        <f aca="false">IF(ISERROR(S160),0,S160)</f>
        <v>0</v>
      </c>
      <c r="U160" s="141" t="n">
        <v>8</v>
      </c>
      <c r="V160" s="48"/>
      <c r="W160" s="0" t="n">
        <v>14</v>
      </c>
      <c r="Y160" s="142" t="n">
        <v>14</v>
      </c>
    </row>
    <row r="161" customFormat="false" ht="12.75" hidden="false" customHeight="false" outlineLevel="0" collapsed="false">
      <c r="A161" s="169" t="n">
        <v>4634</v>
      </c>
      <c r="B161" s="48" t="s">
        <v>775</v>
      </c>
      <c r="C161" s="170" t="n">
        <v>0</v>
      </c>
      <c r="D161" s="170" t="n">
        <v>0</v>
      </c>
      <c r="E161" s="160" t="e">
        <f aca="false">IF(OR(A161="",A161=" "),"",IF(OR(VLOOKUP(A161,$R$306:$T$351,3,FALSE())="p",VLOOKUP(A161,$R$306:$T$351,3,FALSE())="P"),"P","ERROR"))</f>
        <v>#N/A</v>
      </c>
      <c r="F161" s="160" t="str">
        <f aca="false">IF(ISERROR(E161),"",E161)</f>
        <v/>
      </c>
      <c r="G161" s="160" t="e">
        <f aca="false">VLOOKUP(A161,$M$306:$O$323,3,FALSE())</f>
        <v>#N/A</v>
      </c>
      <c r="H161" s="160" t="n">
        <f aca="false">IF(ISERROR(G161),0,G161)</f>
        <v>0</v>
      </c>
      <c r="I161" s="160" t="e">
        <f aca="false">VLOOKUP(A161,$M$326:$O$361,3,FALSE())</f>
        <v>#N/A</v>
      </c>
      <c r="J161" s="161" t="n">
        <f aca="false">IF(ISERROR(I161),0,I161)</f>
        <v>0</v>
      </c>
      <c r="K161" s="146"/>
      <c r="L161" s="147" t="str">
        <f aca="false">IF(F161="P",D161,"")</f>
        <v/>
      </c>
      <c r="N161" s="48" t="s">
        <v>775</v>
      </c>
      <c r="O161" s="40" t="e">
        <f aca="false">VLOOKUP(A161,$M$306:$O$323,3,FALSE())</f>
        <v>#N/A</v>
      </c>
      <c r="P161" s="35" t="n">
        <f aca="false">IF(ISERROR(O161),0,O161)</f>
        <v>0</v>
      </c>
      <c r="Q161" s="141" t="n">
        <v>0</v>
      </c>
      <c r="R161" s="35"/>
      <c r="S161" s="35" t="e">
        <f aca="false">VLOOKUP(A161,$M$326:$O$361,3,FALSE())</f>
        <v>#N/A</v>
      </c>
      <c r="T161" s="35" t="n">
        <f aca="false">IF(ISERROR(S161),0,S161)</f>
        <v>0</v>
      </c>
      <c r="U161" s="141" t="n">
        <v>0</v>
      </c>
      <c r="V161" s="48"/>
      <c r="W161" s="0" t="n">
        <v>0</v>
      </c>
      <c r="Y161" s="142" t="n">
        <v>0</v>
      </c>
    </row>
    <row r="162" customFormat="false" ht="12.75" hidden="false" customHeight="false" outlineLevel="0" collapsed="false">
      <c r="A162" s="121" t="n">
        <v>1165</v>
      </c>
      <c r="B162" s="53" t="s">
        <v>280</v>
      </c>
      <c r="C162" s="170" t="n">
        <v>6</v>
      </c>
      <c r="D162" s="170" t="n">
        <v>5</v>
      </c>
      <c r="E162" s="160" t="str">
        <f aca="false">IF(OR(A162="",A162=" "),"",IF(OR(VLOOKUP(A162,$R$306:$T$351,3,FALSE())="p",VLOOKUP(A162,$R$306:$T$351,3,FALSE())="P"),"P","ERROR"))</f>
        <v>P</v>
      </c>
      <c r="F162" s="160" t="str">
        <f aca="false">IF(ISERROR(E162),"",E162)</f>
        <v>P</v>
      </c>
      <c r="G162" s="160" t="e">
        <f aca="false">VLOOKUP(A162,$M$306:$O$323,3,FALSE())</f>
        <v>#N/A</v>
      </c>
      <c r="H162" s="160" t="n">
        <f aca="false">IF(ISERROR(G162),0,G162)</f>
        <v>0</v>
      </c>
      <c r="I162" s="160" t="n">
        <f aca="false">VLOOKUP(A162,$M$326:$O$361,3,FALSE())</f>
        <v>6</v>
      </c>
      <c r="J162" s="161" t="n">
        <f aca="false">IF(ISERROR(I162),0,I162)</f>
        <v>6</v>
      </c>
      <c r="K162" s="146"/>
      <c r="L162" s="147" t="n">
        <f aca="false">IF(F162="P",D162,"")</f>
        <v>5</v>
      </c>
      <c r="N162" s="48"/>
      <c r="O162" s="40" t="e">
        <f aca="false">VLOOKUP(A162,$M$306:$O$323,3,FALSE())</f>
        <v>#N/A</v>
      </c>
      <c r="P162" s="35" t="n">
        <f aca="false">IF(ISERROR(O162),0,O162)</f>
        <v>0</v>
      </c>
      <c r="Q162" s="141" t="n">
        <v>50</v>
      </c>
      <c r="R162" s="35"/>
      <c r="S162" s="35" t="n">
        <f aca="false">VLOOKUP(A162,$M$326:$O$361,3,FALSE())</f>
        <v>6</v>
      </c>
      <c r="T162" s="35" t="n">
        <f aca="false">IF(ISERROR(S162),0,S162)</f>
        <v>6</v>
      </c>
      <c r="U162" s="141" t="n">
        <v>77</v>
      </c>
      <c r="V162" s="48"/>
      <c r="W162" s="0" t="n">
        <v>127</v>
      </c>
      <c r="Y162" s="142" t="n">
        <v>121</v>
      </c>
    </row>
    <row r="163" customFormat="false" ht="12.75" hidden="false" customHeight="false" outlineLevel="0" collapsed="false">
      <c r="A163" s="121" t="n">
        <v>4562</v>
      </c>
      <c r="B163" s="53" t="s">
        <v>776</v>
      </c>
      <c r="C163" s="170" t="n">
        <v>0</v>
      </c>
      <c r="D163" s="170" t="n">
        <v>0</v>
      </c>
      <c r="E163" s="160" t="e">
        <f aca="false">IF(OR(A163="",A163=" "),"",IF(OR(VLOOKUP(A163,$R$306:$T$351,3,FALSE())="p",VLOOKUP(A163,$R$306:$T$351,3,FALSE())="P"),"P","ERROR"))</f>
        <v>#N/A</v>
      </c>
      <c r="F163" s="160" t="str">
        <f aca="false">IF(ISERROR(E163),"",E163)</f>
        <v/>
      </c>
      <c r="G163" s="160" t="e">
        <f aca="false">VLOOKUP(A163,$M$306:$O$323,3,FALSE())</f>
        <v>#N/A</v>
      </c>
      <c r="H163" s="160" t="n">
        <f aca="false">IF(ISERROR(G163),0,G163)</f>
        <v>0</v>
      </c>
      <c r="I163" s="160" t="e">
        <f aca="false">VLOOKUP(A163,$M$326:$O$361,3,FALSE())</f>
        <v>#N/A</v>
      </c>
      <c r="J163" s="161" t="n">
        <f aca="false">IF(ISERROR(I163),0,I163)</f>
        <v>0</v>
      </c>
      <c r="K163" s="146"/>
      <c r="L163" s="147" t="str">
        <f aca="false">IF(F163="P",D163,"")</f>
        <v/>
      </c>
      <c r="N163" s="48"/>
      <c r="O163" s="40" t="e">
        <f aca="false">VLOOKUP(A163,$M$306:$O$323,3,FALSE())</f>
        <v>#N/A</v>
      </c>
      <c r="P163" s="35" t="n">
        <f aca="false">IF(ISERROR(O163),0,O163)</f>
        <v>0</v>
      </c>
      <c r="Q163" s="141" t="n">
        <v>0</v>
      </c>
      <c r="R163" s="35"/>
      <c r="S163" s="35" t="e">
        <f aca="false">VLOOKUP(A163,$M$326:$O$361,3,FALSE())</f>
        <v>#N/A</v>
      </c>
      <c r="T163" s="35" t="n">
        <f aca="false">IF(ISERROR(S163),0,S163)</f>
        <v>0</v>
      </c>
      <c r="U163" s="141" t="n">
        <v>0</v>
      </c>
      <c r="V163" s="48"/>
      <c r="W163" s="0" t="n">
        <v>0</v>
      </c>
      <c r="Y163" s="142" t="n">
        <v>0</v>
      </c>
    </row>
    <row r="164" customFormat="false" ht="12.75" hidden="false" customHeight="false" outlineLevel="0" collapsed="false">
      <c r="A164" s="121" t="n">
        <v>1802</v>
      </c>
      <c r="B164" s="53" t="s">
        <v>288</v>
      </c>
      <c r="C164" s="170" t="n">
        <v>11</v>
      </c>
      <c r="D164" s="170" t="n">
        <v>11</v>
      </c>
      <c r="E164" s="160" t="e">
        <f aca="false">IF(OR(A164="",A164=" "),"",IF(OR(VLOOKUP(A164,$R$306:$T$351,3,FALSE())="p",VLOOKUP(A164,$R$306:$T$351,3,FALSE())="P"),"P","ERROR"))</f>
        <v>#N/A</v>
      </c>
      <c r="F164" s="160" t="str">
        <f aca="false">IF(ISERROR(E164),"",E164)</f>
        <v/>
      </c>
      <c r="G164" s="160" t="e">
        <f aca="false">VLOOKUP(A164,$M$306:$O$323,3,FALSE())</f>
        <v>#N/A</v>
      </c>
      <c r="H164" s="160" t="n">
        <f aca="false">IF(ISERROR(G164),0,G164)</f>
        <v>0</v>
      </c>
      <c r="I164" s="160" t="e">
        <f aca="false">VLOOKUP(A164,$M$326:$O$361,3,FALSE())</f>
        <v>#N/A</v>
      </c>
      <c r="J164" s="161" t="n">
        <f aca="false">IF(ISERROR(I164),0,I164)</f>
        <v>0</v>
      </c>
      <c r="K164" s="146"/>
      <c r="L164" s="147" t="str">
        <f aca="false">IF(F164="P",D164,"")</f>
        <v/>
      </c>
      <c r="N164" s="48"/>
      <c r="O164" s="40" t="e">
        <f aca="false">VLOOKUP(A164,$M$306:$O$323,3,FALSE())</f>
        <v>#N/A</v>
      </c>
      <c r="P164" s="35" t="n">
        <f aca="false">IF(ISERROR(O164),0,O164)</f>
        <v>0</v>
      </c>
      <c r="Q164" s="141" t="n">
        <v>96</v>
      </c>
      <c r="R164" s="35"/>
      <c r="S164" s="35" t="e">
        <f aca="false">VLOOKUP(A164,$M$326:$O$361,3,FALSE())</f>
        <v>#N/A</v>
      </c>
      <c r="T164" s="35" t="n">
        <f aca="false">IF(ISERROR(S164),0,S164)</f>
        <v>0</v>
      </c>
      <c r="U164" s="141" t="n">
        <v>60</v>
      </c>
      <c r="V164" s="48"/>
      <c r="W164" s="0" t="n">
        <v>156</v>
      </c>
      <c r="Y164" s="142" t="n">
        <v>156</v>
      </c>
    </row>
    <row r="165" customFormat="false" ht="12.75" hidden="false" customHeight="false" outlineLevel="0" collapsed="false">
      <c r="A165" s="121" t="n">
        <v>5580</v>
      </c>
      <c r="B165" s="53" t="s">
        <v>363</v>
      </c>
      <c r="C165" s="170" t="n">
        <v>0</v>
      </c>
      <c r="D165" s="170" t="n">
        <v>0</v>
      </c>
      <c r="E165" s="160" t="e">
        <f aca="false">IF(OR(A165="",A165=" "),"",IF(OR(VLOOKUP(A165,$R$306:$T$351,3,FALSE())="p",VLOOKUP(A165,$R$306:$T$351,3,FALSE())="P"),"P","ERROR"))</f>
        <v>#N/A</v>
      </c>
      <c r="F165" s="160" t="str">
        <f aca="false">IF(ISERROR(E165),"",E165)</f>
        <v/>
      </c>
      <c r="G165" s="160" t="e">
        <f aca="false">VLOOKUP(A165,$M$306:$O$323,3,FALSE())</f>
        <v>#N/A</v>
      </c>
      <c r="H165" s="160" t="n">
        <f aca="false">IF(ISERROR(G165),0,G165)</f>
        <v>0</v>
      </c>
      <c r="I165" s="160" t="e">
        <f aca="false">VLOOKUP(A165,$M$326:$O$361,3,FALSE())</f>
        <v>#N/A</v>
      </c>
      <c r="J165" s="161" t="n">
        <f aca="false">IF(ISERROR(I165),0,I165)</f>
        <v>0</v>
      </c>
      <c r="K165" s="146"/>
      <c r="L165" s="147" t="str">
        <f aca="false">IF(F165="P",D165,"")</f>
        <v/>
      </c>
      <c r="N165" s="48"/>
      <c r="O165" s="40" t="e">
        <f aca="false">VLOOKUP(A165,$M$306:$O$323,3,FALSE())</f>
        <v>#N/A</v>
      </c>
      <c r="P165" s="35" t="n">
        <f aca="false">IF(ISERROR(O165),0,O165)</f>
        <v>0</v>
      </c>
      <c r="Q165" s="141" t="n">
        <v>10</v>
      </c>
      <c r="R165" s="35"/>
      <c r="S165" s="35" t="e">
        <f aca="false">VLOOKUP(A165,$M$326:$O$361,3,FALSE())</f>
        <v>#N/A</v>
      </c>
      <c r="T165" s="35" t="n">
        <f aca="false">IF(ISERROR(S165),0,S165)</f>
        <v>0</v>
      </c>
      <c r="U165" s="141" t="n">
        <v>0</v>
      </c>
      <c r="V165" s="48"/>
      <c r="W165" s="0" t="n">
        <v>10</v>
      </c>
      <c r="Y165" s="142" t="n">
        <v>10</v>
      </c>
    </row>
    <row r="166" customFormat="false" ht="12.75" hidden="false" customHeight="false" outlineLevel="0" collapsed="false">
      <c r="A166" s="169" t="n">
        <v>3930</v>
      </c>
      <c r="B166" s="48" t="s">
        <v>777</v>
      </c>
      <c r="C166" s="170" t="n">
        <v>0</v>
      </c>
      <c r="D166" s="170" t="n">
        <v>0</v>
      </c>
      <c r="E166" s="160" t="e">
        <f aca="false">IF(OR(A166="",A166=" "),"",IF(OR(VLOOKUP(A166,$R$306:$T$351,3,FALSE())="p",VLOOKUP(A166,$R$306:$T$351,3,FALSE())="P"),"P","ERROR"))</f>
        <v>#N/A</v>
      </c>
      <c r="F166" s="160" t="str">
        <f aca="false">IF(ISERROR(E166),"",E166)</f>
        <v/>
      </c>
      <c r="G166" s="160" t="e">
        <f aca="false">VLOOKUP(A166,$M$306:$O$323,3,FALSE())</f>
        <v>#N/A</v>
      </c>
      <c r="H166" s="160" t="n">
        <f aca="false">IF(ISERROR(G166),0,G166)</f>
        <v>0</v>
      </c>
      <c r="I166" s="160" t="e">
        <f aca="false">VLOOKUP(A166,$M$326:$O$361,3,FALSE())</f>
        <v>#N/A</v>
      </c>
      <c r="J166" s="161" t="n">
        <f aca="false">IF(ISERROR(I166),0,I166)</f>
        <v>0</v>
      </c>
      <c r="K166" s="146"/>
      <c r="L166" s="147" t="str">
        <f aca="false">IF(F166="P",D166,"")</f>
        <v/>
      </c>
      <c r="N166" s="48" t="s">
        <v>778</v>
      </c>
      <c r="O166" s="40" t="e">
        <f aca="false">VLOOKUP(A166,$M$306:$O$323,3,FALSE())</f>
        <v>#N/A</v>
      </c>
      <c r="P166" s="35" t="n">
        <f aca="false">IF(ISERROR(O166),0,O166)</f>
        <v>0</v>
      </c>
      <c r="Q166" s="141" t="n">
        <v>0</v>
      </c>
      <c r="R166" s="35"/>
      <c r="S166" s="35" t="e">
        <f aca="false">VLOOKUP(A166,$M$326:$O$361,3,FALSE())</f>
        <v>#N/A</v>
      </c>
      <c r="T166" s="35" t="n">
        <f aca="false">IF(ISERROR(S166),0,S166)</f>
        <v>0</v>
      </c>
      <c r="U166" s="141" t="n">
        <v>0</v>
      </c>
      <c r="V166" s="48"/>
      <c r="W166" s="0" t="n">
        <v>0</v>
      </c>
      <c r="Y166" s="142" t="n">
        <v>0</v>
      </c>
    </row>
    <row r="167" customFormat="false" ht="12.75" hidden="false" customHeight="false" outlineLevel="0" collapsed="false">
      <c r="A167" s="121" t="n">
        <v>9400</v>
      </c>
      <c r="B167" s="53" t="s">
        <v>779</v>
      </c>
      <c r="C167" s="170" t="n">
        <v>0</v>
      </c>
      <c r="D167" s="170" t="n">
        <v>0</v>
      </c>
      <c r="E167" s="160" t="e">
        <f aca="false">IF(OR(A167="",A167=" "),"",IF(OR(VLOOKUP(A167,$R$306:$T$351,3,FALSE())="p",VLOOKUP(A167,$R$306:$T$351,3,FALSE())="P"),"P","ERROR"))</f>
        <v>#N/A</v>
      </c>
      <c r="F167" s="160" t="str">
        <f aca="false">IF(ISERROR(E167),"",E167)</f>
        <v/>
      </c>
      <c r="G167" s="160" t="e">
        <f aca="false">VLOOKUP(A167,$M$306:$O$323,3,FALSE())</f>
        <v>#N/A</v>
      </c>
      <c r="H167" s="160" t="n">
        <f aca="false">IF(ISERROR(G167),0,G167)</f>
        <v>0</v>
      </c>
      <c r="I167" s="160" t="e">
        <f aca="false">VLOOKUP(A167,$M$326:$O$361,3,FALSE())</f>
        <v>#N/A</v>
      </c>
      <c r="J167" s="161" t="n">
        <f aca="false">IF(ISERROR(I167),0,I167)</f>
        <v>0</v>
      </c>
      <c r="K167" s="146"/>
      <c r="L167" s="147" t="str">
        <f aca="false">IF(F167="P",D167,"")</f>
        <v/>
      </c>
      <c r="N167" s="48"/>
      <c r="O167" s="40" t="e">
        <f aca="false">VLOOKUP(A167,$M$306:$O$323,3,FALSE())</f>
        <v>#N/A</v>
      </c>
      <c r="P167" s="35" t="n">
        <f aca="false">IF(ISERROR(O167),0,O167)</f>
        <v>0</v>
      </c>
      <c r="Q167" s="141" t="n">
        <v>0</v>
      </c>
      <c r="R167" s="35"/>
      <c r="S167" s="35" t="e">
        <f aca="false">VLOOKUP(A167,$M$326:$O$361,3,FALSE())</f>
        <v>#N/A</v>
      </c>
      <c r="T167" s="35" t="n">
        <f aca="false">IF(ISERROR(S167),0,S167)</f>
        <v>0</v>
      </c>
      <c r="U167" s="141" t="n">
        <v>0</v>
      </c>
      <c r="V167" s="48"/>
      <c r="W167" s="0" t="n">
        <v>0</v>
      </c>
      <c r="Y167" s="142" t="n">
        <v>0</v>
      </c>
    </row>
    <row r="168" customFormat="false" ht="12.75" hidden="false" customHeight="false" outlineLevel="0" collapsed="false">
      <c r="A168" s="169" t="n">
        <v>7263</v>
      </c>
      <c r="B168" s="48" t="s">
        <v>780</v>
      </c>
      <c r="C168" s="170" t="n">
        <v>0</v>
      </c>
      <c r="D168" s="170" t="n">
        <v>0</v>
      </c>
      <c r="E168" s="160" t="e">
        <f aca="false">IF(OR(A168="",A168=" "),"",IF(OR(VLOOKUP(A168,$R$306:$T$351,3,FALSE())="p",VLOOKUP(A168,$R$306:$T$351,3,FALSE())="P"),"P","ERROR"))</f>
        <v>#N/A</v>
      </c>
      <c r="F168" s="160" t="str">
        <f aca="false">IF(ISERROR(E168),"",E168)</f>
        <v/>
      </c>
      <c r="G168" s="160" t="e">
        <f aca="false">VLOOKUP(A168,$M$306:$O$323,3,FALSE())</f>
        <v>#N/A</v>
      </c>
      <c r="H168" s="160" t="n">
        <f aca="false">IF(ISERROR(G168),0,G168)</f>
        <v>0</v>
      </c>
      <c r="I168" s="160" t="e">
        <f aca="false">VLOOKUP(A168,$M$326:$O$361,3,FALSE())</f>
        <v>#N/A</v>
      </c>
      <c r="J168" s="161" t="n">
        <f aca="false">IF(ISERROR(I168),0,I168)</f>
        <v>0</v>
      </c>
      <c r="K168" s="146"/>
      <c r="L168" s="147" t="str">
        <f aca="false">IF(F168="P",D168,"")</f>
        <v/>
      </c>
      <c r="N168" s="48" t="s">
        <v>780</v>
      </c>
      <c r="O168" s="40" t="e">
        <f aca="false">VLOOKUP(A168,$M$306:$O$323,3,FALSE())</f>
        <v>#N/A</v>
      </c>
      <c r="P168" s="35" t="n">
        <f aca="false">IF(ISERROR(O168),0,O168)</f>
        <v>0</v>
      </c>
      <c r="Q168" s="141" t="n">
        <v>0</v>
      </c>
      <c r="R168" s="35"/>
      <c r="S168" s="35" t="e">
        <f aca="false">VLOOKUP(A168,$M$326:$O$361,3,FALSE())</f>
        <v>#N/A</v>
      </c>
      <c r="T168" s="35" t="n">
        <f aca="false">IF(ISERROR(S168),0,S168)</f>
        <v>0</v>
      </c>
      <c r="U168" s="141" t="n">
        <v>0</v>
      </c>
      <c r="V168" s="48"/>
      <c r="W168" s="0" t="n">
        <v>0</v>
      </c>
      <c r="Y168" s="142" t="n">
        <v>0</v>
      </c>
    </row>
    <row r="169" customFormat="false" ht="12.75" hidden="false" customHeight="false" outlineLevel="0" collapsed="false">
      <c r="A169" s="169" t="n">
        <v>6821</v>
      </c>
      <c r="B169" s="48" t="s">
        <v>340</v>
      </c>
      <c r="C169" s="170" t="n">
        <v>21</v>
      </c>
      <c r="D169" s="170" t="n">
        <v>21</v>
      </c>
      <c r="E169" s="160" t="e">
        <f aca="false">IF(OR(A169="",A169=" "),"",IF(OR(VLOOKUP(A169,$R$306:$T$351,3,FALSE())="p",VLOOKUP(A169,$R$306:$T$351,3,FALSE())="P"),"P","ERROR"))</f>
        <v>#N/A</v>
      </c>
      <c r="F169" s="160" t="str">
        <f aca="false">IF(ISERROR(E169),"",E169)</f>
        <v/>
      </c>
      <c r="G169" s="160" t="e">
        <f aca="false">VLOOKUP(A169,$M$306:$O$323,3,FALSE())</f>
        <v>#N/A</v>
      </c>
      <c r="H169" s="160" t="n">
        <f aca="false">IF(ISERROR(G169),0,G169)</f>
        <v>0</v>
      </c>
      <c r="I169" s="160" t="e">
        <f aca="false">VLOOKUP(A169,$M$326:$O$361,3,FALSE())</f>
        <v>#N/A</v>
      </c>
      <c r="J169" s="161" t="n">
        <f aca="false">IF(ISERROR(I169),0,I169)</f>
        <v>0</v>
      </c>
      <c r="K169" s="146"/>
      <c r="L169" s="147" t="str">
        <f aca="false">IF(F169="P",D169,"")</f>
        <v/>
      </c>
      <c r="N169" s="48" t="s">
        <v>781</v>
      </c>
      <c r="O169" s="40" t="e">
        <f aca="false">VLOOKUP(A169,$M$306:$O$323,3,FALSE())</f>
        <v>#N/A</v>
      </c>
      <c r="P169" s="35" t="n">
        <f aca="false">IF(ISERROR(O169),0,O169)</f>
        <v>0</v>
      </c>
      <c r="Q169" s="141" t="n">
        <v>4</v>
      </c>
      <c r="R169" s="35"/>
      <c r="S169" s="35" t="e">
        <f aca="false">VLOOKUP(A169,$M$326:$O$361,3,FALSE())</f>
        <v>#N/A</v>
      </c>
      <c r="T169" s="35" t="n">
        <f aca="false">IF(ISERROR(S169),0,S169)</f>
        <v>0</v>
      </c>
      <c r="U169" s="141" t="n">
        <v>17</v>
      </c>
      <c r="V169" s="48"/>
      <c r="W169" s="0" t="n">
        <v>21</v>
      </c>
      <c r="Y169" s="142" t="n">
        <v>21</v>
      </c>
    </row>
    <row r="170" customFormat="false" ht="12.75" hidden="false" customHeight="false" outlineLevel="0" collapsed="false">
      <c r="A170" s="169" t="n">
        <v>3820</v>
      </c>
      <c r="B170" s="48" t="s">
        <v>327</v>
      </c>
      <c r="C170" s="170" t="n">
        <v>17</v>
      </c>
      <c r="D170" s="170" t="n">
        <v>17</v>
      </c>
      <c r="E170" s="160" t="e">
        <f aca="false">IF(OR(A170="",A170=" "),"",IF(OR(VLOOKUP(A170,$R$306:$T$351,3,FALSE())="p",VLOOKUP(A170,$R$306:$T$351,3,FALSE())="P"),"P","ERROR"))</f>
        <v>#N/A</v>
      </c>
      <c r="F170" s="160" t="str">
        <f aca="false">IF(ISERROR(E170),"",E170)</f>
        <v/>
      </c>
      <c r="G170" s="160" t="e">
        <f aca="false">VLOOKUP(A170,$M$306:$O$323,3,FALSE())</f>
        <v>#N/A</v>
      </c>
      <c r="H170" s="160" t="n">
        <f aca="false">IF(ISERROR(G170),0,G170)</f>
        <v>0</v>
      </c>
      <c r="I170" s="160" t="e">
        <f aca="false">VLOOKUP(A170,$M$326:$O$361,3,FALSE())</f>
        <v>#N/A</v>
      </c>
      <c r="J170" s="161" t="n">
        <f aca="false">IF(ISERROR(I170),0,I170)</f>
        <v>0</v>
      </c>
      <c r="K170" s="146"/>
      <c r="L170" s="147" t="str">
        <f aca="false">IF(F170="P",D170,"")</f>
        <v/>
      </c>
      <c r="N170" s="48" t="s">
        <v>782</v>
      </c>
      <c r="O170" s="40" t="e">
        <f aca="false">VLOOKUP(A170,$M$306:$O$323,3,FALSE())</f>
        <v>#N/A</v>
      </c>
      <c r="P170" s="35" t="n">
        <f aca="false">IF(ISERROR(O170),0,O170)</f>
        <v>0</v>
      </c>
      <c r="Q170" s="141" t="n">
        <v>20</v>
      </c>
      <c r="R170" s="35"/>
      <c r="S170" s="35" t="e">
        <f aca="false">VLOOKUP(A170,$M$326:$O$361,3,FALSE())</f>
        <v>#N/A</v>
      </c>
      <c r="T170" s="35" t="n">
        <f aca="false">IF(ISERROR(S170),0,S170)</f>
        <v>0</v>
      </c>
      <c r="U170" s="141" t="n">
        <v>26</v>
      </c>
      <c r="V170" s="48"/>
      <c r="W170" s="0" t="n">
        <v>46</v>
      </c>
      <c r="Y170" s="142" t="n">
        <v>46</v>
      </c>
    </row>
    <row r="171" customFormat="false" ht="12.75" hidden="false" customHeight="false" outlineLevel="0" collapsed="false">
      <c r="A171" s="121" t="n">
        <v>9056</v>
      </c>
      <c r="B171" s="53" t="s">
        <v>333</v>
      </c>
      <c r="C171" s="170" t="n">
        <v>8</v>
      </c>
      <c r="D171" s="170" t="n">
        <v>8</v>
      </c>
      <c r="E171" s="160" t="e">
        <f aca="false">IF(OR(A171="",A171=" "),"",IF(OR(VLOOKUP(A171,$R$306:$T$351,3,FALSE())="p",VLOOKUP(A171,$R$306:$T$351,3,FALSE())="P"),"P","ERROR"))</f>
        <v>#N/A</v>
      </c>
      <c r="F171" s="160" t="str">
        <f aca="false">IF(ISERROR(E171),"",E171)</f>
        <v/>
      </c>
      <c r="G171" s="160" t="e">
        <f aca="false">VLOOKUP(A171,$M$306:$O$323,3,FALSE())</f>
        <v>#N/A</v>
      </c>
      <c r="H171" s="160" t="n">
        <f aca="false">IF(ISERROR(G171),0,G171)</f>
        <v>0</v>
      </c>
      <c r="I171" s="160" t="e">
        <f aca="false">VLOOKUP(A171,$M$326:$O$361,3,FALSE())</f>
        <v>#N/A</v>
      </c>
      <c r="J171" s="161" t="n">
        <f aca="false">IF(ISERROR(I171),0,I171)</f>
        <v>0</v>
      </c>
      <c r="K171" s="146"/>
      <c r="L171" s="147" t="str">
        <f aca="false">IF(F171="P",D171,"")</f>
        <v/>
      </c>
      <c r="N171" s="48"/>
      <c r="O171" s="40" t="e">
        <f aca="false">VLOOKUP(A171,$M$306:$O$323,3,FALSE())</f>
        <v>#N/A</v>
      </c>
      <c r="P171" s="35" t="n">
        <f aca="false">IF(ISERROR(O171),0,O171)</f>
        <v>0</v>
      </c>
      <c r="Q171" s="141" t="n">
        <v>38</v>
      </c>
      <c r="R171" s="35"/>
      <c r="S171" s="35" t="e">
        <f aca="false">VLOOKUP(A171,$M$326:$O$361,3,FALSE())</f>
        <v>#N/A</v>
      </c>
      <c r="T171" s="35" t="n">
        <f aca="false">IF(ISERROR(S171),0,S171)</f>
        <v>0</v>
      </c>
      <c r="U171" s="141" t="n">
        <v>0</v>
      </c>
      <c r="V171" s="48"/>
      <c r="W171" s="0" t="n">
        <v>38</v>
      </c>
      <c r="Y171" s="142" t="n">
        <v>38</v>
      </c>
    </row>
    <row r="172" customFormat="false" ht="12.75" hidden="false" customHeight="false" outlineLevel="0" collapsed="false">
      <c r="A172" s="169" t="n">
        <v>1083</v>
      </c>
      <c r="B172" s="48" t="s">
        <v>783</v>
      </c>
      <c r="C172" s="170" t="n">
        <v>0</v>
      </c>
      <c r="D172" s="170" t="n">
        <v>0</v>
      </c>
      <c r="E172" s="160" t="e">
        <f aca="false">IF(OR(A172="",A172=" "),"",IF(OR(VLOOKUP(A172,$R$306:$T$351,3,FALSE())="p",VLOOKUP(A172,$R$306:$T$351,3,FALSE())="P"),"P","ERROR"))</f>
        <v>#N/A</v>
      </c>
      <c r="F172" s="160" t="str">
        <f aca="false">IF(ISERROR(E172),"",E172)</f>
        <v/>
      </c>
      <c r="G172" s="160" t="e">
        <f aca="false">VLOOKUP(A172,$M$306:$O$323,3,FALSE())</f>
        <v>#N/A</v>
      </c>
      <c r="H172" s="160" t="n">
        <f aca="false">IF(ISERROR(G172),0,G172)</f>
        <v>0</v>
      </c>
      <c r="I172" s="160" t="e">
        <f aca="false">VLOOKUP(A172,$M$326:$O$361,3,FALSE())</f>
        <v>#N/A</v>
      </c>
      <c r="J172" s="161" t="n">
        <f aca="false">IF(ISERROR(I172),0,I172)</f>
        <v>0</v>
      </c>
      <c r="K172" s="146"/>
      <c r="L172" s="147" t="str">
        <f aca="false">IF(F172="P",D172,"")</f>
        <v/>
      </c>
      <c r="N172" s="48" t="s">
        <v>783</v>
      </c>
      <c r="O172" s="40" t="e">
        <f aca="false">VLOOKUP(A172,$M$306:$O$323,3,FALSE())</f>
        <v>#N/A</v>
      </c>
      <c r="P172" s="35" t="n">
        <f aca="false">IF(ISERROR(O172),0,O172)</f>
        <v>0</v>
      </c>
      <c r="Q172" s="141" t="n">
        <v>0</v>
      </c>
      <c r="R172" s="35"/>
      <c r="S172" s="35" t="e">
        <f aca="false">VLOOKUP(A172,$M$326:$O$361,3,FALSE())</f>
        <v>#N/A</v>
      </c>
      <c r="T172" s="35" t="n">
        <f aca="false">IF(ISERROR(S172),0,S172)</f>
        <v>0</v>
      </c>
      <c r="U172" s="141" t="n">
        <v>0</v>
      </c>
      <c r="V172" s="48"/>
      <c r="W172" s="0" t="n">
        <v>0</v>
      </c>
      <c r="Y172" s="142" t="n">
        <v>0</v>
      </c>
    </row>
    <row r="173" customFormat="false" ht="12.75" hidden="false" customHeight="false" outlineLevel="0" collapsed="false">
      <c r="A173" s="169" t="n">
        <v>7858</v>
      </c>
      <c r="B173" s="48" t="s">
        <v>784</v>
      </c>
      <c r="C173" s="170" t="n">
        <v>0</v>
      </c>
      <c r="D173" s="170" t="n">
        <v>0</v>
      </c>
      <c r="E173" s="160" t="e">
        <f aca="false">IF(OR(A173="",A173=" "),"",IF(OR(VLOOKUP(A173,$R$306:$T$351,3,FALSE())="p",VLOOKUP(A173,$R$306:$T$351,3,FALSE())="P"),"P","ERROR"))</f>
        <v>#N/A</v>
      </c>
      <c r="F173" s="160" t="str">
        <f aca="false">IF(ISERROR(E173),"",E173)</f>
        <v/>
      </c>
      <c r="G173" s="160" t="e">
        <f aca="false">VLOOKUP(A173,$M$306:$O$323,3,FALSE())</f>
        <v>#N/A</v>
      </c>
      <c r="H173" s="160" t="n">
        <f aca="false">IF(ISERROR(G173),0,G173)</f>
        <v>0</v>
      </c>
      <c r="I173" s="160" t="e">
        <f aca="false">VLOOKUP(A173,$M$326:$O$361,3,FALSE())</f>
        <v>#N/A</v>
      </c>
      <c r="J173" s="161" t="n">
        <f aca="false">IF(ISERROR(I173),0,I173)</f>
        <v>0</v>
      </c>
      <c r="K173" s="146"/>
      <c r="L173" s="147" t="str">
        <f aca="false">IF(F173="P",D173,"")</f>
        <v/>
      </c>
      <c r="N173" s="48" t="s">
        <v>784</v>
      </c>
      <c r="O173" s="40" t="e">
        <f aca="false">VLOOKUP(A173,$M$306:$O$323,3,FALSE())</f>
        <v>#N/A</v>
      </c>
      <c r="P173" s="35" t="n">
        <f aca="false">IF(ISERROR(O173),0,O173)</f>
        <v>0</v>
      </c>
      <c r="Q173" s="141" t="n">
        <v>0</v>
      </c>
      <c r="R173" s="35"/>
      <c r="S173" s="35" t="e">
        <f aca="false">VLOOKUP(A173,$M$326:$O$361,3,FALSE())</f>
        <v>#N/A</v>
      </c>
      <c r="T173" s="35" t="n">
        <f aca="false">IF(ISERROR(S173),0,S173)</f>
        <v>0</v>
      </c>
      <c r="U173" s="141" t="n">
        <v>0</v>
      </c>
      <c r="V173" s="48"/>
      <c r="W173" s="0" t="n">
        <v>0</v>
      </c>
      <c r="Y173" s="142" t="n">
        <v>0</v>
      </c>
    </row>
    <row r="174" customFormat="false" ht="12.75" hidden="false" customHeight="false" outlineLevel="0" collapsed="false">
      <c r="A174" s="169" t="n">
        <v>1832</v>
      </c>
      <c r="B174" s="48" t="s">
        <v>785</v>
      </c>
      <c r="C174" s="170" t="n">
        <v>0</v>
      </c>
      <c r="D174" s="170" t="n">
        <v>0</v>
      </c>
      <c r="E174" s="160" t="e">
        <f aca="false">IF(OR(A174="",A174=" "),"",IF(OR(VLOOKUP(A174,$R$306:$T$351,3,FALSE())="p",VLOOKUP(A174,$R$306:$T$351,3,FALSE())="P"),"P","ERROR"))</f>
        <v>#N/A</v>
      </c>
      <c r="F174" s="160" t="str">
        <f aca="false">IF(ISERROR(E174),"",E174)</f>
        <v/>
      </c>
      <c r="G174" s="160" t="e">
        <f aca="false">VLOOKUP(A174,$M$306:$O$323,3,FALSE())</f>
        <v>#N/A</v>
      </c>
      <c r="H174" s="160" t="n">
        <f aca="false">IF(ISERROR(G174),0,G174)</f>
        <v>0</v>
      </c>
      <c r="I174" s="160" t="e">
        <f aca="false">VLOOKUP(A174,$M$326:$O$361,3,FALSE())</f>
        <v>#N/A</v>
      </c>
      <c r="J174" s="161" t="n">
        <f aca="false">IF(ISERROR(I174),0,I174)</f>
        <v>0</v>
      </c>
      <c r="K174" s="146"/>
      <c r="L174" s="147" t="str">
        <f aca="false">IF(F174="P",D174,"")</f>
        <v/>
      </c>
      <c r="N174" s="48" t="s">
        <v>785</v>
      </c>
      <c r="O174" s="40" t="e">
        <f aca="false">VLOOKUP(A174,$M$306:$O$323,3,FALSE())</f>
        <v>#N/A</v>
      </c>
      <c r="P174" s="35" t="n">
        <f aca="false">IF(ISERROR(O174),0,O174)</f>
        <v>0</v>
      </c>
      <c r="Q174" s="141" t="n">
        <v>0</v>
      </c>
      <c r="R174" s="35"/>
      <c r="S174" s="35" t="e">
        <f aca="false">VLOOKUP(A174,$M$326:$O$361,3,FALSE())</f>
        <v>#N/A</v>
      </c>
      <c r="T174" s="35" t="n">
        <f aca="false">IF(ISERROR(S174),0,S174)</f>
        <v>0</v>
      </c>
      <c r="U174" s="141" t="n">
        <v>0</v>
      </c>
      <c r="V174" s="48"/>
      <c r="W174" s="0" t="n">
        <v>0</v>
      </c>
      <c r="Y174" s="142" t="n">
        <v>0</v>
      </c>
    </row>
    <row r="175" customFormat="false" ht="12.75" hidden="false" customHeight="false" outlineLevel="0" collapsed="false">
      <c r="A175" s="169" t="n">
        <v>7865</v>
      </c>
      <c r="B175" s="48" t="s">
        <v>334</v>
      </c>
      <c r="C175" s="170" t="n">
        <v>14</v>
      </c>
      <c r="D175" s="170" t="n">
        <v>14</v>
      </c>
      <c r="E175" s="160" t="e">
        <f aca="false">IF(OR(A175="",A175=" "),"",IF(OR(VLOOKUP(A175,$R$306:$T$351,3,FALSE())="p",VLOOKUP(A175,$R$306:$T$351,3,FALSE())="P"),"P","ERROR"))</f>
        <v>#N/A</v>
      </c>
      <c r="F175" s="160" t="str">
        <f aca="false">IF(ISERROR(E175),"",E175)</f>
        <v/>
      </c>
      <c r="G175" s="160" t="e">
        <f aca="false">VLOOKUP(A175,$M$306:$O$323,3,FALSE())</f>
        <v>#N/A</v>
      </c>
      <c r="H175" s="160" t="n">
        <f aca="false">IF(ISERROR(G175),0,G175)</f>
        <v>0</v>
      </c>
      <c r="I175" s="160" t="e">
        <f aca="false">VLOOKUP(A175,$M$326:$O$361,3,FALSE())</f>
        <v>#N/A</v>
      </c>
      <c r="J175" s="161" t="n">
        <f aca="false">IF(ISERROR(I175),0,I175)</f>
        <v>0</v>
      </c>
      <c r="K175" s="146"/>
      <c r="L175" s="147" t="str">
        <f aca="false">IF(F175="P",D175,"")</f>
        <v/>
      </c>
      <c r="N175" s="48" t="s">
        <v>786</v>
      </c>
      <c r="O175" s="40" t="e">
        <f aca="false">VLOOKUP(A175,$M$306:$O$323,3,FALSE())</f>
        <v>#N/A</v>
      </c>
      <c r="P175" s="35" t="n">
        <f aca="false">IF(ISERROR(O175),0,O175)</f>
        <v>0</v>
      </c>
      <c r="Q175" s="141" t="n">
        <v>38</v>
      </c>
      <c r="R175" s="35"/>
      <c r="S175" s="35" t="e">
        <f aca="false">VLOOKUP(A175,$M$326:$O$361,3,FALSE())</f>
        <v>#N/A</v>
      </c>
      <c r="T175" s="35" t="n">
        <f aca="false">IF(ISERROR(S175),0,S175)</f>
        <v>0</v>
      </c>
      <c r="U175" s="141" t="n">
        <v>20</v>
      </c>
      <c r="V175" s="48"/>
      <c r="W175" s="0" t="n">
        <v>58</v>
      </c>
      <c r="Y175" s="142" t="n">
        <v>58</v>
      </c>
    </row>
    <row r="176" customFormat="false" ht="12.75" hidden="false" customHeight="false" outlineLevel="0" collapsed="false">
      <c r="A176" s="169" t="n">
        <v>1290</v>
      </c>
      <c r="B176" s="48" t="s">
        <v>787</v>
      </c>
      <c r="C176" s="170" t="n">
        <v>0</v>
      </c>
      <c r="D176" s="170" t="n">
        <v>0</v>
      </c>
      <c r="E176" s="160" t="e">
        <f aca="false">IF(OR(A176="",A176=" "),"",IF(OR(VLOOKUP(A176,$R$306:$T$351,3,FALSE())="p",VLOOKUP(A176,$R$306:$T$351,3,FALSE())="P"),"P","ERROR"))</f>
        <v>#N/A</v>
      </c>
      <c r="F176" s="160" t="str">
        <f aca="false">IF(ISERROR(E176),"",E176)</f>
        <v/>
      </c>
      <c r="G176" s="160" t="e">
        <f aca="false">VLOOKUP(A176,$M$306:$O$323,3,FALSE())</f>
        <v>#N/A</v>
      </c>
      <c r="H176" s="160" t="n">
        <f aca="false">IF(ISERROR(G176),0,G176)</f>
        <v>0</v>
      </c>
      <c r="I176" s="160" t="e">
        <f aca="false">VLOOKUP(A176,$M$326:$O$361,3,FALSE())</f>
        <v>#N/A</v>
      </c>
      <c r="J176" s="161" t="n">
        <f aca="false">IF(ISERROR(I176),0,I176)</f>
        <v>0</v>
      </c>
      <c r="K176" s="146"/>
      <c r="L176" s="147" t="str">
        <f aca="false">IF(F176="P",D176,"")</f>
        <v/>
      </c>
      <c r="N176" s="48" t="s">
        <v>787</v>
      </c>
      <c r="O176" s="40" t="e">
        <f aca="false">VLOOKUP(A176,$M$306:$O$323,3,FALSE())</f>
        <v>#N/A</v>
      </c>
      <c r="P176" s="35" t="n">
        <f aca="false">IF(ISERROR(O176),0,O176)</f>
        <v>0</v>
      </c>
      <c r="Q176" s="141" t="n">
        <v>0</v>
      </c>
      <c r="R176" s="35"/>
      <c r="S176" s="35" t="e">
        <f aca="false">VLOOKUP(A176,$M$326:$O$361,3,FALSE())</f>
        <v>#N/A</v>
      </c>
      <c r="T176" s="35" t="n">
        <f aca="false">IF(ISERROR(S176),0,S176)</f>
        <v>0</v>
      </c>
      <c r="U176" s="141" t="n">
        <v>0</v>
      </c>
      <c r="V176" s="48"/>
      <c r="W176" s="0" t="n">
        <v>0</v>
      </c>
      <c r="Y176" s="142" t="n">
        <v>0</v>
      </c>
    </row>
    <row r="177" customFormat="false" ht="12.75" hidden="false" customHeight="false" outlineLevel="0" collapsed="false">
      <c r="A177" s="121" t="n">
        <v>3955</v>
      </c>
      <c r="B177" s="53" t="s">
        <v>342</v>
      </c>
      <c r="C177" s="170" t="n">
        <v>9</v>
      </c>
      <c r="D177" s="170" t="n">
        <v>9</v>
      </c>
      <c r="E177" s="160" t="e">
        <f aca="false">IF(OR(A177="",A177=" "),"",IF(OR(VLOOKUP(A177,$R$306:$T$351,3,FALSE())="p",VLOOKUP(A177,$R$306:$T$351,3,FALSE())="P"),"P","ERROR"))</f>
        <v>#N/A</v>
      </c>
      <c r="F177" s="160" t="str">
        <f aca="false">IF(ISERROR(E177),"",E177)</f>
        <v/>
      </c>
      <c r="G177" s="160" t="e">
        <f aca="false">VLOOKUP(A177,$M$306:$O$323,3,FALSE())</f>
        <v>#N/A</v>
      </c>
      <c r="H177" s="160" t="n">
        <f aca="false">IF(ISERROR(G177),0,G177)</f>
        <v>0</v>
      </c>
      <c r="I177" s="160" t="e">
        <f aca="false">VLOOKUP(A177,$M$326:$O$361,3,FALSE())</f>
        <v>#N/A</v>
      </c>
      <c r="J177" s="161" t="n">
        <f aca="false">IF(ISERROR(I177),0,I177)</f>
        <v>0</v>
      </c>
      <c r="K177" s="146"/>
      <c r="L177" s="147" t="str">
        <f aca="false">IF(F177="P",D177,"")</f>
        <v/>
      </c>
      <c r="N177" s="48"/>
      <c r="O177" s="40" t="e">
        <f aca="false">VLOOKUP(A177,$M$306:$O$323,3,FALSE())</f>
        <v>#N/A</v>
      </c>
      <c r="P177" s="35" t="n">
        <f aca="false">IF(ISERROR(O177),0,O177)</f>
        <v>0</v>
      </c>
      <c r="Q177" s="141" t="n">
        <v>27</v>
      </c>
      <c r="R177" s="35"/>
      <c r="S177" s="35" t="e">
        <f aca="false">VLOOKUP(A177,$M$326:$O$361,3,FALSE())</f>
        <v>#N/A</v>
      </c>
      <c r="T177" s="35" t="n">
        <f aca="false">IF(ISERROR(S177),0,S177)</f>
        <v>0</v>
      </c>
      <c r="U177" s="141" t="n">
        <v>8</v>
      </c>
      <c r="V177" s="48"/>
      <c r="W177" s="0" t="n">
        <v>35</v>
      </c>
      <c r="Y177" s="142" t="n">
        <v>35</v>
      </c>
    </row>
    <row r="178" customFormat="false" ht="12.75" hidden="false" customHeight="false" outlineLevel="0" collapsed="false">
      <c r="A178" s="169" t="n">
        <v>3916</v>
      </c>
      <c r="B178" s="48" t="s">
        <v>788</v>
      </c>
      <c r="C178" s="170" t="n">
        <v>0</v>
      </c>
      <c r="D178" s="170" t="n">
        <v>0</v>
      </c>
      <c r="E178" s="160" t="e">
        <f aca="false">IF(OR(A178="",A178=" "),"",IF(OR(VLOOKUP(A178,$R$306:$T$351,3,FALSE())="p",VLOOKUP(A178,$R$306:$T$351,3,FALSE())="P"),"P","ERROR"))</f>
        <v>#N/A</v>
      </c>
      <c r="F178" s="160" t="str">
        <f aca="false">IF(ISERROR(E178),"",E178)</f>
        <v/>
      </c>
      <c r="G178" s="160" t="e">
        <f aca="false">VLOOKUP(A178,$M$306:$O$323,3,FALSE())</f>
        <v>#N/A</v>
      </c>
      <c r="H178" s="160" t="n">
        <f aca="false">IF(ISERROR(G178),0,G178)</f>
        <v>0</v>
      </c>
      <c r="I178" s="160" t="e">
        <f aca="false">VLOOKUP(A178,$M$326:$O$361,3,FALSE())</f>
        <v>#N/A</v>
      </c>
      <c r="J178" s="161" t="n">
        <f aca="false">IF(ISERROR(I178),0,I178)</f>
        <v>0</v>
      </c>
      <c r="K178" s="146"/>
      <c r="L178" s="147" t="str">
        <f aca="false">IF(F178="P",D178,"")</f>
        <v/>
      </c>
      <c r="N178" s="48" t="s">
        <v>789</v>
      </c>
      <c r="O178" s="40" t="e">
        <f aca="false">VLOOKUP(A178,$M$306:$O$323,3,FALSE())</f>
        <v>#N/A</v>
      </c>
      <c r="P178" s="35" t="n">
        <f aca="false">IF(ISERROR(O178),0,O178)</f>
        <v>0</v>
      </c>
      <c r="Q178" s="141" t="n">
        <v>0</v>
      </c>
      <c r="R178" s="35"/>
      <c r="S178" s="35" t="e">
        <f aca="false">VLOOKUP(A178,$M$326:$O$361,3,FALSE())</f>
        <v>#N/A</v>
      </c>
      <c r="T178" s="35" t="n">
        <f aca="false">IF(ISERROR(S178),0,S178)</f>
        <v>0</v>
      </c>
      <c r="U178" s="141" t="n">
        <v>0</v>
      </c>
      <c r="V178" s="48"/>
      <c r="W178" s="0" t="n">
        <v>0</v>
      </c>
      <c r="Y178" s="142" t="n">
        <v>0</v>
      </c>
    </row>
    <row r="179" customFormat="false" ht="12.75" hidden="false" customHeight="false" outlineLevel="0" collapsed="false">
      <c r="A179" s="169" t="n">
        <v>5973</v>
      </c>
      <c r="B179" s="48" t="s">
        <v>287</v>
      </c>
      <c r="C179" s="170" t="n">
        <v>21</v>
      </c>
      <c r="D179" s="170" t="n">
        <v>21</v>
      </c>
      <c r="E179" s="160" t="e">
        <f aca="false">IF(OR(A179="",A179=" "),"",IF(OR(VLOOKUP(A179,$R$306:$T$351,3,FALSE())="p",VLOOKUP(A179,$R$306:$T$351,3,FALSE())="P"),"P","ERROR"))</f>
        <v>#N/A</v>
      </c>
      <c r="F179" s="160" t="str">
        <f aca="false">IF(ISERROR(E179),"",E179)</f>
        <v/>
      </c>
      <c r="G179" s="160" t="e">
        <f aca="false">VLOOKUP(A179,$M$306:$O$323,3,FALSE())</f>
        <v>#N/A</v>
      </c>
      <c r="H179" s="160" t="n">
        <f aca="false">IF(ISERROR(G179),0,G179)</f>
        <v>0</v>
      </c>
      <c r="I179" s="160" t="e">
        <f aca="false">VLOOKUP(A179,$M$326:$O$361,3,FALSE())</f>
        <v>#N/A</v>
      </c>
      <c r="J179" s="161" t="n">
        <f aca="false">IF(ISERROR(I179),0,I179)</f>
        <v>0</v>
      </c>
      <c r="K179" s="146"/>
      <c r="L179" s="147" t="str">
        <f aca="false">IF(F179="P",D179,"")</f>
        <v/>
      </c>
      <c r="N179" s="48" t="s">
        <v>790</v>
      </c>
      <c r="O179" s="40" t="e">
        <f aca="false">VLOOKUP(A179,$M$306:$O$323,3,FALSE())</f>
        <v>#N/A</v>
      </c>
      <c r="P179" s="35" t="n">
        <f aca="false">IF(ISERROR(O179),0,O179)</f>
        <v>0</v>
      </c>
      <c r="Q179" s="141" t="n">
        <v>53</v>
      </c>
      <c r="R179" s="35"/>
      <c r="S179" s="35" t="e">
        <f aca="false">VLOOKUP(A179,$M$326:$O$361,3,FALSE())</f>
        <v>#N/A</v>
      </c>
      <c r="T179" s="35" t="n">
        <f aca="false">IF(ISERROR(S179),0,S179)</f>
        <v>0</v>
      </c>
      <c r="U179" s="141" t="n">
        <v>61</v>
      </c>
      <c r="V179" s="48"/>
      <c r="W179" s="0" t="n">
        <v>114</v>
      </c>
      <c r="Y179" s="142" t="n">
        <v>114</v>
      </c>
    </row>
    <row r="180" customFormat="false" ht="12.75" hidden="false" customHeight="false" outlineLevel="0" collapsed="false">
      <c r="A180" s="169" t="n">
        <v>1863</v>
      </c>
      <c r="B180" s="48" t="s">
        <v>791</v>
      </c>
      <c r="C180" s="170" t="n">
        <v>0</v>
      </c>
      <c r="D180" s="170" t="n">
        <v>0</v>
      </c>
      <c r="E180" s="160" t="e">
        <f aca="false">IF(OR(A180="",A180=" "),"",IF(OR(VLOOKUP(A180,$R$306:$T$351,3,FALSE())="p",VLOOKUP(A180,$R$306:$T$351,3,FALSE())="P"),"P","ERROR"))</f>
        <v>#N/A</v>
      </c>
      <c r="F180" s="160" t="str">
        <f aca="false">IF(ISERROR(E180),"",E180)</f>
        <v/>
      </c>
      <c r="G180" s="160" t="e">
        <f aca="false">VLOOKUP(A180,$M$306:$O$323,3,FALSE())</f>
        <v>#N/A</v>
      </c>
      <c r="H180" s="160" t="n">
        <f aca="false">IF(ISERROR(G180),0,G180)</f>
        <v>0</v>
      </c>
      <c r="I180" s="160" t="e">
        <f aca="false">VLOOKUP(A180,$M$326:$O$361,3,FALSE())</f>
        <v>#N/A</v>
      </c>
      <c r="J180" s="161" t="n">
        <f aca="false">IF(ISERROR(I180),0,I180)</f>
        <v>0</v>
      </c>
      <c r="K180" s="146"/>
      <c r="L180" s="147" t="str">
        <f aca="false">IF(F180="P",D180,"")</f>
        <v/>
      </c>
      <c r="N180" s="48" t="s">
        <v>792</v>
      </c>
      <c r="O180" s="40" t="e">
        <f aca="false">VLOOKUP(A180,$M$306:$O$323,3,FALSE())</f>
        <v>#N/A</v>
      </c>
      <c r="P180" s="35" t="n">
        <f aca="false">IF(ISERROR(O180),0,O180)</f>
        <v>0</v>
      </c>
      <c r="Q180" s="141" t="n">
        <v>0</v>
      </c>
      <c r="R180" s="35"/>
      <c r="S180" s="35" t="e">
        <f aca="false">VLOOKUP(A180,$M$326:$O$361,3,FALSE())</f>
        <v>#N/A</v>
      </c>
      <c r="T180" s="35" t="n">
        <f aca="false">IF(ISERROR(S180),0,S180)</f>
        <v>0</v>
      </c>
      <c r="U180" s="141" t="n">
        <v>0</v>
      </c>
      <c r="V180" s="48"/>
      <c r="W180" s="0" t="n">
        <v>0</v>
      </c>
      <c r="Y180" s="142" t="n">
        <v>0</v>
      </c>
    </row>
    <row r="181" customFormat="false" ht="12.75" hidden="false" customHeight="false" outlineLevel="0" collapsed="false">
      <c r="A181" s="169" t="n">
        <v>2116</v>
      </c>
      <c r="B181" s="48" t="s">
        <v>793</v>
      </c>
      <c r="C181" s="170" t="n">
        <v>0</v>
      </c>
      <c r="D181" s="170" t="n">
        <v>0</v>
      </c>
      <c r="E181" s="160" t="e">
        <f aca="false">IF(OR(A181="",A181=" "),"",IF(OR(VLOOKUP(A181,$R$306:$T$351,3,FALSE())="p",VLOOKUP(A181,$R$306:$T$351,3,FALSE())="P"),"P","ERROR"))</f>
        <v>#N/A</v>
      </c>
      <c r="F181" s="160" t="str">
        <f aca="false">IF(ISERROR(E181),"",E181)</f>
        <v/>
      </c>
      <c r="G181" s="160" t="e">
        <f aca="false">VLOOKUP(A181,$M$306:$O$323,3,FALSE())</f>
        <v>#N/A</v>
      </c>
      <c r="H181" s="160" t="n">
        <f aca="false">IF(ISERROR(G181),0,G181)</f>
        <v>0</v>
      </c>
      <c r="I181" s="160" t="e">
        <f aca="false">VLOOKUP(A181,$M$326:$O$361,3,FALSE())</f>
        <v>#N/A</v>
      </c>
      <c r="J181" s="161" t="n">
        <f aca="false">IF(ISERROR(I181),0,I181)</f>
        <v>0</v>
      </c>
      <c r="K181" s="146"/>
      <c r="L181" s="147" t="str">
        <f aca="false">IF(F181="P",D181,"")</f>
        <v/>
      </c>
      <c r="N181" s="48" t="s">
        <v>794</v>
      </c>
      <c r="O181" s="40" t="e">
        <f aca="false">VLOOKUP(A181,$M$306:$O$323,3,FALSE())</f>
        <v>#N/A</v>
      </c>
      <c r="P181" s="35" t="n">
        <f aca="false">IF(ISERROR(O181),0,O181)</f>
        <v>0</v>
      </c>
      <c r="Q181" s="141" t="n">
        <v>0</v>
      </c>
      <c r="R181" s="35"/>
      <c r="S181" s="35" t="e">
        <f aca="false">VLOOKUP(A181,$M$326:$O$361,3,FALSE())</f>
        <v>#N/A</v>
      </c>
      <c r="T181" s="35" t="n">
        <f aca="false">IF(ISERROR(S181),0,S181)</f>
        <v>0</v>
      </c>
      <c r="U181" s="141" t="n">
        <v>0</v>
      </c>
      <c r="V181" s="48"/>
      <c r="W181" s="0" t="n">
        <v>0</v>
      </c>
      <c r="Y181" s="142" t="n">
        <v>0</v>
      </c>
    </row>
    <row r="182" customFormat="false" ht="12.75" hidden="false" customHeight="false" outlineLevel="0" collapsed="false">
      <c r="A182" s="169" t="n">
        <v>6607</v>
      </c>
      <c r="B182" s="48" t="s">
        <v>354</v>
      </c>
      <c r="C182" s="170" t="n">
        <v>35</v>
      </c>
      <c r="D182" s="170" t="n">
        <v>35</v>
      </c>
      <c r="E182" s="160" t="e">
        <f aca="false">IF(OR(A182="",A182=" "),"",IF(OR(VLOOKUP(A182,$R$306:$T$351,3,FALSE())="p",VLOOKUP(A182,$R$306:$T$351,3,FALSE())="P"),"P","ERROR"))</f>
        <v>#N/A</v>
      </c>
      <c r="F182" s="160" t="str">
        <f aca="false">IF(ISERROR(E182),"",E182)</f>
        <v/>
      </c>
      <c r="G182" s="160" t="e">
        <f aca="false">VLOOKUP(A182,$M$306:$O$323,3,FALSE())</f>
        <v>#N/A</v>
      </c>
      <c r="H182" s="160" t="n">
        <f aca="false">IF(ISERROR(G182),0,G182)</f>
        <v>0</v>
      </c>
      <c r="I182" s="160" t="e">
        <f aca="false">VLOOKUP(A182,$M$326:$O$361,3,FALSE())</f>
        <v>#N/A</v>
      </c>
      <c r="J182" s="161" t="n">
        <f aca="false">IF(ISERROR(I182),0,I182)</f>
        <v>0</v>
      </c>
      <c r="K182" s="146"/>
      <c r="L182" s="147" t="str">
        <f aca="false">IF(F182="P",D182,"")</f>
        <v/>
      </c>
      <c r="N182" s="48" t="s">
        <v>354</v>
      </c>
      <c r="O182" s="40" t="e">
        <f aca="false">VLOOKUP(A182,$M$306:$O$323,3,FALSE())</f>
        <v>#N/A</v>
      </c>
      <c r="P182" s="35" t="n">
        <f aca="false">IF(ISERROR(O182),0,O182)</f>
        <v>0</v>
      </c>
      <c r="Q182" s="141" t="n">
        <v>19</v>
      </c>
      <c r="R182" s="35"/>
      <c r="S182" s="35" t="e">
        <f aca="false">VLOOKUP(A182,$M$326:$O$361,3,FALSE())</f>
        <v>#N/A</v>
      </c>
      <c r="T182" s="35" t="n">
        <f aca="false">IF(ISERROR(S182),0,S182)</f>
        <v>0</v>
      </c>
      <c r="U182" s="141" t="n">
        <v>0</v>
      </c>
      <c r="V182" s="48"/>
      <c r="W182" s="0" t="n">
        <v>19</v>
      </c>
      <c r="Y182" s="142" t="n">
        <v>19</v>
      </c>
    </row>
    <row r="183" customFormat="false" ht="12.75" hidden="false" customHeight="false" outlineLevel="0" collapsed="false">
      <c r="A183" s="169" t="n">
        <v>5773</v>
      </c>
      <c r="B183" s="48" t="s">
        <v>256</v>
      </c>
      <c r="C183" s="170" t="n">
        <v>23</v>
      </c>
      <c r="D183" s="170" t="n">
        <v>23</v>
      </c>
      <c r="E183" s="160" t="e">
        <f aca="false">IF(OR(A183="",A183=" "),"",IF(OR(VLOOKUP(A183,$R$306:$T$351,3,FALSE())="p",VLOOKUP(A183,$R$306:$T$351,3,FALSE())="P"),"P","ERROR"))</f>
        <v>#N/A</v>
      </c>
      <c r="F183" s="160" t="str">
        <f aca="false">IF(ISERROR(E183),"",E183)</f>
        <v/>
      </c>
      <c r="G183" s="160" t="e">
        <f aca="false">VLOOKUP(A183,$M$306:$O$323,3,FALSE())</f>
        <v>#N/A</v>
      </c>
      <c r="H183" s="160" t="n">
        <f aca="false">IF(ISERROR(G183),0,G183)</f>
        <v>0</v>
      </c>
      <c r="I183" s="160" t="e">
        <f aca="false">VLOOKUP(A183,$M$326:$O$361,3,FALSE())</f>
        <v>#N/A</v>
      </c>
      <c r="J183" s="161" t="n">
        <f aca="false">IF(ISERROR(I183),0,I183)</f>
        <v>0</v>
      </c>
      <c r="K183" s="146"/>
      <c r="L183" s="147" t="str">
        <f aca="false">IF(F183="P",D183,"")</f>
        <v/>
      </c>
      <c r="N183" s="48" t="s">
        <v>256</v>
      </c>
      <c r="O183" s="40" t="e">
        <f aca="false">VLOOKUP(A183,$M$306:$O$323,3,FALSE())</f>
        <v>#N/A</v>
      </c>
      <c r="P183" s="35" t="n">
        <f aca="false">IF(ISERROR(O183),0,O183)</f>
        <v>0</v>
      </c>
      <c r="Q183" s="141" t="n">
        <v>137</v>
      </c>
      <c r="R183" s="35"/>
      <c r="S183" s="35" t="e">
        <f aca="false">VLOOKUP(A183,$M$326:$O$361,3,FALSE())</f>
        <v>#N/A</v>
      </c>
      <c r="T183" s="35" t="n">
        <f aca="false">IF(ISERROR(S183),0,S183)</f>
        <v>0</v>
      </c>
      <c r="U183" s="141" t="n">
        <v>112</v>
      </c>
      <c r="V183" s="48"/>
      <c r="W183" s="0" t="n">
        <v>249</v>
      </c>
      <c r="Y183" s="142" t="n">
        <v>249</v>
      </c>
    </row>
    <row r="184" customFormat="false" ht="12.75" hidden="false" customHeight="false" outlineLevel="0" collapsed="false">
      <c r="A184" s="169" t="n">
        <v>9470</v>
      </c>
      <c r="B184" s="48" t="s">
        <v>299</v>
      </c>
      <c r="C184" s="170" t="n">
        <v>0</v>
      </c>
      <c r="D184" s="170" t="n">
        <v>9</v>
      </c>
      <c r="E184" s="160" t="str">
        <f aca="false">IF(OR(A184="",A184=" "),"",IF(OR(VLOOKUP(A184,$R$306:$T$351,3,FALSE())="p",VLOOKUP(A184,$R$306:$T$351,3,FALSE())="P"),"P","ERROR"))</f>
        <v>P</v>
      </c>
      <c r="F184" s="160" t="str">
        <f aca="false">IF(ISERROR(E184),"",E184)</f>
        <v>P</v>
      </c>
      <c r="G184" s="160" t="e">
        <f aca="false">VLOOKUP(A184,$M$306:$O$323,3,FALSE())</f>
        <v>#N/A</v>
      </c>
      <c r="H184" s="160" t="n">
        <f aca="false">IF(ISERROR(G184),0,G184)</f>
        <v>0</v>
      </c>
      <c r="I184" s="160" t="e">
        <f aca="false">VLOOKUP(A184,$M$326:$O$361,3,FALSE())</f>
        <v>#N/A</v>
      </c>
      <c r="J184" s="161" t="n">
        <f aca="false">IF(ISERROR(I184),0,I184)</f>
        <v>0</v>
      </c>
      <c r="K184" s="146"/>
      <c r="L184" s="147" t="n">
        <f aca="false">IF(F184="P",D184,"")</f>
        <v>9</v>
      </c>
      <c r="N184" s="48" t="s">
        <v>795</v>
      </c>
      <c r="O184" s="40" t="e">
        <f aca="false">VLOOKUP(A184,$M$306:$O$323,3,FALSE())</f>
        <v>#N/A</v>
      </c>
      <c r="P184" s="35" t="n">
        <f aca="false">IF(ISERROR(O184),0,O184)</f>
        <v>0</v>
      </c>
      <c r="Q184" s="141" t="n">
        <v>41</v>
      </c>
      <c r="R184" s="35"/>
      <c r="S184" s="35" t="e">
        <f aca="false">VLOOKUP(A184,$M$326:$O$361,3,FALSE())</f>
        <v>#N/A</v>
      </c>
      <c r="T184" s="35" t="n">
        <f aca="false">IF(ISERROR(S184),0,S184)</f>
        <v>0</v>
      </c>
      <c r="U184" s="141" t="n">
        <v>51</v>
      </c>
      <c r="V184" s="48"/>
      <c r="W184" s="0" t="n">
        <v>92</v>
      </c>
      <c r="Y184" s="142" t="n">
        <v>92</v>
      </c>
    </row>
    <row r="185" customFormat="false" ht="12.75" hidden="false" customHeight="false" outlineLevel="0" collapsed="false">
      <c r="A185" s="169" t="n">
        <v>7002</v>
      </c>
      <c r="B185" s="48" t="s">
        <v>796</v>
      </c>
      <c r="C185" s="170" t="n">
        <v>0</v>
      </c>
      <c r="D185" s="170" t="n">
        <v>0</v>
      </c>
      <c r="E185" s="160" t="e">
        <f aca="false">IF(OR(A185="",A185=" "),"",IF(OR(VLOOKUP(A185,$R$306:$T$351,3,FALSE())="p",VLOOKUP(A185,$R$306:$T$351,3,FALSE())="P"),"P","ERROR"))</f>
        <v>#N/A</v>
      </c>
      <c r="F185" s="160" t="str">
        <f aca="false">IF(ISERROR(E185),"",E185)</f>
        <v/>
      </c>
      <c r="G185" s="160" t="e">
        <f aca="false">VLOOKUP(A185,$M$306:$O$323,3,FALSE())</f>
        <v>#N/A</v>
      </c>
      <c r="H185" s="160" t="n">
        <f aca="false">IF(ISERROR(G185),0,G185)</f>
        <v>0</v>
      </c>
      <c r="I185" s="160" t="e">
        <f aca="false">VLOOKUP(A185,$M$326:$O$361,3,FALSE())</f>
        <v>#N/A</v>
      </c>
      <c r="J185" s="161" t="n">
        <f aca="false">IF(ISERROR(I185),0,I185)</f>
        <v>0</v>
      </c>
      <c r="K185" s="146"/>
      <c r="L185" s="147" t="str">
        <f aca="false">IF(F185="P",D185,"")</f>
        <v/>
      </c>
      <c r="N185" s="48" t="s">
        <v>796</v>
      </c>
      <c r="O185" s="40" t="e">
        <f aca="false">VLOOKUP(A185,$M$306:$O$323,3,FALSE())</f>
        <v>#N/A</v>
      </c>
      <c r="P185" s="35" t="n">
        <f aca="false">IF(ISERROR(O185),0,O185)</f>
        <v>0</v>
      </c>
      <c r="Q185" s="141" t="n">
        <v>0</v>
      </c>
      <c r="R185" s="35"/>
      <c r="S185" s="35" t="e">
        <f aca="false">VLOOKUP(A185,$M$326:$O$361,3,FALSE())</f>
        <v>#N/A</v>
      </c>
      <c r="T185" s="35" t="n">
        <f aca="false">IF(ISERROR(S185),0,S185)</f>
        <v>0</v>
      </c>
      <c r="U185" s="141" t="n">
        <v>0</v>
      </c>
      <c r="V185" s="48"/>
      <c r="W185" s="0" t="n">
        <v>0</v>
      </c>
      <c r="Y185" s="142" t="n">
        <v>0</v>
      </c>
    </row>
    <row r="186" customFormat="false" ht="12.75" hidden="false" customHeight="false" outlineLevel="0" collapsed="false">
      <c r="A186" s="121" t="n">
        <v>9952</v>
      </c>
      <c r="B186" s="53" t="s">
        <v>352</v>
      </c>
      <c r="C186" s="170" t="n">
        <v>14</v>
      </c>
      <c r="D186" s="170" t="n">
        <v>14</v>
      </c>
      <c r="E186" s="160" t="e">
        <f aca="false">IF(OR(A186="",A186=" "),"",IF(OR(VLOOKUP(A186,$R$306:$T$351,3,FALSE())="p",VLOOKUP(A186,$R$306:$T$351,3,FALSE())="P"),"P","ERROR"))</f>
        <v>#N/A</v>
      </c>
      <c r="F186" s="160" t="str">
        <f aca="false">IF(ISERROR(E186),"",E186)</f>
        <v/>
      </c>
      <c r="G186" s="160" t="e">
        <f aca="false">VLOOKUP(A186,$M$306:$O$323,3,FALSE())</f>
        <v>#N/A</v>
      </c>
      <c r="H186" s="160" t="n">
        <f aca="false">IF(ISERROR(G186),0,G186)</f>
        <v>0</v>
      </c>
      <c r="I186" s="160" t="e">
        <f aca="false">VLOOKUP(A186,$M$326:$O$361,3,FALSE())</f>
        <v>#N/A</v>
      </c>
      <c r="J186" s="161" t="n">
        <f aca="false">IF(ISERROR(I186),0,I186)</f>
        <v>0</v>
      </c>
      <c r="K186" s="146"/>
      <c r="L186" s="147" t="str">
        <f aca="false">IF(F186="P",D186,"")</f>
        <v/>
      </c>
      <c r="N186" s="48"/>
      <c r="O186" s="40" t="e">
        <f aca="false">VLOOKUP(A186,$M$306:$O$323,3,FALSE())</f>
        <v>#N/A</v>
      </c>
      <c r="P186" s="35" t="n">
        <f aca="false">IF(ISERROR(O186),0,O186)</f>
        <v>0</v>
      </c>
      <c r="Q186" s="141" t="n">
        <v>20</v>
      </c>
      <c r="R186" s="35"/>
      <c r="S186" s="35" t="e">
        <f aca="false">VLOOKUP(A186,$M$326:$O$361,3,FALSE())</f>
        <v>#N/A</v>
      </c>
      <c r="T186" s="35" t="n">
        <f aca="false">IF(ISERROR(S186),0,S186)</f>
        <v>0</v>
      </c>
      <c r="U186" s="141" t="n">
        <v>6</v>
      </c>
      <c r="V186" s="48"/>
      <c r="W186" s="0" t="n">
        <v>26</v>
      </c>
      <c r="Y186" s="142" t="n">
        <v>26</v>
      </c>
    </row>
    <row r="187" customFormat="false" ht="12.75" hidden="false" customHeight="false" outlineLevel="0" collapsed="false">
      <c r="A187" s="169" t="n">
        <v>6624</v>
      </c>
      <c r="B187" s="48" t="s">
        <v>251</v>
      </c>
      <c r="C187" s="170" t="n">
        <v>0</v>
      </c>
      <c r="D187" s="170" t="n">
        <v>0</v>
      </c>
      <c r="E187" s="160" t="e">
        <f aca="false">IF(OR(A187="",A187=" "),"",IF(OR(VLOOKUP(A187,$R$306:$T$351,3,FALSE())="p",VLOOKUP(A187,$R$306:$T$351,3,FALSE())="P"),"P","ERROR"))</f>
        <v>#N/A</v>
      </c>
      <c r="F187" s="160" t="str">
        <f aca="false">IF(ISERROR(E187),"",E187)</f>
        <v/>
      </c>
      <c r="G187" s="160" t="e">
        <f aca="false">VLOOKUP(A187,$M$306:$O$323,3,FALSE())</f>
        <v>#N/A</v>
      </c>
      <c r="H187" s="160" t="n">
        <f aca="false">IF(ISERROR(G187),0,G187)</f>
        <v>0</v>
      </c>
      <c r="I187" s="160" t="e">
        <f aca="false">VLOOKUP(A187,$M$326:$O$361,3,FALSE())</f>
        <v>#N/A</v>
      </c>
      <c r="J187" s="161" t="n">
        <f aca="false">IF(ISERROR(I187),0,I187)</f>
        <v>0</v>
      </c>
      <c r="K187" s="146"/>
      <c r="L187" s="147" t="str">
        <f aca="false">IF(F187="P",D187,"")</f>
        <v/>
      </c>
      <c r="N187" s="48" t="s">
        <v>251</v>
      </c>
      <c r="O187" s="40" t="e">
        <f aca="false">VLOOKUP(A187,$M$306:$O$323,3,FALSE())</f>
        <v>#N/A</v>
      </c>
      <c r="P187" s="35" t="n">
        <f aca="false">IF(ISERROR(O187),0,O187)</f>
        <v>0</v>
      </c>
      <c r="Q187" s="141" t="n">
        <v>108</v>
      </c>
      <c r="R187" s="35"/>
      <c r="S187" s="35" t="e">
        <f aca="false">VLOOKUP(A187,$M$326:$O$361,3,FALSE())</f>
        <v>#N/A</v>
      </c>
      <c r="T187" s="35" t="n">
        <f aca="false">IF(ISERROR(S187),0,S187)</f>
        <v>0</v>
      </c>
      <c r="U187" s="141" t="n">
        <v>117</v>
      </c>
      <c r="V187" s="48"/>
      <c r="W187" s="0" t="n">
        <v>225</v>
      </c>
      <c r="Y187" s="142" t="n">
        <v>225</v>
      </c>
    </row>
    <row r="188" customFormat="false" ht="12.75" hidden="false" customHeight="false" outlineLevel="0" collapsed="false">
      <c r="A188" s="169" t="n">
        <v>7022</v>
      </c>
      <c r="B188" s="48" t="s">
        <v>797</v>
      </c>
      <c r="C188" s="170" t="n">
        <v>0</v>
      </c>
      <c r="D188" s="170" t="n">
        <v>0</v>
      </c>
      <c r="E188" s="160" t="e">
        <f aca="false">IF(OR(A188="",A188=" "),"",IF(OR(VLOOKUP(A188,$R$306:$T$351,3,FALSE())="p",VLOOKUP(A188,$R$306:$T$351,3,FALSE())="P"),"P","ERROR"))</f>
        <v>#N/A</v>
      </c>
      <c r="F188" s="160" t="str">
        <f aca="false">IF(ISERROR(E188),"",E188)</f>
        <v/>
      </c>
      <c r="G188" s="160" t="e">
        <f aca="false">VLOOKUP(A188,$M$306:$O$323,3,FALSE())</f>
        <v>#N/A</v>
      </c>
      <c r="H188" s="160" t="n">
        <f aca="false">IF(ISERROR(G188),0,G188)</f>
        <v>0</v>
      </c>
      <c r="I188" s="160" t="e">
        <f aca="false">VLOOKUP(A188,$M$326:$O$361,3,FALSE())</f>
        <v>#N/A</v>
      </c>
      <c r="J188" s="161" t="n">
        <f aca="false">IF(ISERROR(I188),0,I188)</f>
        <v>0</v>
      </c>
      <c r="K188" s="146"/>
      <c r="L188" s="147" t="str">
        <f aca="false">IF(F188="P",D188,"")</f>
        <v/>
      </c>
      <c r="N188" s="48" t="s">
        <v>797</v>
      </c>
      <c r="O188" s="40" t="e">
        <f aca="false">VLOOKUP(A188,$M$306:$O$323,3,FALSE())</f>
        <v>#N/A</v>
      </c>
      <c r="P188" s="35" t="n">
        <f aca="false">IF(ISERROR(O188),0,O188)</f>
        <v>0</v>
      </c>
      <c r="Q188" s="141" t="n">
        <v>0</v>
      </c>
      <c r="R188" s="35"/>
      <c r="S188" s="35" t="e">
        <f aca="false">VLOOKUP(A188,$M$326:$O$361,3,FALSE())</f>
        <v>#N/A</v>
      </c>
      <c r="T188" s="35" t="n">
        <f aca="false">IF(ISERROR(S188),0,S188)</f>
        <v>0</v>
      </c>
      <c r="U188" s="141" t="n">
        <v>0</v>
      </c>
      <c r="V188" s="48"/>
      <c r="W188" s="0" t="n">
        <v>0</v>
      </c>
      <c r="Y188" s="142" t="n">
        <v>0</v>
      </c>
    </row>
    <row r="189" customFormat="false" ht="12.75" hidden="false" customHeight="false" outlineLevel="0" collapsed="false">
      <c r="A189" s="169" t="n">
        <v>6603</v>
      </c>
      <c r="B189" s="48" t="s">
        <v>242</v>
      </c>
      <c r="C189" s="170" t="n">
        <v>4</v>
      </c>
      <c r="D189" s="170" t="n">
        <v>19</v>
      </c>
      <c r="E189" s="160" t="str">
        <f aca="false">IF(OR(A189="",A189=" "),"",IF(OR(VLOOKUP(A189,$R$306:$T$351,3,FALSE())="p",VLOOKUP(A189,$R$306:$T$351,3,FALSE())="P"),"P","ERROR"))</f>
        <v>P</v>
      </c>
      <c r="F189" s="160" t="str">
        <f aca="false">IF(ISERROR(E189),"",E189)</f>
        <v>P</v>
      </c>
      <c r="G189" s="160" t="e">
        <f aca="false">VLOOKUP(A189,$M$306:$O$323,3,FALSE())</f>
        <v>#N/A</v>
      </c>
      <c r="H189" s="160" t="n">
        <f aca="false">IF(ISERROR(G189),0,G189)</f>
        <v>0</v>
      </c>
      <c r="I189" s="160" t="n">
        <f aca="false">VLOOKUP(A189,$M$326:$O$361,3,FALSE())</f>
        <v>4</v>
      </c>
      <c r="J189" s="161" t="n">
        <f aca="false">IF(ISERROR(I189),0,I189)</f>
        <v>4</v>
      </c>
      <c r="K189" s="146"/>
      <c r="L189" s="147" t="n">
        <f aca="false">IF(F189="P",D189,"")</f>
        <v>19</v>
      </c>
      <c r="N189" s="48" t="s">
        <v>242</v>
      </c>
      <c r="O189" s="40" t="e">
        <f aca="false">VLOOKUP(A189,$M$306:$O$323,3,FALSE())</f>
        <v>#N/A</v>
      </c>
      <c r="P189" s="35" t="n">
        <f aca="false">IF(ISERROR(O189),0,O189)</f>
        <v>0</v>
      </c>
      <c r="Q189" s="141" t="n">
        <v>214</v>
      </c>
      <c r="R189" s="35"/>
      <c r="S189" s="35" t="n">
        <f aca="false">VLOOKUP(A189,$M$326:$O$361,3,FALSE())</f>
        <v>4</v>
      </c>
      <c r="T189" s="35" t="n">
        <f aca="false">IF(ISERROR(S189),0,S189)</f>
        <v>4</v>
      </c>
      <c r="U189" s="141" t="n">
        <v>83</v>
      </c>
      <c r="V189" s="48"/>
      <c r="W189" s="0" t="n">
        <v>297</v>
      </c>
      <c r="Y189" s="142" t="n">
        <v>293</v>
      </c>
    </row>
    <row r="190" customFormat="false" ht="12.75" hidden="false" customHeight="false" outlineLevel="0" collapsed="false">
      <c r="A190" s="169" t="n">
        <v>6621</v>
      </c>
      <c r="B190" s="48" t="s">
        <v>364</v>
      </c>
      <c r="C190" s="170" t="n">
        <v>0</v>
      </c>
      <c r="D190" s="170" t="n">
        <v>0</v>
      </c>
      <c r="E190" s="160" t="e">
        <f aca="false">IF(OR(A190="",A190=" "),"",IF(OR(VLOOKUP(A190,$R$306:$T$351,3,FALSE())="p",VLOOKUP(A190,$R$306:$T$351,3,FALSE())="P"),"P","ERROR"))</f>
        <v>#N/A</v>
      </c>
      <c r="F190" s="160" t="str">
        <f aca="false">IF(ISERROR(E190),"",E190)</f>
        <v/>
      </c>
      <c r="G190" s="160" t="e">
        <f aca="false">VLOOKUP(A190,$M$306:$O$323,3,FALSE())</f>
        <v>#N/A</v>
      </c>
      <c r="H190" s="160" t="n">
        <f aca="false">IF(ISERROR(G190),0,G190)</f>
        <v>0</v>
      </c>
      <c r="I190" s="160" t="e">
        <f aca="false">VLOOKUP(A190,$M$326:$O$361,3,FALSE())</f>
        <v>#N/A</v>
      </c>
      <c r="J190" s="161" t="n">
        <f aca="false">IF(ISERROR(I190),0,I190)</f>
        <v>0</v>
      </c>
      <c r="K190" s="146"/>
      <c r="L190" s="147" t="str">
        <f aca="false">IF(F190="P",D190,"")</f>
        <v/>
      </c>
      <c r="N190" s="48" t="s">
        <v>364</v>
      </c>
      <c r="O190" s="40" t="e">
        <f aca="false">VLOOKUP(A190,$M$306:$O$323,3,FALSE())</f>
        <v>#N/A</v>
      </c>
      <c r="P190" s="35" t="n">
        <f aca="false">IF(ISERROR(O190),0,O190)</f>
        <v>0</v>
      </c>
      <c r="Q190" s="141" t="n">
        <v>7</v>
      </c>
      <c r="R190" s="35"/>
      <c r="S190" s="35" t="e">
        <f aca="false">VLOOKUP(A190,$M$326:$O$361,3,FALSE())</f>
        <v>#N/A</v>
      </c>
      <c r="T190" s="35" t="n">
        <f aca="false">IF(ISERROR(S190),0,S190)</f>
        <v>0</v>
      </c>
      <c r="U190" s="141" t="n">
        <v>7</v>
      </c>
      <c r="V190" s="48"/>
      <c r="W190" s="0" t="n">
        <v>14</v>
      </c>
      <c r="Y190" s="142" t="n">
        <v>14</v>
      </c>
    </row>
    <row r="191" customFormat="false" ht="12.75" hidden="false" customHeight="false" outlineLevel="0" collapsed="false">
      <c r="A191" s="169" t="n">
        <v>1444</v>
      </c>
      <c r="B191" s="48" t="s">
        <v>338</v>
      </c>
      <c r="C191" s="170" t="n">
        <v>0</v>
      </c>
      <c r="D191" s="170" t="n">
        <v>0</v>
      </c>
      <c r="E191" s="160" t="e">
        <f aca="false">IF(OR(A191="",A191=" "),"",IF(OR(VLOOKUP(A191,$R$306:$T$351,3,FALSE())="p",VLOOKUP(A191,$R$306:$T$351,3,FALSE())="P"),"P","ERROR"))</f>
        <v>#N/A</v>
      </c>
      <c r="F191" s="160" t="str">
        <f aca="false">IF(ISERROR(E191),"",E191)</f>
        <v/>
      </c>
      <c r="G191" s="160" t="e">
        <f aca="false">VLOOKUP(A191,$M$306:$O$323,3,FALSE())</f>
        <v>#N/A</v>
      </c>
      <c r="H191" s="160" t="n">
        <f aca="false">IF(ISERROR(G191),0,G191)</f>
        <v>0</v>
      </c>
      <c r="I191" s="160" t="e">
        <f aca="false">VLOOKUP(A191,$M$326:$O$361,3,FALSE())</f>
        <v>#N/A</v>
      </c>
      <c r="J191" s="161" t="n">
        <f aca="false">IF(ISERROR(I191),0,I191)</f>
        <v>0</v>
      </c>
      <c r="K191" s="146"/>
      <c r="L191" s="147" t="str">
        <f aca="false">IF(F191="P",D191,"")</f>
        <v/>
      </c>
      <c r="N191" s="48" t="s">
        <v>798</v>
      </c>
      <c r="O191" s="40" t="e">
        <f aca="false">VLOOKUP(A191,$M$306:$O$323,3,FALSE())</f>
        <v>#N/A</v>
      </c>
      <c r="P191" s="35" t="n">
        <f aca="false">IF(ISERROR(O191),0,O191)</f>
        <v>0</v>
      </c>
      <c r="Q191" s="141" t="n">
        <v>33</v>
      </c>
      <c r="R191" s="35"/>
      <c r="S191" s="35" t="e">
        <f aca="false">VLOOKUP(A191,$M$326:$O$361,3,FALSE())</f>
        <v>#N/A</v>
      </c>
      <c r="T191" s="35" t="n">
        <f aca="false">IF(ISERROR(S191),0,S191)</f>
        <v>0</v>
      </c>
      <c r="U191" s="141" t="n">
        <v>18</v>
      </c>
      <c r="V191" s="48"/>
      <c r="W191" s="0" t="n">
        <v>51</v>
      </c>
      <c r="Y191" s="142" t="n">
        <v>51</v>
      </c>
    </row>
    <row r="192" customFormat="false" ht="12.75" hidden="false" customHeight="false" outlineLevel="0" collapsed="false">
      <c r="A192" s="121" t="n">
        <v>9085</v>
      </c>
      <c r="B192" s="53" t="s">
        <v>339</v>
      </c>
      <c r="C192" s="170" t="n">
        <v>13</v>
      </c>
      <c r="D192" s="170" t="n">
        <v>13</v>
      </c>
      <c r="E192" s="160" t="e">
        <f aca="false">IF(OR(A192="",A192=" "),"",IF(OR(VLOOKUP(A192,$R$306:$T$351,3,FALSE())="p",VLOOKUP(A192,$R$306:$T$351,3,FALSE())="P"),"P","ERROR"))</f>
        <v>#N/A</v>
      </c>
      <c r="F192" s="160" t="str">
        <f aca="false">IF(ISERROR(E192),"",E192)</f>
        <v/>
      </c>
      <c r="G192" s="160" t="e">
        <f aca="false">VLOOKUP(A192,$M$306:$O$323,3,FALSE())</f>
        <v>#N/A</v>
      </c>
      <c r="H192" s="160" t="n">
        <f aca="false">IF(ISERROR(G192),0,G192)</f>
        <v>0</v>
      </c>
      <c r="I192" s="160" t="e">
        <f aca="false">VLOOKUP(A192,$M$326:$O$361,3,FALSE())</f>
        <v>#N/A</v>
      </c>
      <c r="J192" s="161" t="n">
        <f aca="false">IF(ISERROR(I192),0,I192)</f>
        <v>0</v>
      </c>
      <c r="K192" s="146"/>
      <c r="L192" s="147" t="str">
        <f aca="false">IF(F192="P",D192,"")</f>
        <v/>
      </c>
      <c r="N192" s="48"/>
      <c r="O192" s="40" t="e">
        <f aca="false">VLOOKUP(A192,$M$306:$O$323,3,FALSE())</f>
        <v>#N/A</v>
      </c>
      <c r="P192" s="35" t="n">
        <f aca="false">IF(ISERROR(O192),0,O192)</f>
        <v>0</v>
      </c>
      <c r="Q192" s="141" t="n">
        <v>33</v>
      </c>
      <c r="R192" s="35"/>
      <c r="S192" s="35" t="e">
        <f aca="false">VLOOKUP(A192,$M$326:$O$361,3,FALSE())</f>
        <v>#N/A</v>
      </c>
      <c r="T192" s="35" t="n">
        <f aca="false">IF(ISERROR(S192),0,S192)</f>
        <v>0</v>
      </c>
      <c r="U192" s="141" t="n">
        <v>6</v>
      </c>
      <c r="V192" s="48"/>
      <c r="W192" s="0" t="n">
        <v>39</v>
      </c>
      <c r="Y192" s="142" t="n">
        <v>39</v>
      </c>
    </row>
    <row r="193" customFormat="false" ht="12.75" hidden="false" customHeight="false" outlineLevel="0" collapsed="false">
      <c r="A193" s="121" t="n">
        <v>3900</v>
      </c>
      <c r="B193" s="53" t="s">
        <v>291</v>
      </c>
      <c r="C193" s="170" t="n">
        <v>0</v>
      </c>
      <c r="D193" s="170" t="n">
        <v>0</v>
      </c>
      <c r="E193" s="160" t="e">
        <f aca="false">IF(OR(A193="",A193=" "),"",IF(OR(VLOOKUP(A193,$R$306:$T$351,3,FALSE())="p",VLOOKUP(A193,$R$306:$T$351,3,FALSE())="P"),"P","ERROR"))</f>
        <v>#N/A</v>
      </c>
      <c r="F193" s="160" t="str">
        <f aca="false">IF(ISERROR(E193),"",E193)</f>
        <v/>
      </c>
      <c r="G193" s="160" t="e">
        <f aca="false">VLOOKUP(A193,$M$306:$O$323,3,FALSE())</f>
        <v>#N/A</v>
      </c>
      <c r="H193" s="160" t="n">
        <f aca="false">IF(ISERROR(G193),0,G193)</f>
        <v>0</v>
      </c>
      <c r="I193" s="160" t="e">
        <f aca="false">VLOOKUP(A193,$M$326:$O$361,3,FALSE())</f>
        <v>#N/A</v>
      </c>
      <c r="J193" s="161" t="n">
        <f aca="false">IF(ISERROR(I193),0,I193)</f>
        <v>0</v>
      </c>
      <c r="K193" s="146"/>
      <c r="L193" s="147" t="str">
        <f aca="false">IF(F193="P",D193,"")</f>
        <v/>
      </c>
      <c r="N193" s="53" t="s">
        <v>291</v>
      </c>
      <c r="O193" s="40" t="e">
        <f aca="false">VLOOKUP(A193,$M$306:$O$323,3,FALSE())</f>
        <v>#N/A</v>
      </c>
      <c r="P193" s="35" t="n">
        <f aca="false">IF(ISERROR(O193),0,O193)</f>
        <v>0</v>
      </c>
      <c r="Q193" s="141" t="n">
        <v>93</v>
      </c>
      <c r="R193" s="35"/>
      <c r="S193" s="35" t="e">
        <f aca="false">VLOOKUP(A193,$M$326:$O$361,3,FALSE())</f>
        <v>#N/A</v>
      </c>
      <c r="T193" s="35" t="n">
        <f aca="false">IF(ISERROR(S193),0,S193)</f>
        <v>0</v>
      </c>
      <c r="U193" s="141" t="n">
        <v>31</v>
      </c>
      <c r="V193" s="48"/>
      <c r="W193" s="0" t="n">
        <v>124</v>
      </c>
      <c r="Y193" s="142" t="n">
        <v>124</v>
      </c>
    </row>
    <row r="194" customFormat="false" ht="12.75" hidden="false" customHeight="false" outlineLevel="0" collapsed="false">
      <c r="A194" s="121" t="n">
        <v>6556</v>
      </c>
      <c r="B194" s="53" t="s">
        <v>301</v>
      </c>
      <c r="C194" s="170" t="n">
        <v>4</v>
      </c>
      <c r="D194" s="170" t="n">
        <v>14</v>
      </c>
      <c r="E194" s="160" t="str">
        <f aca="false">IF(OR(A194="",A194=" "),"",IF(OR(VLOOKUP(A194,$R$306:$T$351,3,FALSE())="p",VLOOKUP(A194,$R$306:$T$351,3,FALSE())="P"),"P","ERROR"))</f>
        <v>P</v>
      </c>
      <c r="F194" s="160" t="str">
        <f aca="false">IF(ISERROR(E194),"",E194)</f>
        <v>P</v>
      </c>
      <c r="G194" s="160" t="e">
        <f aca="false">VLOOKUP(A194,$M$306:$O$323,3,FALSE())</f>
        <v>#N/A</v>
      </c>
      <c r="H194" s="160" t="n">
        <f aca="false">IF(ISERROR(G194),0,G194)</f>
        <v>0</v>
      </c>
      <c r="I194" s="160" t="n">
        <f aca="false">VLOOKUP(A194,$M$326:$O$361,3,FALSE())</f>
        <v>4</v>
      </c>
      <c r="J194" s="161" t="n">
        <f aca="false">IF(ISERROR(I194),0,I194)</f>
        <v>4</v>
      </c>
      <c r="K194" s="146"/>
      <c r="L194" s="147" t="n">
        <f aca="false">IF(F194="P",D194,"")</f>
        <v>14</v>
      </c>
      <c r="N194" s="53" t="s">
        <v>799</v>
      </c>
      <c r="O194" s="40" t="e">
        <f aca="false">VLOOKUP(A194,$M$306:$O$323,3,FALSE())</f>
        <v>#N/A</v>
      </c>
      <c r="P194" s="35" t="n">
        <f aca="false">IF(ISERROR(O194),0,O194)</f>
        <v>0</v>
      </c>
      <c r="Q194" s="141" t="n">
        <v>60</v>
      </c>
      <c r="R194" s="35"/>
      <c r="S194" s="35" t="n">
        <f aca="false">VLOOKUP(A194,$M$326:$O$361,3,FALSE())</f>
        <v>4</v>
      </c>
      <c r="T194" s="35" t="n">
        <f aca="false">IF(ISERROR(S194),0,S194)</f>
        <v>4</v>
      </c>
      <c r="U194" s="141" t="n">
        <v>51</v>
      </c>
      <c r="V194" s="48"/>
      <c r="W194" s="0" t="n">
        <v>111</v>
      </c>
      <c r="Y194" s="142" t="n">
        <v>107</v>
      </c>
    </row>
    <row r="195" customFormat="false" ht="12.75" hidden="false" customHeight="false" outlineLevel="0" collapsed="false">
      <c r="A195" s="169" t="n">
        <v>6889</v>
      </c>
      <c r="B195" s="48" t="s">
        <v>800</v>
      </c>
      <c r="C195" s="170" t="n">
        <v>0</v>
      </c>
      <c r="D195" s="170" t="n">
        <v>0</v>
      </c>
      <c r="E195" s="160" t="e">
        <f aca="false">IF(OR(A195="",A195=" "),"",IF(OR(VLOOKUP(A195,$R$306:$T$351,3,FALSE())="p",VLOOKUP(A195,$R$306:$T$351,3,FALSE())="P"),"P","ERROR"))</f>
        <v>#N/A</v>
      </c>
      <c r="F195" s="160" t="str">
        <f aca="false">IF(ISERROR(E195),"",E195)</f>
        <v/>
      </c>
      <c r="G195" s="160" t="e">
        <f aca="false">VLOOKUP(A195,$M$306:$O$323,3,FALSE())</f>
        <v>#N/A</v>
      </c>
      <c r="H195" s="160" t="n">
        <f aca="false">IF(ISERROR(G195),0,G195)</f>
        <v>0</v>
      </c>
      <c r="I195" s="160" t="e">
        <f aca="false">VLOOKUP(A195,$M$326:$O$361,3,FALSE())</f>
        <v>#N/A</v>
      </c>
      <c r="J195" s="161" t="n">
        <f aca="false">IF(ISERROR(I195),0,I195)</f>
        <v>0</v>
      </c>
      <c r="K195" s="146"/>
      <c r="L195" s="147" t="str">
        <f aca="false">IF(F195="P",D195,"")</f>
        <v/>
      </c>
      <c r="N195" s="48" t="s">
        <v>800</v>
      </c>
      <c r="O195" s="40" t="e">
        <f aca="false">VLOOKUP(A195,$M$306:$O$323,3,FALSE())</f>
        <v>#N/A</v>
      </c>
      <c r="P195" s="35" t="n">
        <f aca="false">IF(ISERROR(O195),0,O195)</f>
        <v>0</v>
      </c>
      <c r="Q195" s="141" t="n">
        <v>0</v>
      </c>
      <c r="R195" s="35"/>
      <c r="S195" s="35" t="e">
        <f aca="false">VLOOKUP(A195,$M$326:$O$361,3,FALSE())</f>
        <v>#N/A</v>
      </c>
      <c r="T195" s="35" t="n">
        <f aca="false">IF(ISERROR(S195),0,S195)</f>
        <v>0</v>
      </c>
      <c r="U195" s="141" t="n">
        <v>0</v>
      </c>
      <c r="V195" s="48"/>
      <c r="W195" s="0" t="n">
        <v>0</v>
      </c>
      <c r="Y195" s="142" t="n">
        <v>0</v>
      </c>
    </row>
    <row r="196" customFormat="false" ht="12.75" hidden="false" customHeight="false" outlineLevel="0" collapsed="false">
      <c r="A196" s="121" t="n">
        <v>1304</v>
      </c>
      <c r="B196" s="53" t="s">
        <v>292</v>
      </c>
      <c r="C196" s="170" t="n">
        <v>10</v>
      </c>
      <c r="D196" s="170" t="n">
        <v>10</v>
      </c>
      <c r="E196" s="160" t="e">
        <f aca="false">IF(OR(A196="",A196=" "),"",IF(OR(VLOOKUP(A196,$R$306:$T$351,3,FALSE())="p",VLOOKUP(A196,$R$306:$T$351,3,FALSE())="P"),"P","ERROR"))</f>
        <v>#N/A</v>
      </c>
      <c r="F196" s="160" t="str">
        <f aca="false">IF(ISERROR(E196),"",E196)</f>
        <v/>
      </c>
      <c r="G196" s="160" t="e">
        <f aca="false">VLOOKUP(A196,$M$306:$O$323,3,FALSE())</f>
        <v>#N/A</v>
      </c>
      <c r="H196" s="160" t="n">
        <f aca="false">IF(ISERROR(G196),0,G196)</f>
        <v>0</v>
      </c>
      <c r="I196" s="160" t="e">
        <f aca="false">VLOOKUP(A196,$M$326:$O$361,3,FALSE())</f>
        <v>#N/A</v>
      </c>
      <c r="J196" s="161" t="n">
        <f aca="false">IF(ISERROR(I196),0,I196)</f>
        <v>0</v>
      </c>
      <c r="K196" s="146"/>
      <c r="L196" s="147" t="str">
        <f aca="false">IF(F196="P",D196,"")</f>
        <v/>
      </c>
      <c r="N196" s="48"/>
      <c r="O196" s="40" t="e">
        <f aca="false">VLOOKUP(A196,$M$306:$O$323,3,FALSE())</f>
        <v>#N/A</v>
      </c>
      <c r="P196" s="35" t="n">
        <f aca="false">IF(ISERROR(O196),0,O196)</f>
        <v>0</v>
      </c>
      <c r="Q196" s="141" t="n">
        <v>66</v>
      </c>
      <c r="R196" s="35"/>
      <c r="S196" s="35" t="e">
        <f aca="false">VLOOKUP(A196,$M$326:$O$361,3,FALSE())</f>
        <v>#N/A</v>
      </c>
      <c r="T196" s="35" t="n">
        <f aca="false">IF(ISERROR(S196),0,S196)</f>
        <v>0</v>
      </c>
      <c r="U196" s="141" t="n">
        <v>59</v>
      </c>
      <c r="V196" s="48"/>
      <c r="W196" s="0" t="n">
        <v>125</v>
      </c>
      <c r="Y196" s="142" t="n">
        <v>125</v>
      </c>
    </row>
    <row r="197" customFormat="false" ht="12.75" hidden="false" customHeight="false" outlineLevel="0" collapsed="false">
      <c r="A197" s="169" t="n">
        <v>5574</v>
      </c>
      <c r="B197" s="48" t="s">
        <v>801</v>
      </c>
      <c r="C197" s="170" t="n">
        <v>0</v>
      </c>
      <c r="D197" s="170" t="n">
        <v>0</v>
      </c>
      <c r="E197" s="160" t="e">
        <f aca="false">IF(OR(A197="",A197=" "),"",IF(OR(VLOOKUP(A197,$R$306:$T$351,3,FALSE())="p",VLOOKUP(A197,$R$306:$T$351,3,FALSE())="P"),"P","ERROR"))</f>
        <v>#N/A</v>
      </c>
      <c r="F197" s="160" t="str">
        <f aca="false">IF(ISERROR(E197),"",E197)</f>
        <v/>
      </c>
      <c r="G197" s="160" t="e">
        <f aca="false">VLOOKUP(A197,$M$306:$O$323,3,FALSE())</f>
        <v>#N/A</v>
      </c>
      <c r="H197" s="160" t="n">
        <f aca="false">IF(ISERROR(G197),0,G197)</f>
        <v>0</v>
      </c>
      <c r="I197" s="160" t="e">
        <f aca="false">VLOOKUP(A197,$M$326:$O$361,3,FALSE())</f>
        <v>#N/A</v>
      </c>
      <c r="J197" s="161" t="n">
        <f aca="false">IF(ISERROR(I197),0,I197)</f>
        <v>0</v>
      </c>
      <c r="K197" s="146"/>
      <c r="L197" s="147" t="str">
        <f aca="false">IF(F197="P",D197,"")</f>
        <v/>
      </c>
      <c r="N197" s="48" t="s">
        <v>801</v>
      </c>
      <c r="O197" s="40" t="e">
        <f aca="false">VLOOKUP(A197,$M$306:$O$323,3,FALSE())</f>
        <v>#N/A</v>
      </c>
      <c r="P197" s="35" t="n">
        <f aca="false">IF(ISERROR(O197),0,O197)</f>
        <v>0</v>
      </c>
      <c r="Q197" s="141" t="n">
        <v>0</v>
      </c>
      <c r="R197" s="35"/>
      <c r="S197" s="35" t="e">
        <f aca="false">VLOOKUP(A197,$M$326:$O$361,3,FALSE())</f>
        <v>#N/A</v>
      </c>
      <c r="T197" s="35" t="n">
        <f aca="false">IF(ISERROR(S197),0,S197)</f>
        <v>0</v>
      </c>
      <c r="U197" s="141" t="n">
        <v>0</v>
      </c>
      <c r="V197" s="48"/>
      <c r="W197" s="0" t="n">
        <v>0</v>
      </c>
      <c r="Y197" s="142" t="n">
        <v>0</v>
      </c>
    </row>
    <row r="198" customFormat="false" ht="12.75" hidden="false" customHeight="false" outlineLevel="0" collapsed="false">
      <c r="A198" s="169" t="n">
        <v>11029</v>
      </c>
      <c r="B198" s="48" t="s">
        <v>309</v>
      </c>
      <c r="C198" s="170" t="n">
        <v>15</v>
      </c>
      <c r="D198" s="170" t="n">
        <v>0</v>
      </c>
      <c r="E198" s="160" t="e">
        <f aca="false">IF(OR(A198="",A198=" "),"",IF(OR(VLOOKUP(A198,$R$306:$T$351,3,FALSE())="p",VLOOKUP(A198,$R$306:$T$351,3,FALSE())="P"),"P","ERROR"))</f>
        <v>#N/A</v>
      </c>
      <c r="F198" s="160" t="str">
        <f aca="false">IF(ISERROR(E198),"",E198)</f>
        <v/>
      </c>
      <c r="G198" s="160" t="n">
        <f aca="false">VLOOKUP(A198,$M$306:$O$323,3,FALSE())</f>
        <v>11</v>
      </c>
      <c r="H198" s="160" t="n">
        <f aca="false">IF(ISERROR(G198),0,G198)</f>
        <v>11</v>
      </c>
      <c r="I198" s="160" t="n">
        <f aca="false">VLOOKUP(A198,$M$326:$O$361,3,FALSE())</f>
        <v>4</v>
      </c>
      <c r="J198" s="161" t="n">
        <f aca="false">IF(ISERROR(I198),0,I198)</f>
        <v>4</v>
      </c>
      <c r="K198" s="146"/>
      <c r="L198" s="147" t="str">
        <f aca="false">IF(F198="P",D198,"")</f>
        <v/>
      </c>
      <c r="N198" s="48" t="s">
        <v>802</v>
      </c>
      <c r="O198" s="40" t="n">
        <f aca="false">VLOOKUP(A198,$M$306:$O$323,3,FALSE())</f>
        <v>11</v>
      </c>
      <c r="P198" s="35" t="n">
        <f aca="false">IF(ISERROR(O198),0,O198)</f>
        <v>11</v>
      </c>
      <c r="Q198" s="141" t="n">
        <v>28</v>
      </c>
      <c r="R198" s="35"/>
      <c r="S198" s="35" t="n">
        <f aca="false">VLOOKUP(A198,$M$326:$O$361,3,FALSE())</f>
        <v>4</v>
      </c>
      <c r="T198" s="35" t="n">
        <f aca="false">IF(ISERROR(S198),0,S198)</f>
        <v>4</v>
      </c>
      <c r="U198" s="141" t="n">
        <v>47</v>
      </c>
      <c r="V198" s="48"/>
      <c r="W198" s="0" t="n">
        <v>75</v>
      </c>
      <c r="Y198" s="142" t="n">
        <v>60</v>
      </c>
    </row>
    <row r="199" customFormat="false" ht="12.75" hidden="false" customHeight="false" outlineLevel="0" collapsed="false">
      <c r="A199" s="169" t="n">
        <v>9278</v>
      </c>
      <c r="B199" s="48" t="s">
        <v>803</v>
      </c>
      <c r="C199" s="170" t="n">
        <v>0</v>
      </c>
      <c r="D199" s="170" t="n">
        <v>0</v>
      </c>
      <c r="E199" s="160" t="e">
        <f aca="false">IF(OR(A199="",A199=" "),"",IF(OR(VLOOKUP(A199,$R$306:$T$351,3,FALSE())="p",VLOOKUP(A199,$R$306:$T$351,3,FALSE())="P"),"P","ERROR"))</f>
        <v>#N/A</v>
      </c>
      <c r="F199" s="160" t="str">
        <f aca="false">IF(ISERROR(E199),"",E199)</f>
        <v/>
      </c>
      <c r="G199" s="160" t="e">
        <f aca="false">VLOOKUP(A199,$M$306:$O$323,3,FALSE())</f>
        <v>#N/A</v>
      </c>
      <c r="H199" s="160" t="n">
        <f aca="false">IF(ISERROR(G199),0,G199)</f>
        <v>0</v>
      </c>
      <c r="I199" s="160" t="e">
        <f aca="false">VLOOKUP(A199,$M$326:$O$361,3,FALSE())</f>
        <v>#N/A</v>
      </c>
      <c r="J199" s="161" t="n">
        <f aca="false">IF(ISERROR(I199),0,I199)</f>
        <v>0</v>
      </c>
      <c r="K199" s="146"/>
      <c r="L199" s="147" t="str">
        <f aca="false">IF(F199="P",D199,"")</f>
        <v/>
      </c>
      <c r="N199" s="48" t="s">
        <v>804</v>
      </c>
      <c r="O199" s="40" t="e">
        <f aca="false">VLOOKUP(A199,$M$306:$O$323,3,FALSE())</f>
        <v>#N/A</v>
      </c>
      <c r="P199" s="35" t="n">
        <f aca="false">IF(ISERROR(O199),0,O199)</f>
        <v>0</v>
      </c>
      <c r="Q199" s="141" t="n">
        <v>0</v>
      </c>
      <c r="R199" s="35"/>
      <c r="S199" s="35" t="e">
        <f aca="false">VLOOKUP(A199,$M$326:$O$361,3,FALSE())</f>
        <v>#N/A</v>
      </c>
      <c r="T199" s="35" t="n">
        <f aca="false">IF(ISERROR(S199),0,S199)</f>
        <v>0</v>
      </c>
      <c r="U199" s="141" t="n">
        <v>0</v>
      </c>
      <c r="V199" s="48"/>
      <c r="W199" s="0" t="n">
        <v>0</v>
      </c>
      <c r="Y199" s="142" t="n">
        <v>0</v>
      </c>
    </row>
    <row r="200" customFormat="false" ht="12.75" hidden="false" customHeight="false" outlineLevel="0" collapsed="false">
      <c r="A200" s="169" t="n">
        <v>3830</v>
      </c>
      <c r="B200" s="48" t="s">
        <v>374</v>
      </c>
      <c r="C200" s="170" t="n">
        <v>4</v>
      </c>
      <c r="D200" s="170" t="n">
        <v>0</v>
      </c>
      <c r="E200" s="160" t="e">
        <f aca="false">IF(OR(A200="",A200=" "),"",IF(OR(VLOOKUP(A200,$R$306:$T$351,3,FALSE())="p",VLOOKUP(A200,$R$306:$T$351,3,FALSE())="P"),"P","ERROR"))</f>
        <v>#N/A</v>
      </c>
      <c r="F200" s="160" t="str">
        <f aca="false">IF(ISERROR(E200),"",E200)</f>
        <v/>
      </c>
      <c r="G200" s="160" t="e">
        <f aca="false">VLOOKUP(A200,$M$306:$O$323,3,FALSE())</f>
        <v>#N/A</v>
      </c>
      <c r="H200" s="160" t="n">
        <f aca="false">IF(ISERROR(G200),0,G200)</f>
        <v>0</v>
      </c>
      <c r="I200" s="160" t="n">
        <f aca="false">VLOOKUP(A200,$M$326:$O$361,3,FALSE())</f>
        <v>4</v>
      </c>
      <c r="J200" s="161" t="n">
        <f aca="false">IF(ISERROR(I200),0,I200)</f>
        <v>4</v>
      </c>
      <c r="K200" s="146"/>
      <c r="L200" s="147" t="str">
        <f aca="false">IF(F200="P",D200,"")</f>
        <v/>
      </c>
      <c r="N200" s="48" t="s">
        <v>805</v>
      </c>
      <c r="O200" s="40" t="e">
        <f aca="false">VLOOKUP(A200,$M$306:$O$323,3,FALSE())</f>
        <v>#N/A</v>
      </c>
      <c r="P200" s="35" t="n">
        <f aca="false">IF(ISERROR(O200),0,O200)</f>
        <v>0</v>
      </c>
      <c r="Q200" s="141" t="n">
        <v>0</v>
      </c>
      <c r="R200" s="35"/>
      <c r="S200" s="35" t="n">
        <f aca="false">VLOOKUP(A200,$M$326:$O$361,3,FALSE())</f>
        <v>4</v>
      </c>
      <c r="T200" s="35" t="n">
        <f aca="false">IF(ISERROR(S200),0,S200)</f>
        <v>4</v>
      </c>
      <c r="U200" s="141" t="n">
        <v>4</v>
      </c>
      <c r="V200" s="48"/>
      <c r="W200" s="0" t="n">
        <v>4</v>
      </c>
      <c r="Y200" s="142" t="n">
        <v>0</v>
      </c>
    </row>
    <row r="201" customFormat="false" ht="12.75" hidden="false" customHeight="false" outlineLevel="0" collapsed="false">
      <c r="A201" s="121" t="n">
        <v>5101</v>
      </c>
      <c r="B201" s="53" t="s">
        <v>806</v>
      </c>
      <c r="C201" s="170" t="n">
        <v>0</v>
      </c>
      <c r="D201" s="170" t="n">
        <v>0</v>
      </c>
      <c r="E201" s="160" t="e">
        <f aca="false">IF(OR(A201="",A201=" "),"",IF(OR(VLOOKUP(A201,$R$306:$T$351,3,FALSE())="p",VLOOKUP(A201,$R$306:$T$351,3,FALSE())="P"),"P","ERROR"))</f>
        <v>#N/A</v>
      </c>
      <c r="F201" s="160" t="str">
        <f aca="false">IF(ISERROR(E201),"",E201)</f>
        <v/>
      </c>
      <c r="G201" s="160" t="e">
        <f aca="false">VLOOKUP(A201,$M$306:$O$323,3,FALSE())</f>
        <v>#N/A</v>
      </c>
      <c r="H201" s="160" t="n">
        <f aca="false">IF(ISERROR(G201),0,G201)</f>
        <v>0</v>
      </c>
      <c r="I201" s="160" t="e">
        <f aca="false">VLOOKUP(A201,$M$326:$O$361,3,FALSE())</f>
        <v>#N/A</v>
      </c>
      <c r="J201" s="161" t="n">
        <f aca="false">IF(ISERROR(I201),0,I201)</f>
        <v>0</v>
      </c>
      <c r="K201" s="146"/>
      <c r="L201" s="147" t="str">
        <f aca="false">IF(F201="P",D201,"")</f>
        <v/>
      </c>
      <c r="N201" s="48"/>
      <c r="O201" s="40" t="e">
        <f aca="false">VLOOKUP(A201,$M$306:$O$323,3,FALSE())</f>
        <v>#N/A</v>
      </c>
      <c r="P201" s="35" t="n">
        <f aca="false">IF(ISERROR(O201),0,O201)</f>
        <v>0</v>
      </c>
      <c r="Q201" s="141" t="n">
        <v>0</v>
      </c>
      <c r="R201" s="35"/>
      <c r="S201" s="35" t="e">
        <f aca="false">VLOOKUP(A201,$M$326:$O$361,3,FALSE())</f>
        <v>#N/A</v>
      </c>
      <c r="T201" s="35" t="n">
        <f aca="false">IF(ISERROR(S201),0,S201)</f>
        <v>0</v>
      </c>
      <c r="U201" s="141" t="n">
        <v>0</v>
      </c>
      <c r="V201" s="48"/>
      <c r="W201" s="0" t="n">
        <v>0</v>
      </c>
      <c r="Y201" s="142" t="n">
        <v>0</v>
      </c>
    </row>
    <row r="202" customFormat="false" ht="12.75" hidden="false" customHeight="false" outlineLevel="0" collapsed="false">
      <c r="A202" s="169" t="n">
        <v>7530</v>
      </c>
      <c r="B202" s="48" t="s">
        <v>323</v>
      </c>
      <c r="C202" s="170" t="n">
        <v>0</v>
      </c>
      <c r="D202" s="170" t="n">
        <v>5</v>
      </c>
      <c r="E202" s="160" t="str">
        <f aca="false">IF(OR(A202="",A202=" "),"",IF(OR(VLOOKUP(A202,$R$306:$T$351,3,FALSE())="p",VLOOKUP(A202,$R$306:$T$351,3,FALSE())="P"),"P","ERROR"))</f>
        <v>P</v>
      </c>
      <c r="F202" s="160" t="str">
        <f aca="false">IF(ISERROR(E202),"",E202)</f>
        <v>P</v>
      </c>
      <c r="G202" s="160" t="e">
        <f aca="false">VLOOKUP(A202,$M$306:$O$323,3,FALSE())</f>
        <v>#N/A</v>
      </c>
      <c r="H202" s="160" t="n">
        <f aca="false">IF(ISERROR(G202),0,G202)</f>
        <v>0</v>
      </c>
      <c r="I202" s="160" t="e">
        <f aca="false">VLOOKUP(A202,$M$326:$O$361,3,FALSE())</f>
        <v>#N/A</v>
      </c>
      <c r="J202" s="161" t="n">
        <f aca="false">IF(ISERROR(I202),0,I202)</f>
        <v>0</v>
      </c>
      <c r="K202" s="146"/>
      <c r="L202" s="147" t="n">
        <f aca="false">IF(F202="P",D202,"")</f>
        <v>5</v>
      </c>
      <c r="N202" s="48" t="s">
        <v>323</v>
      </c>
      <c r="O202" s="40" t="e">
        <f aca="false">VLOOKUP(A202,$M$306:$O$323,3,FALSE())</f>
        <v>#N/A</v>
      </c>
      <c r="P202" s="35" t="n">
        <f aca="false">IF(ISERROR(O202),0,O202)</f>
        <v>0</v>
      </c>
      <c r="Q202" s="141" t="n">
        <v>18</v>
      </c>
      <c r="R202" s="35"/>
      <c r="S202" s="35" t="e">
        <f aca="false">VLOOKUP(A202,$M$326:$O$361,3,FALSE())</f>
        <v>#N/A</v>
      </c>
      <c r="T202" s="35" t="n">
        <f aca="false">IF(ISERROR(S202),0,S202)</f>
        <v>0</v>
      </c>
      <c r="U202" s="141" t="n">
        <v>31</v>
      </c>
      <c r="V202" s="48"/>
      <c r="W202" s="0" t="n">
        <v>49</v>
      </c>
      <c r="Y202" s="142" t="n">
        <v>49</v>
      </c>
    </row>
    <row r="203" customFormat="false" ht="12.75" hidden="false" customHeight="false" outlineLevel="0" collapsed="false">
      <c r="A203" s="169" t="n">
        <v>7744</v>
      </c>
      <c r="B203" s="48" t="s">
        <v>279</v>
      </c>
      <c r="C203" s="170" t="n">
        <v>11</v>
      </c>
      <c r="D203" s="170" t="n">
        <v>0</v>
      </c>
      <c r="E203" s="160" t="e">
        <f aca="false">IF(OR(A203="",A203=" "),"",IF(OR(VLOOKUP(A203,$R$306:$T$351,3,FALSE())="p",VLOOKUP(A203,$R$306:$T$351,3,FALSE())="P"),"P","ERROR"))</f>
        <v>#N/A</v>
      </c>
      <c r="F203" s="160" t="str">
        <f aca="false">IF(ISERROR(E203),"",E203)</f>
        <v/>
      </c>
      <c r="G203" s="160" t="n">
        <f aca="false">VLOOKUP(A203,$M$306:$O$323,3,FALSE())</f>
        <v>11</v>
      </c>
      <c r="H203" s="160" t="n">
        <f aca="false">IF(ISERROR(G203),0,G203)</f>
        <v>11</v>
      </c>
      <c r="I203" s="160" t="e">
        <f aca="false">VLOOKUP(A203,$M$326:$O$361,3,FALSE())</f>
        <v>#N/A</v>
      </c>
      <c r="J203" s="161" t="n">
        <f aca="false">IF(ISERROR(I203),0,I203)</f>
        <v>0</v>
      </c>
      <c r="K203" s="146"/>
      <c r="L203" s="147" t="str">
        <f aca="false">IF(F203="P",D203,"")</f>
        <v/>
      </c>
      <c r="N203" s="48" t="s">
        <v>279</v>
      </c>
      <c r="O203" s="40" t="n">
        <f aca="false">VLOOKUP(A203,$M$306:$O$323,3,FALSE())</f>
        <v>11</v>
      </c>
      <c r="P203" s="35" t="n">
        <f aca="false">IF(ISERROR(O203),0,O203)</f>
        <v>11</v>
      </c>
      <c r="Q203" s="141" t="n">
        <v>114</v>
      </c>
      <c r="R203" s="35"/>
      <c r="S203" s="35" t="e">
        <f aca="false">VLOOKUP(A203,$M$326:$O$361,3,FALSE())</f>
        <v>#N/A</v>
      </c>
      <c r="T203" s="35" t="n">
        <f aca="false">IF(ISERROR(S203),0,S203)</f>
        <v>0</v>
      </c>
      <c r="U203" s="141" t="n">
        <v>41</v>
      </c>
      <c r="V203" s="48"/>
      <c r="W203" s="0" t="n">
        <v>155</v>
      </c>
      <c r="Y203" s="142" t="n">
        <v>144</v>
      </c>
    </row>
    <row r="204" customFormat="false" ht="12.75" hidden="false" customHeight="false" outlineLevel="0" collapsed="false">
      <c r="A204" s="121" t="n">
        <v>6686</v>
      </c>
      <c r="B204" s="53" t="s">
        <v>293</v>
      </c>
      <c r="C204" s="170" t="n">
        <v>0</v>
      </c>
      <c r="D204" s="170" t="n">
        <v>0</v>
      </c>
      <c r="E204" s="160" t="e">
        <f aca="false">IF(OR(A204="",A204=" "),"",IF(OR(VLOOKUP(A204,$R$306:$T$351,3,FALSE())="p",VLOOKUP(A204,$R$306:$T$351,3,FALSE())="P"),"P","ERROR"))</f>
        <v>#N/A</v>
      </c>
      <c r="F204" s="160" t="str">
        <f aca="false">IF(ISERROR(E204),"",E204)</f>
        <v/>
      </c>
      <c r="G204" s="160" t="e">
        <f aca="false">VLOOKUP(A204,$M$306:$O$323,3,FALSE())</f>
        <v>#N/A</v>
      </c>
      <c r="H204" s="160" t="n">
        <f aca="false">IF(ISERROR(G204),0,G204)</f>
        <v>0</v>
      </c>
      <c r="I204" s="160" t="e">
        <f aca="false">VLOOKUP(A204,$M$326:$O$361,3,FALSE())</f>
        <v>#N/A</v>
      </c>
      <c r="J204" s="161" t="n">
        <f aca="false">IF(ISERROR(I204),0,I204)</f>
        <v>0</v>
      </c>
      <c r="K204" s="146"/>
      <c r="L204" s="147" t="str">
        <f aca="false">IF(F204="P",D204,"")</f>
        <v/>
      </c>
      <c r="N204" s="48"/>
      <c r="O204" s="40" t="e">
        <f aca="false">VLOOKUP(A204,$M$306:$O$323,3,FALSE())</f>
        <v>#N/A</v>
      </c>
      <c r="P204" s="35" t="n">
        <f aca="false">IF(ISERROR(O204),0,O204)</f>
        <v>0</v>
      </c>
      <c r="Q204" s="141" t="n">
        <v>90</v>
      </c>
      <c r="R204" s="35"/>
      <c r="S204" s="35" t="e">
        <f aca="false">VLOOKUP(A204,$M$326:$O$361,3,FALSE())</f>
        <v>#N/A</v>
      </c>
      <c r="T204" s="35" t="n">
        <f aca="false">IF(ISERROR(S204),0,S204)</f>
        <v>0</v>
      </c>
      <c r="U204" s="141" t="n">
        <v>43</v>
      </c>
      <c r="V204" s="48"/>
      <c r="W204" s="0" t="n">
        <v>133</v>
      </c>
      <c r="Y204" s="142" t="n">
        <v>133</v>
      </c>
    </row>
    <row r="205" customFormat="false" ht="12.75" hidden="false" customHeight="false" outlineLevel="0" collapsed="false">
      <c r="A205" s="169" t="n">
        <v>1659</v>
      </c>
      <c r="B205" s="48" t="s">
        <v>253</v>
      </c>
      <c r="C205" s="170" t="n">
        <v>4</v>
      </c>
      <c r="D205" s="170" t="n">
        <v>7</v>
      </c>
      <c r="E205" s="160" t="str">
        <f aca="false">IF(OR(A205="",A205=" "),"",IF(OR(VLOOKUP(A205,$R$306:$T$351,3,FALSE())="p",VLOOKUP(A205,$R$306:$T$351,3,FALSE())="P"),"P","ERROR"))</f>
        <v>P</v>
      </c>
      <c r="F205" s="160" t="str">
        <f aca="false">IF(ISERROR(E205),"",E205)</f>
        <v>P</v>
      </c>
      <c r="G205" s="160" t="e">
        <f aca="false">VLOOKUP(A205,$M$306:$O$323,3,FALSE())</f>
        <v>#N/A</v>
      </c>
      <c r="H205" s="160" t="n">
        <f aca="false">IF(ISERROR(G205),0,G205)</f>
        <v>0</v>
      </c>
      <c r="I205" s="160" t="n">
        <f aca="false">VLOOKUP(A205,$M$326:$O$361,3,FALSE())</f>
        <v>4</v>
      </c>
      <c r="J205" s="161" t="n">
        <f aca="false">IF(ISERROR(I205),0,I205)</f>
        <v>4</v>
      </c>
      <c r="K205" s="146"/>
      <c r="L205" s="147" t="n">
        <f aca="false">IF(F205="P",D205,"")</f>
        <v>7</v>
      </c>
      <c r="N205" s="48" t="s">
        <v>253</v>
      </c>
      <c r="O205" s="40" t="e">
        <f aca="false">VLOOKUP(A205,$M$306:$O$323,3,FALSE())</f>
        <v>#N/A</v>
      </c>
      <c r="P205" s="35" t="n">
        <f aca="false">IF(ISERROR(O205),0,O205)</f>
        <v>0</v>
      </c>
      <c r="Q205" s="141" t="n">
        <v>161</v>
      </c>
      <c r="R205" s="35"/>
      <c r="S205" s="35" t="n">
        <f aca="false">VLOOKUP(A205,$M$326:$O$361,3,FALSE())</f>
        <v>4</v>
      </c>
      <c r="T205" s="35" t="n">
        <f aca="false">IF(ISERROR(S205),0,S205)</f>
        <v>4</v>
      </c>
      <c r="U205" s="141" t="n">
        <v>51</v>
      </c>
      <c r="V205" s="48"/>
      <c r="W205" s="0" t="n">
        <v>212</v>
      </c>
      <c r="Y205" s="142" t="n">
        <v>208</v>
      </c>
    </row>
    <row r="206" customFormat="false" ht="12.75" hidden="false" customHeight="false" outlineLevel="0" collapsed="false">
      <c r="A206" s="169" t="n">
        <v>9196</v>
      </c>
      <c r="B206" s="48" t="s">
        <v>321</v>
      </c>
      <c r="C206" s="170" t="n">
        <v>11</v>
      </c>
      <c r="D206" s="170" t="n">
        <v>11</v>
      </c>
      <c r="E206" s="160" t="e">
        <f aca="false">IF(OR(A206="",A206=" "),"",IF(OR(VLOOKUP(A206,$R$306:$T$351,3,FALSE())="p",VLOOKUP(A206,$R$306:$T$351,3,FALSE())="P"),"P","ERROR"))</f>
        <v>#N/A</v>
      </c>
      <c r="F206" s="160" t="str">
        <f aca="false">IF(ISERROR(E206),"",E206)</f>
        <v/>
      </c>
      <c r="G206" s="160" t="e">
        <f aca="false">VLOOKUP(A206,$M$306:$O$323,3,FALSE())</f>
        <v>#N/A</v>
      </c>
      <c r="H206" s="160" t="n">
        <f aca="false">IF(ISERROR(G206),0,G206)</f>
        <v>0</v>
      </c>
      <c r="I206" s="160" t="e">
        <f aca="false">VLOOKUP(A206,$M$326:$O$361,3,FALSE())</f>
        <v>#N/A</v>
      </c>
      <c r="J206" s="161" t="n">
        <f aca="false">IF(ISERROR(I206),0,I206)</f>
        <v>0</v>
      </c>
      <c r="K206" s="146"/>
      <c r="L206" s="147" t="str">
        <f aca="false">IF(F206="P",D206,"")</f>
        <v/>
      </c>
      <c r="N206" s="48" t="s">
        <v>807</v>
      </c>
      <c r="O206" s="40" t="e">
        <f aca="false">VLOOKUP(A206,$M$306:$O$323,3,FALSE())</f>
        <v>#N/A</v>
      </c>
      <c r="P206" s="35" t="n">
        <f aca="false">IF(ISERROR(O206),0,O206)</f>
        <v>0</v>
      </c>
      <c r="Q206" s="141" t="n">
        <v>53</v>
      </c>
      <c r="R206" s="35"/>
      <c r="S206" s="35" t="e">
        <f aca="false">VLOOKUP(A206,$M$326:$O$361,3,FALSE())</f>
        <v>#N/A</v>
      </c>
      <c r="T206" s="35" t="n">
        <f aca="false">IF(ISERROR(S206),0,S206)</f>
        <v>0</v>
      </c>
      <c r="U206" s="141" t="n">
        <v>14</v>
      </c>
      <c r="V206" s="48"/>
      <c r="W206" s="0" t="n">
        <v>67</v>
      </c>
      <c r="Y206" s="142" t="n">
        <v>67</v>
      </c>
    </row>
    <row r="207" customFormat="false" ht="12.75" hidden="false" customHeight="false" outlineLevel="0" collapsed="false">
      <c r="A207" s="169" t="n">
        <v>6601</v>
      </c>
      <c r="B207" s="48" t="s">
        <v>353</v>
      </c>
      <c r="C207" s="170" t="n">
        <v>0</v>
      </c>
      <c r="D207" s="170" t="n">
        <v>0</v>
      </c>
      <c r="E207" s="160" t="e">
        <f aca="false">IF(OR(A207="",A207=" "),"",IF(OR(VLOOKUP(A207,$R$306:$T$351,3,FALSE())="p",VLOOKUP(A207,$R$306:$T$351,3,FALSE())="P"),"P","ERROR"))</f>
        <v>#N/A</v>
      </c>
      <c r="F207" s="160" t="str">
        <f aca="false">IF(ISERROR(E207),"",E207)</f>
        <v/>
      </c>
      <c r="G207" s="160" t="e">
        <f aca="false">VLOOKUP(A207,$M$306:$O$323,3,FALSE())</f>
        <v>#N/A</v>
      </c>
      <c r="H207" s="160" t="n">
        <f aca="false">IF(ISERROR(G207),0,G207)</f>
        <v>0</v>
      </c>
      <c r="I207" s="160" t="e">
        <f aca="false">VLOOKUP(A207,$M$326:$O$361,3,FALSE())</f>
        <v>#N/A</v>
      </c>
      <c r="J207" s="161" t="n">
        <f aca="false">IF(ISERROR(I207),0,I207)</f>
        <v>0</v>
      </c>
      <c r="K207" s="146"/>
      <c r="L207" s="147" t="str">
        <f aca="false">IF(F207="P",D207,"")</f>
        <v/>
      </c>
      <c r="N207" s="48" t="s">
        <v>353</v>
      </c>
      <c r="O207" s="40" t="e">
        <f aca="false">VLOOKUP(A207,$M$306:$O$323,3,FALSE())</f>
        <v>#N/A</v>
      </c>
      <c r="P207" s="35" t="n">
        <f aca="false">IF(ISERROR(O207),0,O207)</f>
        <v>0</v>
      </c>
      <c r="Q207" s="141" t="n">
        <v>9</v>
      </c>
      <c r="R207" s="35"/>
      <c r="S207" s="35" t="e">
        <f aca="false">VLOOKUP(A207,$M$326:$O$361,3,FALSE())</f>
        <v>#N/A</v>
      </c>
      <c r="T207" s="35" t="n">
        <f aca="false">IF(ISERROR(S207),0,S207)</f>
        <v>0</v>
      </c>
      <c r="U207" s="141" t="n">
        <v>9</v>
      </c>
      <c r="V207" s="48"/>
      <c r="W207" s="0" t="n">
        <v>18</v>
      </c>
      <c r="Y207" s="142" t="n">
        <v>18</v>
      </c>
    </row>
    <row r="208" customFormat="false" ht="12.75" hidden="false" customHeight="false" outlineLevel="0" collapsed="false">
      <c r="A208" s="121" t="n">
        <v>9481</v>
      </c>
      <c r="B208" s="53" t="s">
        <v>808</v>
      </c>
      <c r="C208" s="170" t="n">
        <v>0</v>
      </c>
      <c r="D208" s="170" t="n">
        <v>0</v>
      </c>
      <c r="E208" s="160" t="e">
        <f aca="false">IF(OR(A208="",A208=" "),"",IF(OR(VLOOKUP(A208,$R$306:$T$351,3,FALSE())="p",VLOOKUP(A208,$R$306:$T$351,3,FALSE())="P"),"P","ERROR"))</f>
        <v>#N/A</v>
      </c>
      <c r="F208" s="160" t="str">
        <f aca="false">IF(ISERROR(E208),"",E208)</f>
        <v/>
      </c>
      <c r="G208" s="160" t="e">
        <f aca="false">VLOOKUP(A208,$M$306:$O$323,3,FALSE())</f>
        <v>#N/A</v>
      </c>
      <c r="H208" s="160" t="n">
        <f aca="false">IF(ISERROR(G208),0,G208)</f>
        <v>0</v>
      </c>
      <c r="I208" s="160" t="e">
        <f aca="false">VLOOKUP(A208,$M$326:$O$361,3,FALSE())</f>
        <v>#N/A</v>
      </c>
      <c r="J208" s="161" t="n">
        <f aca="false">IF(ISERROR(I208),0,I208)</f>
        <v>0</v>
      </c>
      <c r="K208" s="146"/>
      <c r="L208" s="147" t="str">
        <f aca="false">IF(F208="P",D208,"")</f>
        <v/>
      </c>
      <c r="N208" s="48"/>
      <c r="O208" s="40" t="e">
        <f aca="false">VLOOKUP(A208,$M$306:$O$323,3,FALSE())</f>
        <v>#N/A</v>
      </c>
      <c r="P208" s="35" t="n">
        <f aca="false">IF(ISERROR(O208),0,O208)</f>
        <v>0</v>
      </c>
      <c r="Q208" s="141" t="n">
        <v>0</v>
      </c>
      <c r="R208" s="35"/>
      <c r="S208" s="35" t="e">
        <f aca="false">VLOOKUP(A208,$M$326:$O$361,3,FALSE())</f>
        <v>#N/A</v>
      </c>
      <c r="T208" s="35" t="n">
        <f aca="false">IF(ISERROR(S208),0,S208)</f>
        <v>0</v>
      </c>
      <c r="U208" s="141" t="n">
        <v>0</v>
      </c>
      <c r="V208" s="48"/>
      <c r="W208" s="0" t="n">
        <v>0</v>
      </c>
      <c r="Y208" s="142" t="n">
        <v>0</v>
      </c>
    </row>
    <row r="209" customFormat="false" ht="12.75" hidden="false" customHeight="false" outlineLevel="0" collapsed="false">
      <c r="A209" s="169" t="n">
        <v>1302</v>
      </c>
      <c r="B209" s="48" t="s">
        <v>809</v>
      </c>
      <c r="C209" s="170" t="n">
        <v>0</v>
      </c>
      <c r="D209" s="170" t="n">
        <v>0</v>
      </c>
      <c r="E209" s="160" t="e">
        <f aca="false">IF(OR(A209="",A209=" "),"",IF(OR(VLOOKUP(A209,$R$306:$T$351,3,FALSE())="p",VLOOKUP(A209,$R$306:$T$351,3,FALSE())="P"),"P","ERROR"))</f>
        <v>#N/A</v>
      </c>
      <c r="F209" s="160" t="str">
        <f aca="false">IF(ISERROR(E209),"",E209)</f>
        <v/>
      </c>
      <c r="G209" s="160" t="e">
        <f aca="false">VLOOKUP(A209,$M$306:$O$323,3,FALSE())</f>
        <v>#N/A</v>
      </c>
      <c r="H209" s="160" t="n">
        <f aca="false">IF(ISERROR(G209),0,G209)</f>
        <v>0</v>
      </c>
      <c r="I209" s="160" t="e">
        <f aca="false">VLOOKUP(A209,$M$326:$O$361,3,FALSE())</f>
        <v>#N/A</v>
      </c>
      <c r="J209" s="161" t="n">
        <f aca="false">IF(ISERROR(I209),0,I209)</f>
        <v>0</v>
      </c>
      <c r="K209" s="146"/>
      <c r="L209" s="147" t="str">
        <f aca="false">IF(F209="P",D209,"")</f>
        <v/>
      </c>
      <c r="N209" s="48" t="s">
        <v>810</v>
      </c>
      <c r="O209" s="40" t="e">
        <f aca="false">VLOOKUP(A209,$M$306:$O$323,3,FALSE())</f>
        <v>#N/A</v>
      </c>
      <c r="P209" s="35" t="n">
        <f aca="false">IF(ISERROR(O209),0,O209)</f>
        <v>0</v>
      </c>
      <c r="Q209" s="141" t="n">
        <v>0</v>
      </c>
      <c r="R209" s="35"/>
      <c r="S209" s="35" t="e">
        <f aca="false">VLOOKUP(A209,$M$326:$O$361,3,FALSE())</f>
        <v>#N/A</v>
      </c>
      <c r="T209" s="35" t="n">
        <f aca="false">IF(ISERROR(S209),0,S209)</f>
        <v>0</v>
      </c>
      <c r="U209" s="141" t="n">
        <v>0</v>
      </c>
      <c r="V209" s="48"/>
      <c r="W209" s="0" t="n">
        <v>0</v>
      </c>
      <c r="Y209" s="142" t="n">
        <v>0</v>
      </c>
    </row>
    <row r="210" customFormat="false" ht="12.75" hidden="false" customHeight="false" outlineLevel="0" collapsed="false">
      <c r="A210" s="169" t="n">
        <v>2851</v>
      </c>
      <c r="B210" s="48" t="s">
        <v>811</v>
      </c>
      <c r="C210" s="170" t="n">
        <v>0</v>
      </c>
      <c r="D210" s="170" t="n">
        <v>0</v>
      </c>
      <c r="E210" s="160" t="e">
        <f aca="false">IF(OR(A210="",A210=" "),"",IF(OR(VLOOKUP(A210,$R$306:$T$351,3,FALSE())="p",VLOOKUP(A210,$R$306:$T$351,3,FALSE())="P"),"P","ERROR"))</f>
        <v>#N/A</v>
      </c>
      <c r="F210" s="160" t="str">
        <f aca="false">IF(ISERROR(E210),"",E210)</f>
        <v/>
      </c>
      <c r="G210" s="160" t="e">
        <f aca="false">VLOOKUP(A210,$M$306:$O$323,3,FALSE())</f>
        <v>#N/A</v>
      </c>
      <c r="H210" s="160" t="n">
        <f aca="false">IF(ISERROR(G210),0,G210)</f>
        <v>0</v>
      </c>
      <c r="I210" s="160" t="e">
        <f aca="false">VLOOKUP(A210,$M$326:$O$361,3,FALSE())</f>
        <v>#N/A</v>
      </c>
      <c r="J210" s="161" t="n">
        <f aca="false">IF(ISERROR(I210),0,I210)</f>
        <v>0</v>
      </c>
      <c r="K210" s="146"/>
      <c r="L210" s="147" t="str">
        <f aca="false">IF(F210="P",D210,"")</f>
        <v/>
      </c>
      <c r="N210" s="48" t="s">
        <v>811</v>
      </c>
      <c r="O210" s="40" t="e">
        <f aca="false">VLOOKUP(A210,$M$306:$O$323,3,FALSE())</f>
        <v>#N/A</v>
      </c>
      <c r="P210" s="35" t="n">
        <f aca="false">IF(ISERROR(O210),0,O210)</f>
        <v>0</v>
      </c>
      <c r="Q210" s="141" t="n">
        <v>0</v>
      </c>
      <c r="R210" s="35"/>
      <c r="S210" s="35" t="e">
        <f aca="false">VLOOKUP(A210,$M$326:$O$361,3,FALSE())</f>
        <v>#N/A</v>
      </c>
      <c r="T210" s="35" t="n">
        <f aca="false">IF(ISERROR(S210),0,S210)</f>
        <v>0</v>
      </c>
      <c r="U210" s="141" t="n">
        <v>0</v>
      </c>
      <c r="V210" s="48"/>
      <c r="W210" s="0" t="n">
        <v>0</v>
      </c>
      <c r="Y210" s="142" t="n">
        <v>0</v>
      </c>
    </row>
    <row r="211" customFormat="false" ht="12.75" hidden="false" customHeight="false" outlineLevel="0" collapsed="false">
      <c r="A211" s="169" t="n">
        <v>5011</v>
      </c>
      <c r="B211" s="48" t="s">
        <v>812</v>
      </c>
      <c r="C211" s="170" t="n">
        <v>0</v>
      </c>
      <c r="D211" s="170" t="n">
        <v>0</v>
      </c>
      <c r="E211" s="160" t="e">
        <f aca="false">IF(OR(A211="",A211=" "),"",IF(OR(VLOOKUP(A211,$R$306:$T$351,3,FALSE())="p",VLOOKUP(A211,$R$306:$T$351,3,FALSE())="P"),"P","ERROR"))</f>
        <v>#N/A</v>
      </c>
      <c r="F211" s="160" t="str">
        <f aca="false">IF(ISERROR(E211),"",E211)</f>
        <v/>
      </c>
      <c r="G211" s="160" t="e">
        <f aca="false">VLOOKUP(A211,$M$306:$O$323,3,FALSE())</f>
        <v>#N/A</v>
      </c>
      <c r="H211" s="160" t="n">
        <f aca="false">IF(ISERROR(G211),0,G211)</f>
        <v>0</v>
      </c>
      <c r="I211" s="160" t="e">
        <f aca="false">VLOOKUP(A211,$M$326:$O$361,3,FALSE())</f>
        <v>#N/A</v>
      </c>
      <c r="J211" s="161" t="n">
        <f aca="false">IF(ISERROR(I211),0,I211)</f>
        <v>0</v>
      </c>
      <c r="K211" s="146"/>
      <c r="L211" s="147" t="str">
        <f aca="false">IF(F211="P",D211,"")</f>
        <v/>
      </c>
      <c r="N211" s="48" t="s">
        <v>812</v>
      </c>
      <c r="O211" s="40" t="e">
        <f aca="false">VLOOKUP(A211,$M$306:$O$323,3,FALSE())</f>
        <v>#N/A</v>
      </c>
      <c r="P211" s="35" t="n">
        <f aca="false">IF(ISERROR(O211),0,O211)</f>
        <v>0</v>
      </c>
      <c r="Q211" s="141" t="n">
        <v>0</v>
      </c>
      <c r="R211" s="35"/>
      <c r="S211" s="35" t="e">
        <f aca="false">VLOOKUP(A211,$M$326:$O$361,3,FALSE())</f>
        <v>#N/A</v>
      </c>
      <c r="T211" s="35" t="n">
        <f aca="false">IF(ISERROR(S211),0,S211)</f>
        <v>0</v>
      </c>
      <c r="U211" s="141" t="n">
        <v>0</v>
      </c>
      <c r="V211" s="48"/>
      <c r="W211" s="0" t="n">
        <v>0</v>
      </c>
      <c r="Y211" s="142" t="n">
        <v>0</v>
      </c>
    </row>
    <row r="212" customFormat="false" ht="12.75" hidden="false" customHeight="false" outlineLevel="0" collapsed="false">
      <c r="A212" s="121" t="n">
        <v>8942</v>
      </c>
      <c r="B212" s="53" t="s">
        <v>265</v>
      </c>
      <c r="C212" s="170" t="n">
        <v>0</v>
      </c>
      <c r="D212" s="170" t="n">
        <v>0</v>
      </c>
      <c r="E212" s="160" t="e">
        <f aca="false">IF(OR(A212="",A212=" "),"",IF(OR(VLOOKUP(A212,$R$306:$T$351,3,FALSE())="p",VLOOKUP(A212,$R$306:$T$351,3,FALSE())="P"),"P","ERROR"))</f>
        <v>#N/A</v>
      </c>
      <c r="F212" s="160" t="str">
        <f aca="false">IF(ISERROR(E212),"",E212)</f>
        <v/>
      </c>
      <c r="G212" s="160" t="e">
        <f aca="false">VLOOKUP(A212,$M$306:$O$323,3,FALSE())</f>
        <v>#N/A</v>
      </c>
      <c r="H212" s="160" t="n">
        <f aca="false">IF(ISERROR(G212),0,G212)</f>
        <v>0</v>
      </c>
      <c r="I212" s="160" t="e">
        <f aca="false">VLOOKUP(A212,$M$326:$O$361,3,FALSE())</f>
        <v>#N/A</v>
      </c>
      <c r="J212" s="161" t="n">
        <f aca="false">IF(ISERROR(I212),0,I212)</f>
        <v>0</v>
      </c>
      <c r="K212" s="146"/>
      <c r="L212" s="147" t="str">
        <f aca="false">IF(F212="P",D212,"")</f>
        <v/>
      </c>
      <c r="N212" s="48"/>
      <c r="O212" s="40" t="e">
        <f aca="false">VLOOKUP(A212,$M$306:$O$323,3,FALSE())</f>
        <v>#N/A</v>
      </c>
      <c r="P212" s="35" t="n">
        <f aca="false">IF(ISERROR(O212),0,O212)</f>
        <v>0</v>
      </c>
      <c r="Q212" s="141" t="n">
        <v>136</v>
      </c>
      <c r="R212" s="35"/>
      <c r="S212" s="35" t="e">
        <f aca="false">VLOOKUP(A212,$M$326:$O$361,3,FALSE())</f>
        <v>#N/A</v>
      </c>
      <c r="T212" s="35" t="n">
        <f aca="false">IF(ISERROR(S212),0,S212)</f>
        <v>0</v>
      </c>
      <c r="U212" s="141" t="n">
        <v>81</v>
      </c>
      <c r="V212" s="48"/>
      <c r="W212" s="0" t="n">
        <v>217</v>
      </c>
      <c r="Y212" s="142" t="n">
        <v>217</v>
      </c>
    </row>
    <row r="213" customFormat="false" ht="12.75" hidden="false" customHeight="false" outlineLevel="0" collapsed="false">
      <c r="A213" s="169" t="n">
        <v>5146</v>
      </c>
      <c r="B213" s="48" t="s">
        <v>813</v>
      </c>
      <c r="C213" s="170" t="n">
        <v>0</v>
      </c>
      <c r="D213" s="170" t="n">
        <v>0</v>
      </c>
      <c r="E213" s="160" t="e">
        <f aca="false">IF(OR(A213="",A213=" "),"",IF(OR(VLOOKUP(A213,$R$306:$T$351,3,FALSE())="p",VLOOKUP(A213,$R$306:$T$351,3,FALSE())="P"),"P","ERROR"))</f>
        <v>#N/A</v>
      </c>
      <c r="F213" s="160" t="str">
        <f aca="false">IF(ISERROR(E213),"",E213)</f>
        <v/>
      </c>
      <c r="G213" s="160" t="e">
        <f aca="false">VLOOKUP(A213,$M$306:$O$323,3,FALSE())</f>
        <v>#N/A</v>
      </c>
      <c r="H213" s="160" t="n">
        <f aca="false">IF(ISERROR(G213),0,G213)</f>
        <v>0</v>
      </c>
      <c r="I213" s="160" t="e">
        <f aca="false">VLOOKUP(A213,$M$326:$O$361,3,FALSE())</f>
        <v>#N/A</v>
      </c>
      <c r="J213" s="161" t="n">
        <f aca="false">IF(ISERROR(I213),0,I213)</f>
        <v>0</v>
      </c>
      <c r="K213" s="146"/>
      <c r="L213" s="147" t="str">
        <f aca="false">IF(F213="P",D213,"")</f>
        <v/>
      </c>
      <c r="N213" s="48" t="s">
        <v>814</v>
      </c>
      <c r="O213" s="40" t="e">
        <f aca="false">VLOOKUP(A213,$M$306:$O$323,3,FALSE())</f>
        <v>#N/A</v>
      </c>
      <c r="P213" s="35" t="n">
        <f aca="false">IF(ISERROR(O213),0,O213)</f>
        <v>0</v>
      </c>
      <c r="Q213" s="141" t="n">
        <v>0</v>
      </c>
      <c r="R213" s="35"/>
      <c r="S213" s="35" t="e">
        <f aca="false">VLOOKUP(A213,$M$326:$O$361,3,FALSE())</f>
        <v>#N/A</v>
      </c>
      <c r="T213" s="35" t="n">
        <f aca="false">IF(ISERROR(S213),0,S213)</f>
        <v>0</v>
      </c>
      <c r="U213" s="141" t="n">
        <v>0</v>
      </c>
      <c r="V213" s="48"/>
      <c r="W213" s="0" t="n">
        <v>0</v>
      </c>
      <c r="Y213" s="142" t="n">
        <v>0</v>
      </c>
    </row>
    <row r="214" customFormat="false" ht="12.75" hidden="false" customHeight="false" outlineLevel="0" collapsed="false">
      <c r="A214" s="169" t="n">
        <v>5148</v>
      </c>
      <c r="B214" s="48" t="s">
        <v>252</v>
      </c>
      <c r="C214" s="170" t="n">
        <v>0</v>
      </c>
      <c r="D214" s="170" t="n">
        <v>8</v>
      </c>
      <c r="E214" s="160" t="str">
        <f aca="false">IF(OR(A214="",A214=" "),"",IF(OR(VLOOKUP(A214,$R$306:$T$351,3,FALSE())="p",VLOOKUP(A214,$R$306:$T$351,3,FALSE())="P"),"P","ERROR"))</f>
        <v>P</v>
      </c>
      <c r="F214" s="160" t="str">
        <f aca="false">IF(ISERROR(E214),"",E214)</f>
        <v>P</v>
      </c>
      <c r="G214" s="160" t="e">
        <f aca="false">VLOOKUP(A214,$M$306:$O$323,3,FALSE())</f>
        <v>#N/A</v>
      </c>
      <c r="H214" s="160" t="n">
        <f aca="false">IF(ISERROR(G214),0,G214)</f>
        <v>0</v>
      </c>
      <c r="I214" s="160" t="e">
        <f aca="false">VLOOKUP(A214,$M$326:$O$361,3,FALSE())</f>
        <v>#N/A</v>
      </c>
      <c r="J214" s="161" t="n">
        <f aca="false">IF(ISERROR(I214),0,I214)</f>
        <v>0</v>
      </c>
      <c r="K214" s="146"/>
      <c r="L214" s="147" t="n">
        <f aca="false">IF(F214="P",D214,"")</f>
        <v>8</v>
      </c>
      <c r="N214" s="48" t="s">
        <v>252</v>
      </c>
      <c r="O214" s="40" t="e">
        <f aca="false">VLOOKUP(A214,$M$306:$O$323,3,FALSE())</f>
        <v>#N/A</v>
      </c>
      <c r="P214" s="35" t="n">
        <f aca="false">IF(ISERROR(O214),0,O214)</f>
        <v>0</v>
      </c>
      <c r="Q214" s="141" t="n">
        <v>102</v>
      </c>
      <c r="R214" s="35"/>
      <c r="S214" s="35" t="e">
        <f aca="false">VLOOKUP(A214,$M$326:$O$361,3,FALSE())</f>
        <v>#N/A</v>
      </c>
      <c r="T214" s="35" t="n">
        <f aca="false">IF(ISERROR(S214),0,S214)</f>
        <v>0</v>
      </c>
      <c r="U214" s="141" t="n">
        <v>117</v>
      </c>
      <c r="V214" s="48"/>
      <c r="W214" s="0" t="n">
        <v>219</v>
      </c>
      <c r="Y214" s="142" t="n">
        <v>219</v>
      </c>
    </row>
    <row r="215" customFormat="false" ht="12.75" hidden="false" customHeight="false" outlineLevel="0" collapsed="false">
      <c r="A215" s="121" t="n">
        <v>7449</v>
      </c>
      <c r="B215" s="53" t="s">
        <v>815</v>
      </c>
      <c r="C215" s="170" t="n">
        <v>0</v>
      </c>
      <c r="D215" s="170" t="n">
        <v>0</v>
      </c>
      <c r="E215" s="160" t="e">
        <f aca="false">IF(OR(A215="",A215=" "),"",IF(OR(VLOOKUP(A215,$R$306:$T$351,3,FALSE())="p",VLOOKUP(A215,$R$306:$T$351,3,FALSE())="P"),"P","ERROR"))</f>
        <v>#N/A</v>
      </c>
      <c r="F215" s="160" t="str">
        <f aca="false">IF(ISERROR(E215),"",E215)</f>
        <v/>
      </c>
      <c r="G215" s="160" t="e">
        <f aca="false">VLOOKUP(A215,$M$306:$O$323,3,FALSE())</f>
        <v>#N/A</v>
      </c>
      <c r="H215" s="160" t="n">
        <f aca="false">IF(ISERROR(G215),0,G215)</f>
        <v>0</v>
      </c>
      <c r="I215" s="160" t="e">
        <f aca="false">VLOOKUP(A215,$M$326:$O$361,3,FALSE())</f>
        <v>#N/A</v>
      </c>
      <c r="J215" s="161" t="n">
        <f aca="false">IF(ISERROR(I215),0,I215)</f>
        <v>0</v>
      </c>
      <c r="K215" s="146"/>
      <c r="L215" s="147" t="str">
        <f aca="false">IF(F215="P",D215,"")</f>
        <v/>
      </c>
      <c r="N215" s="48"/>
      <c r="O215" s="40" t="e">
        <f aca="false">VLOOKUP(A215,$M$306:$O$323,3,FALSE())</f>
        <v>#N/A</v>
      </c>
      <c r="P215" s="35" t="n">
        <f aca="false">IF(ISERROR(O215),0,O215)</f>
        <v>0</v>
      </c>
      <c r="Q215" s="141" t="n">
        <v>0</v>
      </c>
      <c r="R215" s="35"/>
      <c r="S215" s="35" t="e">
        <f aca="false">VLOOKUP(A215,$M$326:$O$361,3,FALSE())</f>
        <v>#N/A</v>
      </c>
      <c r="T215" s="35" t="n">
        <f aca="false">IF(ISERROR(S215),0,S215)</f>
        <v>0</v>
      </c>
      <c r="U215" s="141" t="n">
        <v>0</v>
      </c>
      <c r="V215" s="48"/>
      <c r="W215" s="0" t="n">
        <v>0</v>
      </c>
      <c r="Y215" s="142" t="n">
        <v>0</v>
      </c>
    </row>
    <row r="216" customFormat="false" ht="12.75" hidden="false" customHeight="false" outlineLevel="0" collapsed="false">
      <c r="A216" s="169" t="n">
        <v>1242</v>
      </c>
      <c r="B216" s="48" t="s">
        <v>816</v>
      </c>
      <c r="C216" s="170" t="n">
        <v>0</v>
      </c>
      <c r="D216" s="170" t="n">
        <v>0</v>
      </c>
      <c r="E216" s="160" t="e">
        <f aca="false">IF(OR(A216="",A216=" "),"",IF(OR(VLOOKUP(A216,$R$306:$T$351,3,FALSE())="p",VLOOKUP(A216,$R$306:$T$351,3,FALSE())="P"),"P","ERROR"))</f>
        <v>#N/A</v>
      </c>
      <c r="F216" s="160" t="str">
        <f aca="false">IF(ISERROR(E216),"",E216)</f>
        <v/>
      </c>
      <c r="G216" s="160" t="e">
        <f aca="false">VLOOKUP(A216,$M$306:$O$323,3,FALSE())</f>
        <v>#N/A</v>
      </c>
      <c r="H216" s="160" t="n">
        <f aca="false">IF(ISERROR(G216),0,G216)</f>
        <v>0</v>
      </c>
      <c r="I216" s="160" t="e">
        <f aca="false">VLOOKUP(A216,$M$326:$O$361,3,FALSE())</f>
        <v>#N/A</v>
      </c>
      <c r="J216" s="161" t="n">
        <f aca="false">IF(ISERROR(I216),0,I216)</f>
        <v>0</v>
      </c>
      <c r="K216" s="146"/>
      <c r="L216" s="147" t="str">
        <f aca="false">IF(F216="P",D216,"")</f>
        <v/>
      </c>
      <c r="N216" s="48" t="s">
        <v>816</v>
      </c>
      <c r="O216" s="40" t="e">
        <f aca="false">VLOOKUP(A216,$M$306:$O$323,3,FALSE())</f>
        <v>#N/A</v>
      </c>
      <c r="P216" s="35" t="n">
        <f aca="false">IF(ISERROR(O216),0,O216)</f>
        <v>0</v>
      </c>
      <c r="Q216" s="141" t="n">
        <v>0</v>
      </c>
      <c r="R216" s="35"/>
      <c r="S216" s="35" t="e">
        <f aca="false">VLOOKUP(A216,$M$326:$O$361,3,FALSE())</f>
        <v>#N/A</v>
      </c>
      <c r="T216" s="35" t="n">
        <f aca="false">IF(ISERROR(S216),0,S216)</f>
        <v>0</v>
      </c>
      <c r="U216" s="141" t="n">
        <v>0</v>
      </c>
      <c r="V216" s="48"/>
      <c r="W216" s="0" t="n">
        <v>0</v>
      </c>
      <c r="Y216" s="142" t="n">
        <v>0</v>
      </c>
    </row>
    <row r="217" customFormat="false" ht="12.75" hidden="false" customHeight="false" outlineLevel="0" collapsed="false">
      <c r="A217" s="169" t="n">
        <v>6545</v>
      </c>
      <c r="B217" s="48" t="s">
        <v>329</v>
      </c>
      <c r="C217" s="170" t="n">
        <v>0</v>
      </c>
      <c r="D217" s="170" t="n">
        <v>0</v>
      </c>
      <c r="E217" s="160" t="e">
        <f aca="false">IF(OR(A217="",A217=" "),"",IF(OR(VLOOKUP(A217,$R$306:$T$351,3,FALSE())="p",VLOOKUP(A217,$R$306:$T$351,3,FALSE())="P"),"P","ERROR"))</f>
        <v>#N/A</v>
      </c>
      <c r="F217" s="160" t="str">
        <f aca="false">IF(ISERROR(E217),"",E217)</f>
        <v/>
      </c>
      <c r="G217" s="160" t="e">
        <f aca="false">VLOOKUP(A217,$M$306:$O$323,3,FALSE())</f>
        <v>#N/A</v>
      </c>
      <c r="H217" s="160" t="n">
        <f aca="false">IF(ISERROR(G217),0,G217)</f>
        <v>0</v>
      </c>
      <c r="I217" s="160" t="e">
        <f aca="false">VLOOKUP(A217,$M$326:$O$361,3,FALSE())</f>
        <v>#N/A</v>
      </c>
      <c r="J217" s="161" t="n">
        <f aca="false">IF(ISERROR(I217),0,I217)</f>
        <v>0</v>
      </c>
      <c r="K217" s="146"/>
      <c r="L217" s="147" t="str">
        <f aca="false">IF(F217="P",D217,"")</f>
        <v/>
      </c>
      <c r="N217" s="48" t="s">
        <v>329</v>
      </c>
      <c r="O217" s="40" t="e">
        <f aca="false">VLOOKUP(A217,$M$306:$O$323,3,FALSE())</f>
        <v>#N/A</v>
      </c>
      <c r="P217" s="35" t="n">
        <f aca="false">IF(ISERROR(O217),0,O217)</f>
        <v>0</v>
      </c>
      <c r="Q217" s="141" t="n">
        <v>41</v>
      </c>
      <c r="R217" s="35"/>
      <c r="S217" s="35" t="e">
        <f aca="false">VLOOKUP(A217,$M$326:$O$361,3,FALSE())</f>
        <v>#N/A</v>
      </c>
      <c r="T217" s="35" t="n">
        <f aca="false">IF(ISERROR(S217),0,S217)</f>
        <v>0</v>
      </c>
      <c r="U217" s="141" t="n">
        <v>25</v>
      </c>
      <c r="V217" s="48"/>
      <c r="W217" s="0" t="n">
        <v>66</v>
      </c>
      <c r="Y217" s="142" t="n">
        <v>66</v>
      </c>
    </row>
    <row r="218" customFormat="false" ht="12.75" hidden="false" customHeight="false" outlineLevel="0" collapsed="false">
      <c r="A218" s="169" t="n">
        <v>9024</v>
      </c>
      <c r="B218" s="48" t="s">
        <v>310</v>
      </c>
      <c r="C218" s="170" t="n">
        <v>0</v>
      </c>
      <c r="D218" s="170" t="n">
        <v>0</v>
      </c>
      <c r="E218" s="160" t="e">
        <f aca="false">IF(OR(A218="",A218=" "),"",IF(OR(VLOOKUP(A218,$R$306:$T$351,3,FALSE())="p",VLOOKUP(A218,$R$306:$T$351,3,FALSE())="P"),"P","ERROR"))</f>
        <v>#N/A</v>
      </c>
      <c r="F218" s="160" t="str">
        <f aca="false">IF(ISERROR(E218),"",E218)</f>
        <v/>
      </c>
      <c r="G218" s="160" t="e">
        <f aca="false">VLOOKUP(A218,$M$306:$O$323,3,FALSE())</f>
        <v>#N/A</v>
      </c>
      <c r="H218" s="160" t="n">
        <f aca="false">IF(ISERROR(G218),0,G218)</f>
        <v>0</v>
      </c>
      <c r="I218" s="160" t="e">
        <f aca="false">VLOOKUP(A218,$M$326:$O$361,3,FALSE())</f>
        <v>#N/A</v>
      </c>
      <c r="J218" s="161" t="n">
        <f aca="false">IF(ISERROR(I218),0,I218)</f>
        <v>0</v>
      </c>
      <c r="K218" s="146"/>
      <c r="L218" s="147" t="str">
        <f aca="false">IF(F218="P",D218,"")</f>
        <v/>
      </c>
      <c r="N218" s="48" t="s">
        <v>817</v>
      </c>
      <c r="O218" s="40" t="e">
        <f aca="false">VLOOKUP(A218,$M$306:$O$323,3,FALSE())</f>
        <v>#N/A</v>
      </c>
      <c r="P218" s="35" t="n">
        <f aca="false">IF(ISERROR(O218),0,O218)</f>
        <v>0</v>
      </c>
      <c r="Q218" s="141" t="n">
        <v>68</v>
      </c>
      <c r="R218" s="35"/>
      <c r="S218" s="35" t="e">
        <f aca="false">VLOOKUP(A218,$M$326:$O$361,3,FALSE())</f>
        <v>#N/A</v>
      </c>
      <c r="T218" s="35" t="n">
        <f aca="false">IF(ISERROR(S218),0,S218)</f>
        <v>0</v>
      </c>
      <c r="U218" s="141" t="n">
        <v>21</v>
      </c>
      <c r="V218" s="48"/>
      <c r="W218" s="0" t="n">
        <v>89</v>
      </c>
      <c r="Y218" s="142" t="n">
        <v>89</v>
      </c>
    </row>
    <row r="219" customFormat="false" ht="12.75" hidden="false" customHeight="false" outlineLevel="0" collapsed="false">
      <c r="A219" s="121" t="n">
        <v>1171</v>
      </c>
      <c r="B219" s="53" t="s">
        <v>818</v>
      </c>
      <c r="C219" s="170" t="n">
        <v>0</v>
      </c>
      <c r="D219" s="170" t="n">
        <v>0</v>
      </c>
      <c r="E219" s="160" t="e">
        <f aca="false">IF(OR(A219="",A219=" "),"",IF(OR(VLOOKUP(A219,$R$306:$T$351,3,FALSE())="p",VLOOKUP(A219,$R$306:$T$351,3,FALSE())="P"),"P","ERROR"))</f>
        <v>#N/A</v>
      </c>
      <c r="F219" s="160" t="str">
        <f aca="false">IF(ISERROR(E219),"",E219)</f>
        <v/>
      </c>
      <c r="G219" s="160" t="e">
        <f aca="false">VLOOKUP(A219,$M$306:$O$323,3,FALSE())</f>
        <v>#N/A</v>
      </c>
      <c r="H219" s="160" t="n">
        <f aca="false">IF(ISERROR(G219),0,G219)</f>
        <v>0</v>
      </c>
      <c r="I219" s="160" t="e">
        <f aca="false">VLOOKUP(A219,$M$326:$O$361,3,FALSE())</f>
        <v>#N/A</v>
      </c>
      <c r="J219" s="161" t="n">
        <f aca="false">IF(ISERROR(I219),0,I219)</f>
        <v>0</v>
      </c>
      <c r="K219" s="146"/>
      <c r="L219" s="147" t="str">
        <f aca="false">IF(F219="P",D219,"")</f>
        <v/>
      </c>
      <c r="N219" s="48"/>
      <c r="O219" s="40" t="e">
        <f aca="false">VLOOKUP(A219,$M$306:$O$323,3,FALSE())</f>
        <v>#N/A</v>
      </c>
      <c r="P219" s="35" t="n">
        <f aca="false">IF(ISERROR(O219),0,O219)</f>
        <v>0</v>
      </c>
      <c r="Q219" s="141" t="n">
        <v>0</v>
      </c>
      <c r="R219" s="35"/>
      <c r="S219" s="35" t="e">
        <f aca="false">VLOOKUP(A219,$M$326:$O$361,3,FALSE())</f>
        <v>#N/A</v>
      </c>
      <c r="T219" s="35" t="n">
        <f aca="false">IF(ISERROR(S219),0,S219)</f>
        <v>0</v>
      </c>
      <c r="U219" s="141" t="n">
        <v>0</v>
      </c>
      <c r="V219" s="48"/>
      <c r="W219" s="0" t="n">
        <v>0</v>
      </c>
      <c r="Y219" s="142" t="n">
        <v>0</v>
      </c>
    </row>
    <row r="220" customFormat="false" ht="12.75" hidden="false" customHeight="false" outlineLevel="0" collapsed="false">
      <c r="A220" s="169" t="n">
        <v>5922</v>
      </c>
      <c r="B220" s="48" t="s">
        <v>819</v>
      </c>
      <c r="C220" s="170" t="n">
        <v>0</v>
      </c>
      <c r="D220" s="170" t="n">
        <v>0</v>
      </c>
      <c r="E220" s="160" t="e">
        <f aca="false">IF(OR(A220="",A220=" "),"",IF(OR(VLOOKUP(A220,$R$306:$T$351,3,FALSE())="p",VLOOKUP(A220,$R$306:$T$351,3,FALSE())="P"),"P","ERROR"))</f>
        <v>#N/A</v>
      </c>
      <c r="F220" s="160" t="str">
        <f aca="false">IF(ISERROR(E220),"",E220)</f>
        <v/>
      </c>
      <c r="G220" s="160" t="e">
        <f aca="false">VLOOKUP(A220,$M$306:$O$323,3,FALSE())</f>
        <v>#N/A</v>
      </c>
      <c r="H220" s="160" t="n">
        <f aca="false">IF(ISERROR(G220),0,G220)</f>
        <v>0</v>
      </c>
      <c r="I220" s="160" t="e">
        <f aca="false">VLOOKUP(A220,$M$326:$O$361,3,FALSE())</f>
        <v>#N/A</v>
      </c>
      <c r="J220" s="161" t="n">
        <f aca="false">IF(ISERROR(I220),0,I220)</f>
        <v>0</v>
      </c>
      <c r="K220" s="146"/>
      <c r="L220" s="147" t="str">
        <f aca="false">IF(F220="P",D220,"")</f>
        <v/>
      </c>
      <c r="N220" s="48" t="s">
        <v>820</v>
      </c>
      <c r="O220" s="40" t="e">
        <f aca="false">VLOOKUP(A220,$M$306:$O$323,3,FALSE())</f>
        <v>#N/A</v>
      </c>
      <c r="P220" s="35" t="n">
        <f aca="false">IF(ISERROR(O220),0,O220)</f>
        <v>0</v>
      </c>
      <c r="Q220" s="141" t="n">
        <v>0</v>
      </c>
      <c r="R220" s="35"/>
      <c r="S220" s="35" t="e">
        <f aca="false">VLOOKUP(A220,$M$326:$O$361,3,FALSE())</f>
        <v>#N/A</v>
      </c>
      <c r="T220" s="35" t="n">
        <f aca="false">IF(ISERROR(S220),0,S220)</f>
        <v>0</v>
      </c>
      <c r="U220" s="141" t="n">
        <v>0</v>
      </c>
      <c r="V220" s="48"/>
      <c r="W220" s="0" t="n">
        <v>0</v>
      </c>
      <c r="Y220" s="142" t="n">
        <v>0</v>
      </c>
    </row>
    <row r="221" customFormat="false" ht="12.75" hidden="false" customHeight="false" outlineLevel="0" collapsed="false">
      <c r="A221" s="169" t="n">
        <v>7778</v>
      </c>
      <c r="B221" s="48" t="s">
        <v>345</v>
      </c>
      <c r="C221" s="170" t="n">
        <v>0</v>
      </c>
      <c r="D221" s="170" t="n">
        <v>0</v>
      </c>
      <c r="E221" s="160" t="e">
        <f aca="false">IF(OR(A221="",A221=" "),"",IF(OR(VLOOKUP(A221,$R$306:$T$351,3,FALSE())="p",VLOOKUP(A221,$R$306:$T$351,3,FALSE())="P"),"P","ERROR"))</f>
        <v>#N/A</v>
      </c>
      <c r="F221" s="160" t="str">
        <f aca="false">IF(ISERROR(E221),"",E221)</f>
        <v/>
      </c>
      <c r="G221" s="160" t="e">
        <f aca="false">VLOOKUP(A221,$M$306:$O$323,3,FALSE())</f>
        <v>#N/A</v>
      </c>
      <c r="H221" s="160" t="n">
        <f aca="false">IF(ISERROR(G221),0,G221)</f>
        <v>0</v>
      </c>
      <c r="I221" s="160" t="e">
        <f aca="false">VLOOKUP(A221,$M$326:$O$361,3,FALSE())</f>
        <v>#N/A</v>
      </c>
      <c r="J221" s="161" t="n">
        <f aca="false">IF(ISERROR(I221),0,I221)</f>
        <v>0</v>
      </c>
      <c r="K221" s="146"/>
      <c r="L221" s="147" t="str">
        <f aca="false">IF(F221="P",D221,"")</f>
        <v/>
      </c>
      <c r="N221" s="48" t="s">
        <v>345</v>
      </c>
      <c r="O221" s="40" t="e">
        <f aca="false">VLOOKUP(A221,$M$306:$O$323,3,FALSE())</f>
        <v>#N/A</v>
      </c>
      <c r="P221" s="35" t="n">
        <f aca="false">IF(ISERROR(O221),0,O221)</f>
        <v>0</v>
      </c>
      <c r="Q221" s="141" t="n">
        <v>26</v>
      </c>
      <c r="R221" s="35"/>
      <c r="S221" s="35" t="e">
        <f aca="false">VLOOKUP(A221,$M$326:$O$361,3,FALSE())</f>
        <v>#N/A</v>
      </c>
      <c r="T221" s="35" t="n">
        <f aca="false">IF(ISERROR(S221),0,S221)</f>
        <v>0</v>
      </c>
      <c r="U221" s="141" t="n">
        <v>9</v>
      </c>
      <c r="V221" s="48"/>
      <c r="W221" s="0" t="n">
        <v>35</v>
      </c>
      <c r="Y221" s="142" t="n">
        <v>35</v>
      </c>
    </row>
    <row r="222" customFormat="false" ht="12.75" hidden="false" customHeight="false" outlineLevel="0" collapsed="false">
      <c r="A222" s="121" t="n">
        <v>3860</v>
      </c>
      <c r="B222" s="53" t="s">
        <v>365</v>
      </c>
      <c r="C222" s="170" t="n">
        <v>0</v>
      </c>
      <c r="D222" s="170" t="n">
        <v>0</v>
      </c>
      <c r="E222" s="160" t="e">
        <f aca="false">IF(OR(A222="",A222=" "),"",IF(OR(VLOOKUP(A222,$R$306:$T$351,3,FALSE())="p",VLOOKUP(A222,$R$306:$T$351,3,FALSE())="P"),"P","ERROR"))</f>
        <v>#N/A</v>
      </c>
      <c r="F222" s="160" t="str">
        <f aca="false">IF(ISERROR(E222),"",E222)</f>
        <v/>
      </c>
      <c r="G222" s="160" t="e">
        <f aca="false">VLOOKUP(A222,$M$306:$O$323,3,FALSE())</f>
        <v>#N/A</v>
      </c>
      <c r="H222" s="160" t="n">
        <f aca="false">IF(ISERROR(G222),0,G222)</f>
        <v>0</v>
      </c>
      <c r="I222" s="160" t="e">
        <f aca="false">VLOOKUP(A222,$M$326:$O$361,3,FALSE())</f>
        <v>#N/A</v>
      </c>
      <c r="J222" s="161" t="n">
        <f aca="false">IF(ISERROR(I222),0,I222)</f>
        <v>0</v>
      </c>
      <c r="K222" s="146"/>
      <c r="L222" s="147" t="str">
        <f aca="false">IF(F222="P",D222,"")</f>
        <v/>
      </c>
      <c r="N222" s="48"/>
      <c r="O222" s="40" t="e">
        <f aca="false">VLOOKUP(A222,$M$306:$O$323,3,FALSE())</f>
        <v>#N/A</v>
      </c>
      <c r="P222" s="35" t="n">
        <f aca="false">IF(ISERROR(O222),0,O222)</f>
        <v>0</v>
      </c>
      <c r="Q222" s="141" t="n">
        <v>9</v>
      </c>
      <c r="R222" s="35"/>
      <c r="S222" s="35" t="e">
        <f aca="false">VLOOKUP(A222,$M$326:$O$361,3,FALSE())</f>
        <v>#N/A</v>
      </c>
      <c r="T222" s="35" t="n">
        <f aca="false">IF(ISERROR(S222),0,S222)</f>
        <v>0</v>
      </c>
      <c r="U222" s="141" t="n">
        <v>7</v>
      </c>
      <c r="V222" s="48"/>
      <c r="W222" s="0" t="n">
        <v>16</v>
      </c>
      <c r="Y222" s="142" t="n">
        <v>16</v>
      </c>
    </row>
    <row r="223" customFormat="false" ht="12.75" hidden="false" customHeight="false" outlineLevel="0" collapsed="false">
      <c r="A223" s="121" t="n">
        <v>8703</v>
      </c>
      <c r="B223" s="53" t="s">
        <v>314</v>
      </c>
      <c r="C223" s="170" t="n">
        <v>0</v>
      </c>
      <c r="D223" s="170" t="n">
        <v>0</v>
      </c>
      <c r="E223" s="160" t="e">
        <f aca="false">IF(OR(A223="",A223=" "),"",IF(OR(VLOOKUP(A223,$R$306:$T$351,3,FALSE())="p",VLOOKUP(A223,$R$306:$T$351,3,FALSE())="P"),"P","ERROR"))</f>
        <v>#N/A</v>
      </c>
      <c r="F223" s="160" t="str">
        <f aca="false">IF(ISERROR(E223),"",E223)</f>
        <v/>
      </c>
      <c r="G223" s="160" t="e">
        <f aca="false">VLOOKUP(A223,$M$306:$O$323,3,FALSE())</f>
        <v>#N/A</v>
      </c>
      <c r="H223" s="160" t="n">
        <f aca="false">IF(ISERROR(G223),0,G223)</f>
        <v>0</v>
      </c>
      <c r="I223" s="160" t="e">
        <f aca="false">VLOOKUP(A223,$M$326:$O$361,3,FALSE())</f>
        <v>#N/A</v>
      </c>
      <c r="J223" s="161" t="n">
        <f aca="false">IF(ISERROR(I223),0,I223)</f>
        <v>0</v>
      </c>
      <c r="K223" s="146"/>
      <c r="L223" s="147" t="str">
        <f aca="false">IF(F223="P",D223,"")</f>
        <v/>
      </c>
      <c r="N223" s="48"/>
      <c r="O223" s="40" t="e">
        <f aca="false">VLOOKUP(A223,$M$306:$O$323,3,FALSE())</f>
        <v>#N/A</v>
      </c>
      <c r="P223" s="35" t="n">
        <f aca="false">IF(ISERROR(O223),0,O223)</f>
        <v>0</v>
      </c>
      <c r="Q223" s="141" t="n">
        <v>61</v>
      </c>
      <c r="R223" s="35"/>
      <c r="S223" s="35" t="e">
        <f aca="false">VLOOKUP(A223,$M$326:$O$361,3,FALSE())</f>
        <v>#N/A</v>
      </c>
      <c r="T223" s="35" t="n">
        <f aca="false">IF(ISERROR(S223),0,S223)</f>
        <v>0</v>
      </c>
      <c r="U223" s="141" t="n">
        <v>38</v>
      </c>
      <c r="V223" s="48"/>
      <c r="W223" s="0" t="n">
        <v>99</v>
      </c>
      <c r="Y223" s="142" t="n">
        <v>99</v>
      </c>
    </row>
    <row r="224" customFormat="false" ht="12.75" hidden="false" customHeight="false" outlineLevel="0" collapsed="false">
      <c r="A224" s="121" t="n">
        <v>5882</v>
      </c>
      <c r="B224" s="53" t="s">
        <v>821</v>
      </c>
      <c r="C224" s="170" t="n">
        <v>0</v>
      </c>
      <c r="D224" s="170" t="n">
        <v>0</v>
      </c>
      <c r="E224" s="160" t="e">
        <f aca="false">IF(OR(A224="",A224=" "),"",IF(OR(VLOOKUP(A224,$R$306:$T$351,3,FALSE())="p",VLOOKUP(A224,$R$306:$T$351,3,FALSE())="P"),"P","ERROR"))</f>
        <v>#N/A</v>
      </c>
      <c r="F224" s="160" t="str">
        <f aca="false">IF(ISERROR(E224),"",E224)</f>
        <v/>
      </c>
      <c r="G224" s="160" t="e">
        <f aca="false">VLOOKUP(A224,$M$306:$O$323,3,FALSE())</f>
        <v>#N/A</v>
      </c>
      <c r="H224" s="160" t="n">
        <f aca="false">IF(ISERROR(G224),0,G224)</f>
        <v>0</v>
      </c>
      <c r="I224" s="160" t="e">
        <f aca="false">VLOOKUP(A224,$M$326:$O$361,3,FALSE())</f>
        <v>#N/A</v>
      </c>
      <c r="J224" s="161" t="n">
        <f aca="false">IF(ISERROR(I224),0,I224)</f>
        <v>0</v>
      </c>
      <c r="K224" s="146"/>
      <c r="L224" s="147" t="str">
        <f aca="false">IF(F224="P",D224,"")</f>
        <v/>
      </c>
      <c r="N224" s="48"/>
      <c r="O224" s="40" t="e">
        <f aca="false">VLOOKUP(A224,$M$306:$O$323,3,FALSE())</f>
        <v>#N/A</v>
      </c>
      <c r="P224" s="35" t="n">
        <f aca="false">IF(ISERROR(O224),0,O224)</f>
        <v>0</v>
      </c>
      <c r="Q224" s="141" t="n">
        <v>0</v>
      </c>
      <c r="R224" s="35"/>
      <c r="S224" s="35" t="e">
        <f aca="false">VLOOKUP(A224,$M$326:$O$361,3,FALSE())</f>
        <v>#N/A</v>
      </c>
      <c r="T224" s="35" t="n">
        <f aca="false">IF(ISERROR(S224),0,S224)</f>
        <v>0</v>
      </c>
      <c r="U224" s="141" t="n">
        <v>0</v>
      </c>
      <c r="V224" s="48"/>
      <c r="W224" s="0" t="n">
        <v>0</v>
      </c>
      <c r="Y224" s="142" t="n">
        <v>0</v>
      </c>
    </row>
    <row r="225" customFormat="false" ht="12.75" hidden="false" customHeight="false" outlineLevel="0" collapsed="false">
      <c r="A225" s="169" t="n">
        <v>9621</v>
      </c>
      <c r="B225" s="48" t="s">
        <v>250</v>
      </c>
      <c r="C225" s="170" t="n">
        <v>10</v>
      </c>
      <c r="D225" s="170" t="n">
        <v>0</v>
      </c>
      <c r="E225" s="160" t="e">
        <f aca="false">IF(OR(A225="",A225=" "),"",IF(OR(VLOOKUP(A225,$R$306:$T$351,3,FALSE())="p",VLOOKUP(A225,$R$306:$T$351,3,FALSE())="P"),"P","ERROR"))</f>
        <v>#N/A</v>
      </c>
      <c r="F225" s="160" t="str">
        <f aca="false">IF(ISERROR(E225),"",E225)</f>
        <v/>
      </c>
      <c r="G225" s="160" t="e">
        <f aca="false">VLOOKUP(A225,$M$306:$O$323,3,FALSE())</f>
        <v>#N/A</v>
      </c>
      <c r="H225" s="160" t="n">
        <f aca="false">IF(ISERROR(G225),0,G225)</f>
        <v>0</v>
      </c>
      <c r="I225" s="160" t="n">
        <f aca="false">VLOOKUP(A225,$M$326:$O$361,3,FALSE())</f>
        <v>10</v>
      </c>
      <c r="J225" s="161" t="n">
        <f aca="false">IF(ISERROR(I225),0,I225)</f>
        <v>10</v>
      </c>
      <c r="K225" s="146"/>
      <c r="L225" s="147" t="str">
        <f aca="false">IF(F225="P",D225,"")</f>
        <v/>
      </c>
      <c r="N225" s="48" t="s">
        <v>822</v>
      </c>
      <c r="O225" s="40" t="e">
        <f aca="false">VLOOKUP(A225,$M$306:$O$323,3,FALSE())</f>
        <v>#N/A</v>
      </c>
      <c r="P225" s="35" t="n">
        <f aca="false">IF(ISERROR(O225),0,O225)</f>
        <v>0</v>
      </c>
      <c r="Q225" s="141" t="n">
        <v>195</v>
      </c>
      <c r="R225" s="35"/>
      <c r="S225" s="35" t="n">
        <f aca="false">VLOOKUP(A225,$M$326:$O$361,3,FALSE())</f>
        <v>10</v>
      </c>
      <c r="T225" s="35" t="n">
        <f aca="false">IF(ISERROR(S225),0,S225)</f>
        <v>10</v>
      </c>
      <c r="U225" s="141" t="n">
        <v>73</v>
      </c>
      <c r="V225" s="48"/>
      <c r="W225" s="0" t="n">
        <v>268</v>
      </c>
      <c r="Y225" s="142" t="n">
        <v>258</v>
      </c>
    </row>
    <row r="226" customFormat="false" ht="12.75" hidden="false" customHeight="false" outlineLevel="0" collapsed="false">
      <c r="A226" s="121" t="n">
        <v>7494</v>
      </c>
      <c r="B226" s="53" t="s">
        <v>823</v>
      </c>
      <c r="C226" s="170" t="n">
        <v>0</v>
      </c>
      <c r="D226" s="170" t="n">
        <v>0</v>
      </c>
      <c r="E226" s="160" t="e">
        <f aca="false">IF(OR(A226="",A226=" "),"",IF(OR(VLOOKUP(A226,$R$306:$T$351,3,FALSE())="p",VLOOKUP(A226,$R$306:$T$351,3,FALSE())="P"),"P","ERROR"))</f>
        <v>#N/A</v>
      </c>
      <c r="F226" s="160" t="str">
        <f aca="false">IF(ISERROR(E226),"",E226)</f>
        <v/>
      </c>
      <c r="G226" s="160" t="e">
        <f aca="false">VLOOKUP(A226,$M$306:$O$323,3,FALSE())</f>
        <v>#N/A</v>
      </c>
      <c r="H226" s="160" t="n">
        <f aca="false">IF(ISERROR(G226),0,G226)</f>
        <v>0</v>
      </c>
      <c r="I226" s="160" t="e">
        <f aca="false">VLOOKUP(A226,$M$326:$O$361,3,FALSE())</f>
        <v>#N/A</v>
      </c>
      <c r="J226" s="161" t="n">
        <f aca="false">IF(ISERROR(I226),0,I226)</f>
        <v>0</v>
      </c>
      <c r="K226" s="146"/>
      <c r="L226" s="147" t="str">
        <f aca="false">IF(F226="P",D226,"")</f>
        <v/>
      </c>
      <c r="N226" s="48"/>
      <c r="O226" s="40" t="e">
        <f aca="false">VLOOKUP(A226,$M$306:$O$323,3,FALSE())</f>
        <v>#N/A</v>
      </c>
      <c r="P226" s="35" t="n">
        <f aca="false">IF(ISERROR(O226),0,O226)</f>
        <v>0</v>
      </c>
      <c r="Q226" s="141" t="n">
        <v>0</v>
      </c>
      <c r="R226" s="35"/>
      <c r="S226" s="35" t="e">
        <f aca="false">VLOOKUP(A226,$M$326:$O$361,3,FALSE())</f>
        <v>#N/A</v>
      </c>
      <c r="T226" s="35" t="n">
        <f aca="false">IF(ISERROR(S226),0,S226)</f>
        <v>0</v>
      </c>
      <c r="U226" s="141" t="n">
        <v>0</v>
      </c>
      <c r="V226" s="48"/>
      <c r="W226" s="0" t="n">
        <v>0</v>
      </c>
      <c r="Y226" s="142" t="n">
        <v>0</v>
      </c>
    </row>
    <row r="227" customFormat="false" ht="12.75" hidden="false" customHeight="false" outlineLevel="0" collapsed="false">
      <c r="A227" s="169" t="n">
        <v>9468</v>
      </c>
      <c r="B227" s="48" t="s">
        <v>275</v>
      </c>
      <c r="C227" s="170" t="n">
        <v>0</v>
      </c>
      <c r="D227" s="170" t="n">
        <v>15</v>
      </c>
      <c r="E227" s="160" t="str">
        <f aca="false">IF(OR(A227="",A227=" "),"",IF(OR(VLOOKUP(A227,$R$306:$T$351,3,FALSE())="p",VLOOKUP(A227,$R$306:$T$351,3,FALSE())="P"),"P","ERROR"))</f>
        <v>P</v>
      </c>
      <c r="F227" s="160" t="str">
        <f aca="false">IF(ISERROR(E227),"",E227)</f>
        <v>P</v>
      </c>
      <c r="G227" s="160" t="e">
        <f aca="false">VLOOKUP(A227,$M$306:$O$323,3,FALSE())</f>
        <v>#N/A</v>
      </c>
      <c r="H227" s="160" t="n">
        <f aca="false">IF(ISERROR(G227),0,G227)</f>
        <v>0</v>
      </c>
      <c r="I227" s="160" t="e">
        <f aca="false">VLOOKUP(A227,$M$326:$O$361,3,FALSE())</f>
        <v>#N/A</v>
      </c>
      <c r="J227" s="161" t="n">
        <f aca="false">IF(ISERROR(I227),0,I227)</f>
        <v>0</v>
      </c>
      <c r="K227" s="146"/>
      <c r="L227" s="147" t="n">
        <f aca="false">IF(F227="P",D227,"")</f>
        <v>15</v>
      </c>
      <c r="N227" s="48" t="s">
        <v>824</v>
      </c>
      <c r="O227" s="40" t="e">
        <f aca="false">VLOOKUP(A227,$M$306:$O$323,3,FALSE())</f>
        <v>#N/A</v>
      </c>
      <c r="P227" s="35" t="n">
        <f aca="false">IF(ISERROR(O227),0,O227)</f>
        <v>0</v>
      </c>
      <c r="Q227" s="141" t="n">
        <v>117</v>
      </c>
      <c r="R227" s="35"/>
      <c r="S227" s="35" t="e">
        <f aca="false">VLOOKUP(A227,$M$326:$O$361,3,FALSE())</f>
        <v>#N/A</v>
      </c>
      <c r="T227" s="35" t="n">
        <f aca="false">IF(ISERROR(S227),0,S227)</f>
        <v>0</v>
      </c>
      <c r="U227" s="141" t="n">
        <v>38</v>
      </c>
      <c r="V227" s="48"/>
      <c r="W227" s="0" t="n">
        <v>155</v>
      </c>
      <c r="Y227" s="142" t="n">
        <v>155</v>
      </c>
    </row>
    <row r="228" customFormat="false" ht="12.75" hidden="false" customHeight="false" outlineLevel="0" collapsed="false">
      <c r="A228" s="169" t="n">
        <v>5333</v>
      </c>
      <c r="B228" s="48" t="s">
        <v>825</v>
      </c>
      <c r="C228" s="170" t="n">
        <v>0</v>
      </c>
      <c r="D228" s="170" t="n">
        <v>0</v>
      </c>
      <c r="E228" s="160" t="e">
        <f aca="false">IF(OR(A228="",A228=" "),"",IF(OR(VLOOKUP(A228,$R$306:$T$351,3,FALSE())="p",VLOOKUP(A228,$R$306:$T$351,3,FALSE())="P"),"P","ERROR"))</f>
        <v>#N/A</v>
      </c>
      <c r="F228" s="160" t="str">
        <f aca="false">IF(ISERROR(E228),"",E228)</f>
        <v/>
      </c>
      <c r="G228" s="160" t="e">
        <f aca="false">VLOOKUP(A228,$M$306:$O$323,3,FALSE())</f>
        <v>#N/A</v>
      </c>
      <c r="H228" s="160" t="n">
        <f aca="false">IF(ISERROR(G228),0,G228)</f>
        <v>0</v>
      </c>
      <c r="I228" s="160" t="e">
        <f aca="false">VLOOKUP(A228,$M$326:$O$361,3,FALSE())</f>
        <v>#N/A</v>
      </c>
      <c r="J228" s="161" t="n">
        <f aca="false">IF(ISERROR(I228),0,I228)</f>
        <v>0</v>
      </c>
      <c r="K228" s="146"/>
      <c r="L228" s="147" t="str">
        <f aca="false">IF(F228="P",D228,"")</f>
        <v/>
      </c>
      <c r="N228" s="48" t="s">
        <v>825</v>
      </c>
      <c r="O228" s="40" t="e">
        <f aca="false">VLOOKUP(A228,$M$306:$O$323,3,FALSE())</f>
        <v>#N/A</v>
      </c>
      <c r="P228" s="35" t="n">
        <f aca="false">IF(ISERROR(O228),0,O228)</f>
        <v>0</v>
      </c>
      <c r="Q228" s="141" t="n">
        <v>0</v>
      </c>
      <c r="R228" s="35"/>
      <c r="S228" s="35" t="e">
        <f aca="false">VLOOKUP(A228,$M$326:$O$361,3,FALSE())</f>
        <v>#N/A</v>
      </c>
      <c r="T228" s="35" t="n">
        <f aca="false">IF(ISERROR(S228),0,S228)</f>
        <v>0</v>
      </c>
      <c r="U228" s="141" t="n">
        <v>0</v>
      </c>
      <c r="V228" s="48"/>
      <c r="W228" s="0" t="n">
        <v>0</v>
      </c>
      <c r="Y228" s="142" t="n">
        <v>0</v>
      </c>
    </row>
    <row r="229" customFormat="false" ht="12.75" hidden="false" customHeight="false" outlineLevel="0" collapsed="false">
      <c r="A229" s="169" t="n">
        <v>7346</v>
      </c>
      <c r="B229" s="48" t="s">
        <v>373</v>
      </c>
      <c r="C229" s="170" t="n">
        <v>6</v>
      </c>
      <c r="D229" s="170" t="n">
        <v>6</v>
      </c>
      <c r="E229" s="160" t="e">
        <f aca="false">IF(OR(A229="",A229=" "),"",IF(OR(VLOOKUP(A229,$R$306:$T$351,3,FALSE())="p",VLOOKUP(A229,$R$306:$T$351,3,FALSE())="P"),"P","ERROR"))</f>
        <v>#N/A</v>
      </c>
      <c r="F229" s="160" t="str">
        <f aca="false">IF(ISERROR(E229),"",E229)</f>
        <v/>
      </c>
      <c r="G229" s="160" t="e">
        <f aca="false">VLOOKUP(A229,$M$306:$O$323,3,FALSE())</f>
        <v>#N/A</v>
      </c>
      <c r="H229" s="160" t="n">
        <f aca="false">IF(ISERROR(G229),0,G229)</f>
        <v>0</v>
      </c>
      <c r="I229" s="160" t="e">
        <f aca="false">VLOOKUP(A229,$M$326:$O$361,3,FALSE())</f>
        <v>#N/A</v>
      </c>
      <c r="J229" s="161" t="n">
        <f aca="false">IF(ISERROR(I229),0,I229)</f>
        <v>0</v>
      </c>
      <c r="K229" s="146"/>
      <c r="L229" s="147" t="str">
        <f aca="false">IF(F229="P",D229,"")</f>
        <v/>
      </c>
      <c r="N229" s="48" t="s">
        <v>826</v>
      </c>
      <c r="O229" s="40" t="e">
        <f aca="false">VLOOKUP(A229,$M$306:$O$323,3,FALSE())</f>
        <v>#N/A</v>
      </c>
      <c r="P229" s="35" t="n">
        <f aca="false">IF(ISERROR(O229),0,O229)</f>
        <v>0</v>
      </c>
      <c r="Q229" s="141" t="n">
        <v>6</v>
      </c>
      <c r="R229" s="35"/>
      <c r="S229" s="35" t="e">
        <f aca="false">VLOOKUP(A229,$M$326:$O$361,3,FALSE())</f>
        <v>#N/A</v>
      </c>
      <c r="T229" s="35" t="n">
        <f aca="false">IF(ISERROR(S229),0,S229)</f>
        <v>0</v>
      </c>
      <c r="U229" s="141" t="n">
        <v>0</v>
      </c>
      <c r="V229" s="48"/>
      <c r="W229" s="0" t="n">
        <v>6</v>
      </c>
      <c r="Y229" s="142" t="n">
        <v>6</v>
      </c>
    </row>
    <row r="230" customFormat="false" ht="12.75" hidden="false" customHeight="false" outlineLevel="0" collapsed="false">
      <c r="A230" s="169" t="n">
        <v>3817</v>
      </c>
      <c r="B230" s="48" t="s">
        <v>304</v>
      </c>
      <c r="C230" s="170" t="n">
        <v>0</v>
      </c>
      <c r="D230" s="170" t="n">
        <v>0</v>
      </c>
      <c r="E230" s="160" t="e">
        <f aca="false">IF(OR(A230="",A230=" "),"",IF(OR(VLOOKUP(A230,$R$306:$T$351,3,FALSE())="p",VLOOKUP(A230,$R$306:$T$351,3,FALSE())="P"),"P","ERROR"))</f>
        <v>#N/A</v>
      </c>
      <c r="F230" s="160" t="str">
        <f aca="false">IF(ISERROR(E230),"",E230)</f>
        <v/>
      </c>
      <c r="G230" s="160" t="e">
        <f aca="false">VLOOKUP(A230,$M$306:$O$323,3,FALSE())</f>
        <v>#N/A</v>
      </c>
      <c r="H230" s="160" t="n">
        <f aca="false">IF(ISERROR(G230),0,G230)</f>
        <v>0</v>
      </c>
      <c r="I230" s="160" t="e">
        <f aca="false">VLOOKUP(A230,$M$326:$O$361,3,FALSE())</f>
        <v>#N/A</v>
      </c>
      <c r="J230" s="161" t="n">
        <f aca="false">IF(ISERROR(I230),0,I230)</f>
        <v>0</v>
      </c>
      <c r="K230" s="146"/>
      <c r="L230" s="147" t="str">
        <f aca="false">IF(F230="P",D230,"")</f>
        <v/>
      </c>
      <c r="N230" s="48" t="s">
        <v>827</v>
      </c>
      <c r="O230" s="40" t="e">
        <f aca="false">VLOOKUP(A230,$M$306:$O$323,3,FALSE())</f>
        <v>#N/A</v>
      </c>
      <c r="P230" s="35" t="n">
        <f aca="false">IF(ISERROR(O230),0,O230)</f>
        <v>0</v>
      </c>
      <c r="Q230" s="141" t="n">
        <v>65</v>
      </c>
      <c r="R230" s="35"/>
      <c r="S230" s="35" t="e">
        <f aca="false">VLOOKUP(A230,$M$326:$O$361,3,FALSE())</f>
        <v>#N/A</v>
      </c>
      <c r="T230" s="35" t="n">
        <f aca="false">IF(ISERROR(S230),0,S230)</f>
        <v>0</v>
      </c>
      <c r="U230" s="141" t="n">
        <v>49</v>
      </c>
      <c r="V230" s="48"/>
      <c r="W230" s="0" t="n">
        <v>114</v>
      </c>
      <c r="Y230" s="142" t="n">
        <v>114</v>
      </c>
    </row>
    <row r="231" customFormat="false" ht="12.75" hidden="false" customHeight="false" outlineLevel="0" collapsed="false">
      <c r="A231" s="169" t="n">
        <v>4618</v>
      </c>
      <c r="B231" s="48" t="s">
        <v>298</v>
      </c>
      <c r="C231" s="170" t="n">
        <v>4</v>
      </c>
      <c r="D231" s="170" t="n">
        <v>0</v>
      </c>
      <c r="E231" s="160" t="e">
        <f aca="false">IF(OR(A231="",A231=" "),"",IF(OR(VLOOKUP(A231,$R$306:$T$351,3,FALSE())="p",VLOOKUP(A231,$R$306:$T$351,3,FALSE())="P"),"P","ERROR"))</f>
        <v>#N/A</v>
      </c>
      <c r="F231" s="160" t="str">
        <f aca="false">IF(ISERROR(E231),"",E231)</f>
        <v/>
      </c>
      <c r="G231" s="160" t="e">
        <f aca="false">VLOOKUP(A231,$M$306:$O$323,3,FALSE())</f>
        <v>#N/A</v>
      </c>
      <c r="H231" s="160" t="n">
        <f aca="false">IF(ISERROR(G231),0,G231)</f>
        <v>0</v>
      </c>
      <c r="I231" s="160" t="n">
        <f aca="false">VLOOKUP(A231,$M$326:$O$361,3,FALSE())</f>
        <v>4</v>
      </c>
      <c r="J231" s="161" t="n">
        <f aca="false">IF(ISERROR(I231),0,I231)</f>
        <v>4</v>
      </c>
      <c r="K231" s="146"/>
      <c r="L231" s="147" t="str">
        <f aca="false">IF(F231="P",D231,"")</f>
        <v/>
      </c>
      <c r="N231" s="48" t="s">
        <v>298</v>
      </c>
      <c r="O231" s="40" t="e">
        <f aca="false">VLOOKUP(A231,$M$306:$O$323,3,FALSE())</f>
        <v>#N/A</v>
      </c>
      <c r="P231" s="35" t="n">
        <f aca="false">IF(ISERROR(O231),0,O231)</f>
        <v>0</v>
      </c>
      <c r="Q231" s="141" t="n">
        <v>84</v>
      </c>
      <c r="R231" s="35"/>
      <c r="S231" s="35" t="n">
        <f aca="false">VLOOKUP(A231,$M$326:$O$361,3,FALSE())</f>
        <v>4</v>
      </c>
      <c r="T231" s="35" t="n">
        <f aca="false">IF(ISERROR(S231),0,S231)</f>
        <v>4</v>
      </c>
      <c r="U231" s="141" t="n">
        <v>36</v>
      </c>
      <c r="V231" s="48"/>
      <c r="W231" s="0" t="n">
        <v>120</v>
      </c>
      <c r="Y231" s="142" t="n">
        <v>116</v>
      </c>
    </row>
    <row r="232" customFormat="false" ht="12.75" hidden="false" customHeight="false" outlineLevel="0" collapsed="false">
      <c r="A232" s="121" t="n">
        <v>6644</v>
      </c>
      <c r="B232" s="53" t="s">
        <v>828</v>
      </c>
      <c r="C232" s="170" t="n">
        <v>0</v>
      </c>
      <c r="D232" s="170" t="n">
        <v>0</v>
      </c>
      <c r="E232" s="160" t="e">
        <f aca="false">IF(OR(A232="",A232=" "),"",IF(OR(VLOOKUP(A232,$R$306:$T$351,3,FALSE())="p",VLOOKUP(A232,$R$306:$T$351,3,FALSE())="P"),"P","ERROR"))</f>
        <v>#N/A</v>
      </c>
      <c r="F232" s="160" t="str">
        <f aca="false">IF(ISERROR(E232),"",E232)</f>
        <v/>
      </c>
      <c r="G232" s="160" t="e">
        <f aca="false">VLOOKUP(A232,$M$306:$O$323,3,FALSE())</f>
        <v>#N/A</v>
      </c>
      <c r="H232" s="160" t="n">
        <f aca="false">IF(ISERROR(G232),0,G232)</f>
        <v>0</v>
      </c>
      <c r="I232" s="160" t="e">
        <f aca="false">VLOOKUP(A232,$M$326:$O$361,3,FALSE())</f>
        <v>#N/A</v>
      </c>
      <c r="J232" s="161" t="n">
        <f aca="false">IF(ISERROR(I232),0,I232)</f>
        <v>0</v>
      </c>
      <c r="K232" s="146"/>
      <c r="L232" s="147" t="str">
        <f aca="false">IF(F232="P",D232,"")</f>
        <v/>
      </c>
      <c r="N232" s="48"/>
      <c r="O232" s="40" t="e">
        <f aca="false">VLOOKUP(A232,$M$306:$O$323,3,FALSE())</f>
        <v>#N/A</v>
      </c>
      <c r="P232" s="35" t="n">
        <f aca="false">IF(ISERROR(O232),0,O232)</f>
        <v>0</v>
      </c>
      <c r="Q232" s="141" t="n">
        <v>0</v>
      </c>
      <c r="R232" s="35"/>
      <c r="S232" s="35" t="e">
        <f aca="false">VLOOKUP(A232,$M$326:$O$361,3,FALSE())</f>
        <v>#N/A</v>
      </c>
      <c r="T232" s="35" t="n">
        <f aca="false">IF(ISERROR(S232),0,S232)</f>
        <v>0</v>
      </c>
      <c r="U232" s="141" t="n">
        <v>0</v>
      </c>
      <c r="V232" s="48"/>
      <c r="W232" s="0" t="n">
        <v>0</v>
      </c>
      <c r="Y232" s="142" t="n">
        <v>0</v>
      </c>
    </row>
    <row r="233" customFormat="false" ht="12.75" hidden="false" customHeight="false" outlineLevel="0" collapsed="false">
      <c r="A233" s="169" t="n">
        <v>9055</v>
      </c>
      <c r="B233" s="48" t="s">
        <v>269</v>
      </c>
      <c r="C233" s="170" t="n">
        <v>0</v>
      </c>
      <c r="D233" s="170" t="n">
        <v>0</v>
      </c>
      <c r="E233" s="160" t="e">
        <f aca="false">IF(OR(A233="",A233=" "),"",IF(OR(VLOOKUP(A233,$R$306:$T$351,3,FALSE())="p",VLOOKUP(A233,$R$306:$T$351,3,FALSE())="P"),"P","ERROR"))</f>
        <v>#N/A</v>
      </c>
      <c r="F233" s="160" t="str">
        <f aca="false">IF(ISERROR(E233),"",E233)</f>
        <v/>
      </c>
      <c r="G233" s="160" t="e">
        <f aca="false">VLOOKUP(A233,$M$306:$O$323,3,FALSE())</f>
        <v>#N/A</v>
      </c>
      <c r="H233" s="160" t="n">
        <f aca="false">IF(ISERROR(G233),0,G233)</f>
        <v>0</v>
      </c>
      <c r="I233" s="160" t="e">
        <f aca="false">VLOOKUP(A233,$M$326:$O$361,3,FALSE())</f>
        <v>#N/A</v>
      </c>
      <c r="J233" s="161" t="n">
        <f aca="false">IF(ISERROR(I233),0,I233)</f>
        <v>0</v>
      </c>
      <c r="K233" s="146"/>
      <c r="L233" s="147" t="str">
        <f aca="false">IF(F233="P",D233,"")</f>
        <v/>
      </c>
      <c r="N233" s="48" t="s">
        <v>829</v>
      </c>
      <c r="O233" s="40" t="e">
        <f aca="false">VLOOKUP(A233,$M$306:$O$323,3,FALSE())</f>
        <v>#N/A</v>
      </c>
      <c r="P233" s="35" t="n">
        <f aca="false">IF(ISERROR(O233),0,O233)</f>
        <v>0</v>
      </c>
      <c r="Q233" s="141" t="n">
        <v>116</v>
      </c>
      <c r="R233" s="35"/>
      <c r="S233" s="35" t="e">
        <f aca="false">VLOOKUP(A233,$M$326:$O$361,3,FALSE())</f>
        <v>#N/A</v>
      </c>
      <c r="T233" s="35" t="n">
        <f aca="false">IF(ISERROR(S233),0,S233)</f>
        <v>0</v>
      </c>
      <c r="U233" s="141" t="n">
        <v>96</v>
      </c>
      <c r="V233" s="48"/>
      <c r="W233" s="0" t="n">
        <v>212</v>
      </c>
      <c r="Y233" s="142" t="n">
        <v>212</v>
      </c>
    </row>
    <row r="234" customFormat="false" ht="12.75" hidden="false" customHeight="false" outlineLevel="0" collapsed="false">
      <c r="A234" s="169" t="n">
        <v>7532</v>
      </c>
      <c r="B234" s="48" t="s">
        <v>830</v>
      </c>
      <c r="C234" s="170" t="n">
        <v>0</v>
      </c>
      <c r="D234" s="170" t="n">
        <v>0</v>
      </c>
      <c r="E234" s="160" t="e">
        <f aca="false">IF(OR(A234="",A234=" "),"",IF(OR(VLOOKUP(A234,$R$306:$T$351,3,FALSE())="p",VLOOKUP(A234,$R$306:$T$351,3,FALSE())="P"),"P","ERROR"))</f>
        <v>#N/A</v>
      </c>
      <c r="F234" s="160" t="str">
        <f aca="false">IF(ISERROR(E234),"",E234)</f>
        <v/>
      </c>
      <c r="G234" s="160" t="e">
        <f aca="false">VLOOKUP(A234,$M$306:$O$323,3,FALSE())</f>
        <v>#N/A</v>
      </c>
      <c r="H234" s="160" t="n">
        <f aca="false">IF(ISERROR(G234),0,G234)</f>
        <v>0</v>
      </c>
      <c r="I234" s="160" t="e">
        <f aca="false">VLOOKUP(A234,$M$326:$O$361,3,FALSE())</f>
        <v>#N/A</v>
      </c>
      <c r="J234" s="161" t="n">
        <f aca="false">IF(ISERROR(I234),0,I234)</f>
        <v>0</v>
      </c>
      <c r="K234" s="146"/>
      <c r="L234" s="147" t="str">
        <f aca="false">IF(F234="P",D234,"")</f>
        <v/>
      </c>
      <c r="N234" s="48" t="s">
        <v>831</v>
      </c>
      <c r="O234" s="40" t="e">
        <f aca="false">VLOOKUP(A234,$M$306:$O$323,3,FALSE())</f>
        <v>#N/A</v>
      </c>
      <c r="P234" s="35" t="n">
        <f aca="false">IF(ISERROR(O234),0,O234)</f>
        <v>0</v>
      </c>
      <c r="Q234" s="141" t="n">
        <v>0</v>
      </c>
      <c r="R234" s="35"/>
      <c r="S234" s="35" t="e">
        <f aca="false">VLOOKUP(A234,$M$326:$O$361,3,FALSE())</f>
        <v>#N/A</v>
      </c>
      <c r="T234" s="35" t="n">
        <f aca="false">IF(ISERROR(S234),0,S234)</f>
        <v>0</v>
      </c>
      <c r="U234" s="141" t="n">
        <v>0</v>
      </c>
      <c r="V234" s="48"/>
      <c r="W234" s="0" t="n">
        <v>0</v>
      </c>
      <c r="Y234" s="142" t="n">
        <v>0</v>
      </c>
    </row>
    <row r="235" customFormat="false" ht="12.75" hidden="false" customHeight="false" outlineLevel="0" collapsed="false">
      <c r="A235" s="169" t="n">
        <v>9101</v>
      </c>
      <c r="B235" s="48" t="s">
        <v>356</v>
      </c>
      <c r="C235" s="170" t="n">
        <v>13</v>
      </c>
      <c r="D235" s="170" t="n">
        <v>13</v>
      </c>
      <c r="E235" s="160" t="e">
        <f aca="false">IF(OR(A235="",A235=" "),"",IF(OR(VLOOKUP(A235,$R$306:$T$351,3,FALSE())="p",VLOOKUP(A235,$R$306:$T$351,3,FALSE())="P"),"P","ERROR"))</f>
        <v>#N/A</v>
      </c>
      <c r="F235" s="160" t="str">
        <f aca="false">IF(ISERROR(E235),"",E235)</f>
        <v/>
      </c>
      <c r="G235" s="160" t="e">
        <f aca="false">VLOOKUP(A235,$M$306:$O$323,3,FALSE())</f>
        <v>#N/A</v>
      </c>
      <c r="H235" s="160" t="n">
        <f aca="false">IF(ISERROR(G235),0,G235)</f>
        <v>0</v>
      </c>
      <c r="I235" s="160" t="e">
        <f aca="false">VLOOKUP(A235,$M$326:$O$361,3,FALSE())</f>
        <v>#N/A</v>
      </c>
      <c r="J235" s="161" t="n">
        <f aca="false">IF(ISERROR(I235),0,I235)</f>
        <v>0</v>
      </c>
      <c r="K235" s="146"/>
      <c r="L235" s="147" t="str">
        <f aca="false">IF(F235="P",D235,"")</f>
        <v/>
      </c>
      <c r="N235" s="48" t="s">
        <v>832</v>
      </c>
      <c r="O235" s="40" t="e">
        <f aca="false">VLOOKUP(A235,$M$306:$O$323,3,FALSE())</f>
        <v>#N/A</v>
      </c>
      <c r="P235" s="35" t="n">
        <f aca="false">IF(ISERROR(O235),0,O235)</f>
        <v>0</v>
      </c>
      <c r="Q235" s="141" t="n">
        <v>13</v>
      </c>
      <c r="R235" s="35"/>
      <c r="S235" s="35" t="e">
        <f aca="false">VLOOKUP(A235,$M$326:$O$361,3,FALSE())</f>
        <v>#N/A</v>
      </c>
      <c r="T235" s="35" t="n">
        <f aca="false">IF(ISERROR(S235),0,S235)</f>
        <v>0</v>
      </c>
      <c r="U235" s="141" t="n">
        <v>0</v>
      </c>
      <c r="V235" s="48"/>
      <c r="W235" s="0" t="n">
        <v>13</v>
      </c>
      <c r="Y235" s="142" t="n">
        <v>13</v>
      </c>
    </row>
    <row r="236" customFormat="false" ht="12.75" hidden="false" customHeight="false" outlineLevel="0" collapsed="false">
      <c r="A236" s="121" t="s">
        <v>615</v>
      </c>
      <c r="B236" s="53" t="s">
        <v>615</v>
      </c>
      <c r="C236" s="170" t="n">
        <v>0</v>
      </c>
      <c r="D236" s="170" t="n">
        <v>0</v>
      </c>
      <c r="E236" s="160" t="e">
        <f aca="false">IF(OR(A236="",A236=" "),"",IF(OR(VLOOKUP(A236,$R$306:$T$351,3,FALSE())="p",VLOOKUP(A236,$R$306:$T$351,3,FALSE())="P"),"P","ERROR"))</f>
        <v>#N/A</v>
      </c>
      <c r="F236" s="160" t="str">
        <f aca="false">IF(ISERROR(E236),"",E236)</f>
        <v/>
      </c>
      <c r="G236" s="160" t="e">
        <f aca="false">VLOOKUP(A236,$M$306:$O$323,3,FALSE())</f>
        <v>#N/A</v>
      </c>
      <c r="H236" s="160" t="n">
        <f aca="false">IF(ISERROR(G236),0,G236)</f>
        <v>0</v>
      </c>
      <c r="I236" s="160" t="e">
        <f aca="false">VLOOKUP(A236,$M$326:$O$361,3,FALSE())</f>
        <v>#N/A</v>
      </c>
      <c r="J236" s="161" t="n">
        <f aca="false">IF(ISERROR(I236),0,I236)</f>
        <v>0</v>
      </c>
      <c r="K236" s="146"/>
      <c r="L236" s="147" t="str">
        <f aca="false">IF(F236="P",D236,"")</f>
        <v/>
      </c>
      <c r="N236" s="48"/>
      <c r="O236" s="40" t="e">
        <f aca="false">VLOOKUP(A236,$M$306:$O$323,3,FALSE())</f>
        <v>#N/A</v>
      </c>
      <c r="P236" s="35" t="n">
        <f aca="false">IF(ISERROR(O236),0,O236)</f>
        <v>0</v>
      </c>
      <c r="Q236" s="141" t="n">
        <v>0</v>
      </c>
      <c r="R236" s="35"/>
      <c r="S236" s="35" t="e">
        <f aca="false">VLOOKUP(A236,$M$326:$O$361,3,FALSE())</f>
        <v>#N/A</v>
      </c>
      <c r="T236" s="35" t="n">
        <f aca="false">IF(ISERROR(S236),0,S236)</f>
        <v>0</v>
      </c>
      <c r="U236" s="141" t="n">
        <v>0</v>
      </c>
      <c r="V236" s="48"/>
      <c r="W236" s="0" t="n">
        <v>0</v>
      </c>
      <c r="Y236" s="142" t="n">
        <v>0</v>
      </c>
    </row>
    <row r="237" customFormat="false" ht="12.75" hidden="false" customHeight="false" outlineLevel="0" collapsed="false">
      <c r="A237" s="121" t="s">
        <v>615</v>
      </c>
      <c r="B237" s="53" t="s">
        <v>615</v>
      </c>
      <c r="C237" s="170" t="n">
        <v>0</v>
      </c>
      <c r="D237" s="170" t="n">
        <v>0</v>
      </c>
      <c r="E237" s="160" t="e">
        <f aca="false">IF(OR(A237="",A237=" "),"",IF(OR(VLOOKUP(A237,$R$306:$T$351,3,FALSE())="p",VLOOKUP(A237,$R$306:$T$351,3,FALSE())="P"),"P","ERROR"))</f>
        <v>#N/A</v>
      </c>
      <c r="F237" s="160" t="str">
        <f aca="false">IF(ISERROR(E237),"",E237)</f>
        <v/>
      </c>
      <c r="G237" s="160" t="e">
        <f aca="false">VLOOKUP(A237,$M$306:$O$323,3,FALSE())</f>
        <v>#N/A</v>
      </c>
      <c r="H237" s="160" t="n">
        <f aca="false">IF(ISERROR(G237),0,G237)</f>
        <v>0</v>
      </c>
      <c r="I237" s="160" t="e">
        <f aca="false">VLOOKUP(A237,$M$326:$O$361,3,FALSE())</f>
        <v>#N/A</v>
      </c>
      <c r="J237" s="161" t="n">
        <f aca="false">IF(ISERROR(I237),0,I237)</f>
        <v>0</v>
      </c>
      <c r="K237" s="146"/>
      <c r="L237" s="147" t="str">
        <f aca="false">IF(F237="P",D237,"")</f>
        <v/>
      </c>
      <c r="N237" s="48"/>
      <c r="O237" s="40" t="e">
        <f aca="false">VLOOKUP(A237,$M$306:$O$323,3,FALSE())</f>
        <v>#N/A</v>
      </c>
      <c r="P237" s="35" t="n">
        <f aca="false">IF(ISERROR(O237),0,O237)</f>
        <v>0</v>
      </c>
      <c r="Q237" s="141" t="n">
        <v>0</v>
      </c>
      <c r="R237" s="35"/>
      <c r="S237" s="35" t="e">
        <f aca="false">VLOOKUP(A237,$M$326:$O$361,3,FALSE())</f>
        <v>#N/A</v>
      </c>
      <c r="T237" s="35" t="n">
        <f aca="false">IF(ISERROR(S237),0,S237)</f>
        <v>0</v>
      </c>
      <c r="U237" s="141" t="n">
        <v>0</v>
      </c>
      <c r="V237" s="48"/>
      <c r="W237" s="0" t="n">
        <v>0</v>
      </c>
      <c r="Y237" s="142" t="n">
        <v>0</v>
      </c>
    </row>
    <row r="238" customFormat="false" ht="12.75" hidden="false" customHeight="false" outlineLevel="0" collapsed="false">
      <c r="A238" s="121" t="s">
        <v>615</v>
      </c>
      <c r="B238" s="53" t="s">
        <v>615</v>
      </c>
      <c r="C238" s="170" t="n">
        <v>0</v>
      </c>
      <c r="D238" s="170" t="n">
        <v>0</v>
      </c>
      <c r="E238" s="160" t="e">
        <f aca="false">IF(OR(A238="",A238=" "),"",IF(OR(VLOOKUP(A238,$R$306:$T$351,3,FALSE())="p",VLOOKUP(A238,$R$306:$T$351,3,FALSE())="P"),"P","ERROR"))</f>
        <v>#N/A</v>
      </c>
      <c r="F238" s="160" t="str">
        <f aca="false">IF(ISERROR(E238),"",E238)</f>
        <v/>
      </c>
      <c r="G238" s="160" t="e">
        <f aca="false">VLOOKUP(A238,$M$306:$O$323,3,FALSE())</f>
        <v>#N/A</v>
      </c>
      <c r="H238" s="160" t="n">
        <f aca="false">IF(ISERROR(G238),0,G238)</f>
        <v>0</v>
      </c>
      <c r="I238" s="160" t="e">
        <f aca="false">VLOOKUP(A238,$M$326:$O$361,3,FALSE())</f>
        <v>#N/A</v>
      </c>
      <c r="J238" s="161" t="n">
        <f aca="false">IF(ISERROR(I238),0,I238)</f>
        <v>0</v>
      </c>
      <c r="K238" s="146"/>
      <c r="L238" s="147" t="str">
        <f aca="false">IF(F238="P",D238,"")</f>
        <v/>
      </c>
      <c r="N238" s="48"/>
      <c r="O238" s="40" t="e">
        <f aca="false">VLOOKUP(A238,$M$306:$O$323,3,FALSE())</f>
        <v>#N/A</v>
      </c>
      <c r="P238" s="35" t="n">
        <f aca="false">IF(ISERROR(O238),0,O238)</f>
        <v>0</v>
      </c>
      <c r="Q238" s="141" t="n">
        <v>0</v>
      </c>
      <c r="R238" s="35"/>
      <c r="S238" s="35" t="e">
        <f aca="false">VLOOKUP(A238,$M$326:$O$361,3,FALSE())</f>
        <v>#N/A</v>
      </c>
      <c r="T238" s="35" t="n">
        <f aca="false">IF(ISERROR(S238),0,S238)</f>
        <v>0</v>
      </c>
      <c r="U238" s="141" t="n">
        <v>0</v>
      </c>
      <c r="V238" s="48"/>
      <c r="W238" s="0" t="n">
        <v>0</v>
      </c>
      <c r="Y238" s="142" t="n">
        <v>0</v>
      </c>
    </row>
    <row r="239" customFormat="false" ht="12.75" hidden="false" customHeight="false" outlineLevel="0" collapsed="false">
      <c r="A239" s="121" t="s">
        <v>615</v>
      </c>
      <c r="B239" s="53" t="s">
        <v>615</v>
      </c>
      <c r="C239" s="170" t="n">
        <v>0</v>
      </c>
      <c r="D239" s="170" t="n">
        <v>0</v>
      </c>
      <c r="E239" s="160" t="e">
        <f aca="false">IF(OR(A239="",A239=" "),"",IF(OR(VLOOKUP(A239,$R$306:$T$351,3,FALSE())="p",VLOOKUP(A239,$R$306:$T$351,3,FALSE())="P"),"P","ERROR"))</f>
        <v>#N/A</v>
      </c>
      <c r="F239" s="160" t="str">
        <f aca="false">IF(ISERROR(E239),"",E239)</f>
        <v/>
      </c>
      <c r="G239" s="160" t="e">
        <f aca="false">VLOOKUP(A239,$M$306:$O$323,3,FALSE())</f>
        <v>#N/A</v>
      </c>
      <c r="H239" s="160" t="n">
        <f aca="false">IF(ISERROR(G239),0,G239)</f>
        <v>0</v>
      </c>
      <c r="I239" s="160" t="e">
        <f aca="false">VLOOKUP(A239,$M$326:$O$361,3,FALSE())</f>
        <v>#N/A</v>
      </c>
      <c r="J239" s="161" t="n">
        <f aca="false">IF(ISERROR(I239),0,I239)</f>
        <v>0</v>
      </c>
      <c r="K239" s="146"/>
      <c r="L239" s="147" t="str">
        <f aca="false">IF(F239="P",D239,"")</f>
        <v/>
      </c>
      <c r="N239" s="48"/>
      <c r="O239" s="40" t="e">
        <f aca="false">VLOOKUP(A239,$M$306:$O$323,3,FALSE())</f>
        <v>#N/A</v>
      </c>
      <c r="P239" s="35" t="n">
        <f aca="false">IF(ISERROR(O239),0,O239)</f>
        <v>0</v>
      </c>
      <c r="Q239" s="141" t="n">
        <v>0</v>
      </c>
      <c r="R239" s="35"/>
      <c r="S239" s="35" t="e">
        <f aca="false">VLOOKUP(A239,$M$326:$O$361,3,FALSE())</f>
        <v>#N/A</v>
      </c>
      <c r="T239" s="35" t="n">
        <f aca="false">IF(ISERROR(S239),0,S239)</f>
        <v>0</v>
      </c>
      <c r="U239" s="141" t="n">
        <v>0</v>
      </c>
      <c r="V239" s="48"/>
      <c r="W239" s="0" t="n">
        <v>0</v>
      </c>
      <c r="Y239" s="142" t="n">
        <v>0</v>
      </c>
    </row>
    <row r="240" customFormat="false" ht="12.75" hidden="false" customHeight="false" outlineLevel="0" collapsed="false">
      <c r="A240" s="121" t="s">
        <v>615</v>
      </c>
      <c r="B240" s="53" t="s">
        <v>615</v>
      </c>
      <c r="C240" s="170" t="n">
        <v>0</v>
      </c>
      <c r="D240" s="170" t="n">
        <v>0</v>
      </c>
      <c r="E240" s="160" t="e">
        <f aca="false">IF(OR(A240="",A240=" "),"",IF(OR(VLOOKUP(A240,$R$306:$T$351,3,FALSE())="p",VLOOKUP(A240,$R$306:$T$351,3,FALSE())="P"),"P","ERROR"))</f>
        <v>#N/A</v>
      </c>
      <c r="F240" s="160" t="str">
        <f aca="false">IF(ISERROR(E240),"",E240)</f>
        <v/>
      </c>
      <c r="G240" s="160" t="e">
        <f aca="false">VLOOKUP(A240,$M$306:$O$323,3,FALSE())</f>
        <v>#N/A</v>
      </c>
      <c r="H240" s="160" t="n">
        <f aca="false">IF(ISERROR(G240),0,G240)</f>
        <v>0</v>
      </c>
      <c r="I240" s="160" t="e">
        <f aca="false">VLOOKUP(A240,$M$326:$O$361,3,FALSE())</f>
        <v>#N/A</v>
      </c>
      <c r="J240" s="161" t="n">
        <f aca="false">IF(ISERROR(I240),0,I240)</f>
        <v>0</v>
      </c>
      <c r="K240" s="146"/>
      <c r="L240" s="147" t="str">
        <f aca="false">IF(F240="P",D240,"")</f>
        <v/>
      </c>
      <c r="N240" s="48"/>
      <c r="O240" s="40" t="e">
        <f aca="false">VLOOKUP(A240,$M$306:$O$323,3,FALSE())</f>
        <v>#N/A</v>
      </c>
      <c r="P240" s="35" t="n">
        <f aca="false">IF(ISERROR(O240),0,O240)</f>
        <v>0</v>
      </c>
      <c r="Q240" s="141" t="n">
        <v>0</v>
      </c>
      <c r="R240" s="35"/>
      <c r="S240" s="35" t="e">
        <f aca="false">VLOOKUP(A240,$M$326:$O$361,3,FALSE())</f>
        <v>#N/A</v>
      </c>
      <c r="T240" s="35" t="n">
        <f aca="false">IF(ISERROR(S240),0,S240)</f>
        <v>0</v>
      </c>
      <c r="U240" s="141" t="n">
        <v>0</v>
      </c>
      <c r="V240" s="48"/>
      <c r="W240" s="0" t="n">
        <v>0</v>
      </c>
      <c r="Y240" s="142" t="n">
        <v>0</v>
      </c>
    </row>
    <row r="241" customFormat="false" ht="12.75" hidden="false" customHeight="false" outlineLevel="0" collapsed="false">
      <c r="A241" s="121" t="s">
        <v>615</v>
      </c>
      <c r="B241" s="53" t="s">
        <v>615</v>
      </c>
      <c r="C241" s="170" t="n">
        <v>0</v>
      </c>
      <c r="D241" s="170" t="n">
        <v>0</v>
      </c>
      <c r="E241" s="160" t="e">
        <f aca="false">IF(OR(A241="",A241=" "),"",IF(OR(VLOOKUP(A241,$R$306:$T$351,3,FALSE())="p",VLOOKUP(A241,$R$306:$T$351,3,FALSE())="P"),"P","ERROR"))</f>
        <v>#N/A</v>
      </c>
      <c r="F241" s="160" t="str">
        <f aca="false">IF(ISERROR(E241),"",E241)</f>
        <v/>
      </c>
      <c r="G241" s="160" t="e">
        <f aca="false">VLOOKUP(A241,$M$306:$O$323,3,FALSE())</f>
        <v>#N/A</v>
      </c>
      <c r="H241" s="160" t="n">
        <f aca="false">IF(ISERROR(G241),0,G241)</f>
        <v>0</v>
      </c>
      <c r="I241" s="160" t="e">
        <f aca="false">VLOOKUP(A241,$M$326:$O$361,3,FALSE())</f>
        <v>#N/A</v>
      </c>
      <c r="J241" s="161" t="n">
        <f aca="false">IF(ISERROR(I241),0,I241)</f>
        <v>0</v>
      </c>
      <c r="K241" s="146"/>
      <c r="L241" s="147" t="str">
        <f aca="false">IF(F241="P",D241,"")</f>
        <v/>
      </c>
      <c r="N241" s="48"/>
      <c r="O241" s="40" t="e">
        <f aca="false">VLOOKUP(A241,$M$306:$O$323,3,FALSE())</f>
        <v>#N/A</v>
      </c>
      <c r="P241" s="35" t="n">
        <f aca="false">IF(ISERROR(O241),0,O241)</f>
        <v>0</v>
      </c>
      <c r="Q241" s="141" t="n">
        <v>0</v>
      </c>
      <c r="R241" s="35"/>
      <c r="S241" s="35" t="e">
        <f aca="false">VLOOKUP(A241,$M$326:$O$361,3,FALSE())</f>
        <v>#N/A</v>
      </c>
      <c r="T241" s="35" t="n">
        <f aca="false">IF(ISERROR(S241),0,S241)</f>
        <v>0</v>
      </c>
      <c r="U241" s="141" t="n">
        <v>0</v>
      </c>
      <c r="V241" s="48"/>
      <c r="W241" s="0" t="n">
        <v>0</v>
      </c>
      <c r="Y241" s="142" t="n">
        <v>0</v>
      </c>
    </row>
    <row r="242" customFormat="false" ht="12.75" hidden="false" customHeight="false" outlineLevel="0" collapsed="false">
      <c r="A242" s="121" t="s">
        <v>615</v>
      </c>
      <c r="B242" s="53" t="s">
        <v>615</v>
      </c>
      <c r="C242" s="170" t="n">
        <v>0</v>
      </c>
      <c r="D242" s="170" t="n">
        <v>0</v>
      </c>
      <c r="E242" s="160" t="e">
        <f aca="false">IF(OR(A242="",A242=" "),"",IF(OR(VLOOKUP(A242,$R$306:$T$351,3,FALSE())="p",VLOOKUP(A242,$R$306:$T$351,3,FALSE())="P"),"P","ERROR"))</f>
        <v>#N/A</v>
      </c>
      <c r="F242" s="160" t="str">
        <f aca="false">IF(ISERROR(E242),"",E242)</f>
        <v/>
      </c>
      <c r="G242" s="160" t="e">
        <f aca="false">VLOOKUP(A242,$M$306:$O$323,3,FALSE())</f>
        <v>#N/A</v>
      </c>
      <c r="H242" s="160" t="n">
        <f aca="false">IF(ISERROR(G242),0,G242)</f>
        <v>0</v>
      </c>
      <c r="I242" s="160" t="e">
        <f aca="false">VLOOKUP(A242,$M$326:$O$361,3,FALSE())</f>
        <v>#N/A</v>
      </c>
      <c r="J242" s="161" t="n">
        <f aca="false">IF(ISERROR(I242),0,I242)</f>
        <v>0</v>
      </c>
      <c r="K242" s="146"/>
      <c r="L242" s="147" t="str">
        <f aca="false">IF(F242="P",D242,"")</f>
        <v/>
      </c>
      <c r="N242" s="48"/>
      <c r="O242" s="40" t="e">
        <f aca="false">VLOOKUP(A242,$M$306:$O$323,3,FALSE())</f>
        <v>#N/A</v>
      </c>
      <c r="P242" s="35" t="n">
        <f aca="false">IF(ISERROR(O242),0,O242)</f>
        <v>0</v>
      </c>
      <c r="Q242" s="141" t="n">
        <v>0</v>
      </c>
      <c r="R242" s="35"/>
      <c r="S242" s="35" t="e">
        <f aca="false">VLOOKUP(A242,$M$326:$O$361,3,FALSE())</f>
        <v>#N/A</v>
      </c>
      <c r="T242" s="35" t="n">
        <f aca="false">IF(ISERROR(S242),0,S242)</f>
        <v>0</v>
      </c>
      <c r="U242" s="141" t="n">
        <v>0</v>
      </c>
      <c r="V242" s="48"/>
      <c r="W242" s="0" t="n">
        <v>0</v>
      </c>
      <c r="Y242" s="142" t="n">
        <v>0</v>
      </c>
    </row>
    <row r="243" customFormat="false" ht="12.75" hidden="false" customHeight="false" outlineLevel="0" collapsed="false">
      <c r="A243" s="121" t="s">
        <v>615</v>
      </c>
      <c r="B243" s="53" t="s">
        <v>615</v>
      </c>
      <c r="C243" s="170" t="n">
        <v>0</v>
      </c>
      <c r="D243" s="170" t="n">
        <v>0</v>
      </c>
      <c r="E243" s="160" t="e">
        <f aca="false">IF(OR(A243="",A243=" "),"",IF(OR(VLOOKUP(A243,$R$306:$T$351,3,FALSE())="p",VLOOKUP(A243,$R$306:$T$351,3,FALSE())="P"),"P","ERROR"))</f>
        <v>#N/A</v>
      </c>
      <c r="F243" s="160" t="str">
        <f aca="false">IF(ISERROR(E243),"",E243)</f>
        <v/>
      </c>
      <c r="G243" s="160" t="e">
        <f aca="false">VLOOKUP(A243,$M$306:$O$323,3,FALSE())</f>
        <v>#N/A</v>
      </c>
      <c r="H243" s="160" t="n">
        <f aca="false">IF(ISERROR(G243),0,G243)</f>
        <v>0</v>
      </c>
      <c r="I243" s="160" t="e">
        <f aca="false">VLOOKUP(A243,$M$326:$O$361,3,FALSE())</f>
        <v>#N/A</v>
      </c>
      <c r="J243" s="161" t="n">
        <f aca="false">IF(ISERROR(I243),0,I243)</f>
        <v>0</v>
      </c>
      <c r="K243" s="146"/>
      <c r="L243" s="147" t="str">
        <f aca="false">IF(F243="P",D243,"")</f>
        <v/>
      </c>
      <c r="N243" s="48"/>
      <c r="O243" s="40" t="e">
        <f aca="false">VLOOKUP(A243,$M$306:$O$323,3,FALSE())</f>
        <v>#N/A</v>
      </c>
      <c r="P243" s="35" t="n">
        <f aca="false">IF(ISERROR(O243),0,O243)</f>
        <v>0</v>
      </c>
      <c r="Q243" s="141" t="n">
        <v>0</v>
      </c>
      <c r="R243" s="35"/>
      <c r="S243" s="35" t="e">
        <f aca="false">VLOOKUP(A243,$M$326:$O$361,3,FALSE())</f>
        <v>#N/A</v>
      </c>
      <c r="T243" s="35" t="n">
        <f aca="false">IF(ISERROR(S243),0,S243)</f>
        <v>0</v>
      </c>
      <c r="U243" s="141" t="n">
        <v>0</v>
      </c>
      <c r="V243" s="48"/>
      <c r="W243" s="0" t="n">
        <v>0</v>
      </c>
      <c r="Y243" s="142" t="n">
        <v>0</v>
      </c>
    </row>
    <row r="244" customFormat="false" ht="12.75" hidden="false" customHeight="false" outlineLevel="0" collapsed="false">
      <c r="A244" s="121" t="s">
        <v>615</v>
      </c>
      <c r="B244" s="53" t="s">
        <v>615</v>
      </c>
      <c r="C244" s="170" t="n">
        <v>0</v>
      </c>
      <c r="D244" s="170" t="n">
        <v>0</v>
      </c>
      <c r="E244" s="160" t="e">
        <f aca="false">IF(OR(A244="",A244=" "),"",IF(OR(VLOOKUP(A244,$R$306:$T$351,3,FALSE())="p",VLOOKUP(A244,$R$306:$T$351,3,FALSE())="P"),"P","ERROR"))</f>
        <v>#N/A</v>
      </c>
      <c r="F244" s="160" t="str">
        <f aca="false">IF(ISERROR(E244),"",E244)</f>
        <v/>
      </c>
      <c r="G244" s="160" t="e">
        <f aca="false">VLOOKUP(A244,$M$306:$O$323,3,FALSE())</f>
        <v>#N/A</v>
      </c>
      <c r="H244" s="160" t="n">
        <f aca="false">IF(ISERROR(G244),0,G244)</f>
        <v>0</v>
      </c>
      <c r="I244" s="160" t="e">
        <f aca="false">VLOOKUP(A244,$M$326:$O$361,3,FALSE())</f>
        <v>#N/A</v>
      </c>
      <c r="J244" s="161" t="n">
        <f aca="false">IF(ISERROR(I244),0,I244)</f>
        <v>0</v>
      </c>
      <c r="K244" s="146"/>
      <c r="L244" s="147" t="str">
        <f aca="false">IF(F244="P",D244,"")</f>
        <v/>
      </c>
      <c r="N244" s="48"/>
      <c r="O244" s="40" t="e">
        <f aca="false">VLOOKUP(A244,$M$306:$O$323,3,FALSE())</f>
        <v>#N/A</v>
      </c>
      <c r="P244" s="35" t="n">
        <f aca="false">IF(ISERROR(O244),0,O244)</f>
        <v>0</v>
      </c>
      <c r="Q244" s="141" t="n">
        <v>0</v>
      </c>
      <c r="R244" s="35"/>
      <c r="S244" s="35" t="e">
        <f aca="false">VLOOKUP(A244,$M$326:$O$361,3,FALSE())</f>
        <v>#N/A</v>
      </c>
      <c r="T244" s="35" t="n">
        <f aca="false">IF(ISERROR(S244),0,S244)</f>
        <v>0</v>
      </c>
      <c r="U244" s="141" t="n">
        <v>0</v>
      </c>
      <c r="V244" s="48"/>
      <c r="W244" s="0" t="n">
        <v>0</v>
      </c>
      <c r="Y244" s="142" t="n">
        <v>0</v>
      </c>
    </row>
    <row r="245" customFormat="false" ht="12.75" hidden="false" customHeight="false" outlineLevel="0" collapsed="false">
      <c r="A245" s="121" t="s">
        <v>615</v>
      </c>
      <c r="B245" s="53" t="s">
        <v>615</v>
      </c>
      <c r="C245" s="170" t="n">
        <v>0</v>
      </c>
      <c r="D245" s="170" t="n">
        <v>0</v>
      </c>
      <c r="E245" s="160" t="e">
        <f aca="false">IF(OR(A245="",A245=" "),"",IF(OR(VLOOKUP(A245,$R$306:$T$351,3,FALSE())="p",VLOOKUP(A245,$R$306:$T$351,3,FALSE())="P"),"P","ERROR"))</f>
        <v>#N/A</v>
      </c>
      <c r="F245" s="160" t="str">
        <f aca="false">IF(ISERROR(E245),"",E245)</f>
        <v/>
      </c>
      <c r="G245" s="160" t="e">
        <f aca="false">VLOOKUP(A245,$M$306:$O$323,3,FALSE())</f>
        <v>#N/A</v>
      </c>
      <c r="H245" s="160" t="n">
        <f aca="false">IF(ISERROR(G245),0,G245)</f>
        <v>0</v>
      </c>
      <c r="I245" s="160" t="e">
        <f aca="false">VLOOKUP(A245,$M$326:$O$361,3,FALSE())</f>
        <v>#N/A</v>
      </c>
      <c r="J245" s="161" t="n">
        <f aca="false">IF(ISERROR(I245),0,I245)</f>
        <v>0</v>
      </c>
      <c r="K245" s="146"/>
      <c r="L245" s="147" t="str">
        <f aca="false">IF(F245="P",D245,"")</f>
        <v/>
      </c>
      <c r="N245" s="48"/>
      <c r="O245" s="40" t="e">
        <f aca="false">VLOOKUP(A245,$M$306:$O$323,3,FALSE())</f>
        <v>#N/A</v>
      </c>
      <c r="P245" s="35" t="n">
        <f aca="false">IF(ISERROR(O245),0,O245)</f>
        <v>0</v>
      </c>
      <c r="Q245" s="141" t="n">
        <v>0</v>
      </c>
      <c r="R245" s="35"/>
      <c r="S245" s="35" t="e">
        <f aca="false">VLOOKUP(A245,$M$326:$O$361,3,FALSE())</f>
        <v>#N/A</v>
      </c>
      <c r="T245" s="35" t="n">
        <f aca="false">IF(ISERROR(S245),0,S245)</f>
        <v>0</v>
      </c>
      <c r="U245" s="141" t="n">
        <v>0</v>
      </c>
      <c r="V245" s="48"/>
      <c r="W245" s="0" t="n">
        <v>0</v>
      </c>
      <c r="Y245" s="142" t="n">
        <v>0</v>
      </c>
    </row>
    <row r="246" customFormat="false" ht="12.75" hidden="false" customHeight="false" outlineLevel="0" collapsed="false">
      <c r="A246" s="121" t="s">
        <v>615</v>
      </c>
      <c r="B246" s="53" t="s">
        <v>615</v>
      </c>
      <c r="C246" s="170" t="n">
        <v>0</v>
      </c>
      <c r="D246" s="170" t="n">
        <v>0</v>
      </c>
      <c r="E246" s="160" t="e">
        <f aca="false">IF(OR(A246="",A246=" "),"",IF(OR(VLOOKUP(A246,$R$306:$T$351,3,FALSE())="p",VLOOKUP(A246,$R$306:$T$351,3,FALSE())="P"),"P","ERROR"))</f>
        <v>#N/A</v>
      </c>
      <c r="F246" s="160" t="str">
        <f aca="false">IF(ISERROR(E246),"",E246)</f>
        <v/>
      </c>
      <c r="G246" s="160" t="e">
        <f aca="false">VLOOKUP(A246,$M$306:$O$323,3,FALSE())</f>
        <v>#N/A</v>
      </c>
      <c r="H246" s="160" t="n">
        <f aca="false">IF(ISERROR(G246),0,G246)</f>
        <v>0</v>
      </c>
      <c r="I246" s="160" t="e">
        <f aca="false">VLOOKUP(A246,$M$326:$O$361,3,FALSE())</f>
        <v>#N/A</v>
      </c>
      <c r="J246" s="161" t="n">
        <f aca="false">IF(ISERROR(I246),0,I246)</f>
        <v>0</v>
      </c>
      <c r="K246" s="146"/>
      <c r="L246" s="147" t="str">
        <f aca="false">IF(F246="P",D246,"")</f>
        <v/>
      </c>
      <c r="N246" s="48"/>
      <c r="O246" s="40" t="e">
        <f aca="false">VLOOKUP(A246,$M$306:$O$323,3,FALSE())</f>
        <v>#N/A</v>
      </c>
      <c r="P246" s="35" t="n">
        <f aca="false">IF(ISERROR(O246),0,O246)</f>
        <v>0</v>
      </c>
      <c r="Q246" s="141" t="n">
        <v>0</v>
      </c>
      <c r="R246" s="35"/>
      <c r="S246" s="35" t="e">
        <f aca="false">VLOOKUP(A246,$M$326:$O$361,3,FALSE())</f>
        <v>#N/A</v>
      </c>
      <c r="T246" s="35" t="n">
        <f aca="false">IF(ISERROR(S246),0,S246)</f>
        <v>0</v>
      </c>
      <c r="U246" s="141" t="n">
        <v>0</v>
      </c>
      <c r="V246" s="48"/>
      <c r="W246" s="0" t="n">
        <v>0</v>
      </c>
      <c r="Y246" s="142" t="n">
        <v>0</v>
      </c>
    </row>
    <row r="247" customFormat="false" ht="12.75" hidden="false" customHeight="false" outlineLevel="0" collapsed="false">
      <c r="A247" s="121" t="s">
        <v>615</v>
      </c>
      <c r="B247" s="53" t="s">
        <v>615</v>
      </c>
      <c r="C247" s="170" t="n">
        <v>0</v>
      </c>
      <c r="D247" s="170" t="n">
        <v>0</v>
      </c>
      <c r="E247" s="160" t="e">
        <f aca="false">IF(OR(A247="",A247=" "),"",IF(OR(VLOOKUP(A247,$R$306:$T$351,3,FALSE())="p",VLOOKUP(A247,$R$306:$T$351,3,FALSE())="P"),"P","ERROR"))</f>
        <v>#N/A</v>
      </c>
      <c r="F247" s="160" t="str">
        <f aca="false">IF(ISERROR(E247),"",E247)</f>
        <v/>
      </c>
      <c r="G247" s="160" t="e">
        <f aca="false">VLOOKUP(A247,$M$306:$O$323,3,FALSE())</f>
        <v>#N/A</v>
      </c>
      <c r="H247" s="160" t="n">
        <f aca="false">IF(ISERROR(G247),0,G247)</f>
        <v>0</v>
      </c>
      <c r="I247" s="160" t="e">
        <f aca="false">VLOOKUP(A247,$M$326:$O$361,3,FALSE())</f>
        <v>#N/A</v>
      </c>
      <c r="J247" s="161" t="n">
        <f aca="false">IF(ISERROR(I247),0,I247)</f>
        <v>0</v>
      </c>
      <c r="K247" s="146"/>
      <c r="L247" s="147" t="str">
        <f aca="false">IF(F247="P",D247,"")</f>
        <v/>
      </c>
      <c r="N247" s="48"/>
      <c r="O247" s="40" t="e">
        <f aca="false">VLOOKUP(A247,$M$306:$O$323,3,FALSE())</f>
        <v>#N/A</v>
      </c>
      <c r="P247" s="35" t="n">
        <f aca="false">IF(ISERROR(O247),0,O247)</f>
        <v>0</v>
      </c>
      <c r="Q247" s="141" t="n">
        <v>0</v>
      </c>
      <c r="R247" s="35"/>
      <c r="S247" s="35" t="e">
        <f aca="false">VLOOKUP(A247,$M$326:$O$361,3,FALSE())</f>
        <v>#N/A</v>
      </c>
      <c r="T247" s="35" t="n">
        <f aca="false">IF(ISERROR(S247),0,S247)</f>
        <v>0</v>
      </c>
      <c r="U247" s="141" t="n">
        <v>0</v>
      </c>
      <c r="V247" s="48"/>
      <c r="W247" s="0" t="n">
        <v>0</v>
      </c>
      <c r="Y247" s="142" t="n">
        <v>0</v>
      </c>
    </row>
    <row r="248" customFormat="false" ht="12.75" hidden="false" customHeight="false" outlineLevel="0" collapsed="false">
      <c r="A248" s="121" t="s">
        <v>615</v>
      </c>
      <c r="B248" s="53" t="s">
        <v>615</v>
      </c>
      <c r="C248" s="170" t="n">
        <v>0</v>
      </c>
      <c r="D248" s="170" t="n">
        <v>0</v>
      </c>
      <c r="E248" s="160" t="e">
        <f aca="false">IF(OR(A248="",A248=" "),"",IF(OR(VLOOKUP(A248,$R$306:$T$351,3,FALSE())="p",VLOOKUP(A248,$R$306:$T$351,3,FALSE())="P"),"P","ERROR"))</f>
        <v>#N/A</v>
      </c>
      <c r="F248" s="160" t="str">
        <f aca="false">IF(ISERROR(E248),"",E248)</f>
        <v/>
      </c>
      <c r="G248" s="160" t="e">
        <f aca="false">VLOOKUP(A248,$M$306:$O$323,3,FALSE())</f>
        <v>#N/A</v>
      </c>
      <c r="H248" s="160" t="n">
        <f aca="false">IF(ISERROR(G248),0,G248)</f>
        <v>0</v>
      </c>
      <c r="I248" s="160" t="e">
        <f aca="false">VLOOKUP(A248,$M$326:$O$361,3,FALSE())</f>
        <v>#N/A</v>
      </c>
      <c r="J248" s="161" t="n">
        <f aca="false">IF(ISERROR(I248),0,I248)</f>
        <v>0</v>
      </c>
      <c r="K248" s="146"/>
      <c r="L248" s="147" t="str">
        <f aca="false">IF(F248="P",D248,"")</f>
        <v/>
      </c>
      <c r="N248" s="48"/>
      <c r="O248" s="40" t="e">
        <f aca="false">VLOOKUP(A248,$M$306:$O$323,3,FALSE())</f>
        <v>#N/A</v>
      </c>
      <c r="P248" s="35" t="n">
        <f aca="false">IF(ISERROR(O248),0,O248)</f>
        <v>0</v>
      </c>
      <c r="Q248" s="141" t="n">
        <v>0</v>
      </c>
      <c r="R248" s="35"/>
      <c r="S248" s="35" t="e">
        <f aca="false">VLOOKUP(A248,$M$326:$O$361,3,FALSE())</f>
        <v>#N/A</v>
      </c>
      <c r="T248" s="35" t="n">
        <f aca="false">IF(ISERROR(S248),0,S248)</f>
        <v>0</v>
      </c>
      <c r="U248" s="141" t="n">
        <v>0</v>
      </c>
      <c r="V248" s="48"/>
      <c r="W248" s="0" t="n">
        <v>0</v>
      </c>
      <c r="Y248" s="142" t="n">
        <v>0</v>
      </c>
    </row>
    <row r="249" customFormat="false" ht="12.75" hidden="false" customHeight="false" outlineLevel="0" collapsed="false">
      <c r="A249" s="121" t="s">
        <v>615</v>
      </c>
      <c r="B249" s="53" t="s">
        <v>615</v>
      </c>
      <c r="C249" s="170" t="n">
        <v>0</v>
      </c>
      <c r="D249" s="170" t="n">
        <v>0</v>
      </c>
      <c r="E249" s="160" t="e">
        <f aca="false">IF(OR(A249="",A249=" "),"",IF(OR(VLOOKUP(A249,$R$306:$T$351,3,FALSE())="p",VLOOKUP(A249,$R$306:$T$351,3,FALSE())="P"),"P","ERROR"))</f>
        <v>#N/A</v>
      </c>
      <c r="F249" s="160" t="str">
        <f aca="false">IF(ISERROR(E249),"",E249)</f>
        <v/>
      </c>
      <c r="G249" s="160" t="e">
        <f aca="false">VLOOKUP(A249,$M$306:$O$323,3,FALSE())</f>
        <v>#N/A</v>
      </c>
      <c r="H249" s="160" t="n">
        <f aca="false">IF(ISERROR(G249),0,G249)</f>
        <v>0</v>
      </c>
      <c r="I249" s="160" t="e">
        <f aca="false">VLOOKUP(A249,$M$326:$O$361,3,FALSE())</f>
        <v>#N/A</v>
      </c>
      <c r="J249" s="161" t="n">
        <f aca="false">IF(ISERROR(I249),0,I249)</f>
        <v>0</v>
      </c>
      <c r="K249" s="146"/>
      <c r="L249" s="147" t="str">
        <f aca="false">IF(F249="P",D249,"")</f>
        <v/>
      </c>
      <c r="N249" s="48"/>
      <c r="O249" s="40" t="e">
        <f aca="false">VLOOKUP(A249,$M$306:$O$323,3,FALSE())</f>
        <v>#N/A</v>
      </c>
      <c r="P249" s="35" t="n">
        <f aca="false">IF(ISERROR(O249),0,O249)</f>
        <v>0</v>
      </c>
      <c r="Q249" s="141" t="n">
        <v>0</v>
      </c>
      <c r="R249" s="35"/>
      <c r="S249" s="35" t="e">
        <f aca="false">VLOOKUP(A249,$M$326:$O$361,3,FALSE())</f>
        <v>#N/A</v>
      </c>
      <c r="T249" s="35" t="n">
        <f aca="false">IF(ISERROR(S249),0,S249)</f>
        <v>0</v>
      </c>
      <c r="U249" s="141" t="n">
        <v>0</v>
      </c>
      <c r="V249" s="48"/>
      <c r="W249" s="0" t="n">
        <v>0</v>
      </c>
      <c r="Y249" s="142" t="n">
        <v>0</v>
      </c>
    </row>
    <row r="250" customFormat="false" ht="12.75" hidden="false" customHeight="false" outlineLevel="0" collapsed="false">
      <c r="A250" s="121" t="s">
        <v>615</v>
      </c>
      <c r="B250" s="53" t="s">
        <v>615</v>
      </c>
      <c r="C250" s="170" t="n">
        <v>0</v>
      </c>
      <c r="D250" s="170" t="n">
        <v>0</v>
      </c>
      <c r="E250" s="160" t="e">
        <f aca="false">IF(OR(A250="",A250=" "),"",IF(OR(VLOOKUP(A250,$R$306:$T$351,3,FALSE())="p",VLOOKUP(A250,$R$306:$T$351,3,FALSE())="P"),"P","ERROR"))</f>
        <v>#N/A</v>
      </c>
      <c r="F250" s="160" t="str">
        <f aca="false">IF(ISERROR(E250),"",E250)</f>
        <v/>
      </c>
      <c r="G250" s="160" t="e">
        <f aca="false">VLOOKUP(A250,$M$306:$O$323,3,FALSE())</f>
        <v>#N/A</v>
      </c>
      <c r="H250" s="160" t="n">
        <f aca="false">IF(ISERROR(G250),0,G250)</f>
        <v>0</v>
      </c>
      <c r="I250" s="160" t="e">
        <f aca="false">VLOOKUP(A250,$M$326:$O$361,3,FALSE())</f>
        <v>#N/A</v>
      </c>
      <c r="J250" s="161" t="n">
        <f aca="false">IF(ISERROR(I250),0,I250)</f>
        <v>0</v>
      </c>
      <c r="K250" s="146"/>
      <c r="L250" s="147" t="str">
        <f aca="false">IF(F250="P",D250,"")</f>
        <v/>
      </c>
      <c r="N250" s="48"/>
      <c r="O250" s="40" t="e">
        <f aca="false">VLOOKUP(A250,$M$306:$O$323,3,FALSE())</f>
        <v>#N/A</v>
      </c>
      <c r="P250" s="35" t="n">
        <f aca="false">IF(ISERROR(O250),0,O250)</f>
        <v>0</v>
      </c>
      <c r="Q250" s="141" t="n">
        <v>0</v>
      </c>
      <c r="R250" s="35"/>
      <c r="S250" s="35" t="e">
        <f aca="false">VLOOKUP(A250,$M$326:$O$361,3,FALSE())</f>
        <v>#N/A</v>
      </c>
      <c r="T250" s="35" t="n">
        <f aca="false">IF(ISERROR(S250),0,S250)</f>
        <v>0</v>
      </c>
      <c r="U250" s="141" t="n">
        <v>0</v>
      </c>
      <c r="V250" s="48"/>
    </row>
    <row r="251" customFormat="false" ht="12.75" hidden="false" customHeight="false" outlineLevel="0" collapsed="false">
      <c r="A251" s="21"/>
      <c r="B251" s="57"/>
      <c r="C251" s="170"/>
      <c r="D251" s="170"/>
      <c r="E251" s="160" t="str">
        <f aca="false">IF(OR(A251="",A251=" "),"",IF(OR(VLOOKUP(A251,$R$306:$T$351,3,FALSE())="p",VLOOKUP(A251,$R$306:$T$351,3,FALSE())="P"),"P","ERROR"))</f>
        <v/>
      </c>
      <c r="F251" s="160" t="str">
        <f aca="false">IF(ISERROR(E251),"",E251)</f>
        <v/>
      </c>
      <c r="G251" s="160" t="str">
        <f aca="false">VLOOKUP(A251,$M$306:$O$323,3,FALSE())</f>
        <v/>
      </c>
      <c r="H251" s="160" t="str">
        <f aca="false">IF(ISERROR(G251),0,G251)</f>
        <v/>
      </c>
      <c r="I251" s="160" t="str">
        <f aca="false">VLOOKUP(A251,$M$326:$O$361,3,FALSE())</f>
        <v/>
      </c>
      <c r="J251" s="161" t="str">
        <f aca="false">IF(ISERROR(I251),0,I251)</f>
        <v/>
      </c>
      <c r="K251" s="146"/>
      <c r="L251" s="147"/>
      <c r="N251" s="48"/>
      <c r="O251" s="40" t="str">
        <f aca="false">VLOOKUP(A251,$M$306:$O$323,3,FALSE())</f>
        <v/>
      </c>
      <c r="P251" s="35" t="str">
        <f aca="false">IF(ISERROR(O251),0,O251)</f>
        <v/>
      </c>
      <c r="Q251" s="141" t="n">
        <v>0</v>
      </c>
      <c r="R251" s="35"/>
      <c r="S251" s="35" t="str">
        <f aca="false">VLOOKUP(A251,$M$326:$O$361,3,FALSE())</f>
        <v/>
      </c>
      <c r="T251" s="35" t="str">
        <f aca="false">IF(ISERROR(S251),0,S251)</f>
        <v/>
      </c>
      <c r="U251" s="141" t="n">
        <v>0</v>
      </c>
      <c r="V251" s="48"/>
    </row>
    <row r="252" customFormat="false" ht="12.75" hidden="false" customHeight="false" outlineLevel="0" collapsed="false">
      <c r="A252" s="21"/>
      <c r="B252" s="57"/>
      <c r="C252" s="170"/>
      <c r="D252" s="170"/>
      <c r="E252" s="160" t="str">
        <f aca="false">IF(OR(A252="",A252=" "),"",IF(OR(VLOOKUP(A252,$R$306:$T$351,3,FALSE())="p",VLOOKUP(A252,$R$306:$T$351,3,FALSE())="P"),"P","ERROR"))</f>
        <v/>
      </c>
      <c r="F252" s="160" t="str">
        <f aca="false">IF(ISERROR(E252),"",E252)</f>
        <v/>
      </c>
      <c r="G252" s="160" t="str">
        <f aca="false">VLOOKUP(A252,$M$306:$O$323,3,FALSE())</f>
        <v/>
      </c>
      <c r="H252" s="160" t="str">
        <f aca="false">IF(ISERROR(G252),0,G252)</f>
        <v/>
      </c>
      <c r="I252" s="160" t="str">
        <f aca="false">VLOOKUP(A252,$M$326:$O$361,3,FALSE())</f>
        <v/>
      </c>
      <c r="J252" s="161" t="str">
        <f aca="false">IF(ISERROR(I252),0,I252)</f>
        <v/>
      </c>
      <c r="K252" s="146"/>
      <c r="L252" s="147"/>
      <c r="N252" s="48"/>
      <c r="O252" s="40" t="str">
        <f aca="false">VLOOKUP(A252,$M$306:$O$323,3,FALSE())</f>
        <v/>
      </c>
      <c r="P252" s="35" t="str">
        <f aca="false">IF(ISERROR(O252),0,O252)</f>
        <v/>
      </c>
      <c r="Q252" s="141" t="n">
        <v>0</v>
      </c>
      <c r="R252" s="35"/>
      <c r="S252" s="35" t="str">
        <f aca="false">VLOOKUP(A252,$M$326:$O$361,3,FALSE())</f>
        <v/>
      </c>
      <c r="T252" s="35" t="str">
        <f aca="false">IF(ISERROR(S252),0,S252)</f>
        <v/>
      </c>
      <c r="U252" s="141" t="n">
        <v>0</v>
      </c>
      <c r="V252" s="48"/>
    </row>
    <row r="253" customFormat="false" ht="12.75" hidden="false" customHeight="false" outlineLevel="0" collapsed="false">
      <c r="A253" s="21"/>
      <c r="B253" s="57"/>
      <c r="C253" s="170"/>
      <c r="D253" s="170"/>
      <c r="E253" s="160" t="str">
        <f aca="false">IF(OR(A253="",A253=" "),"",IF(OR(VLOOKUP(A253,$R$306:$T$351,3,FALSE())="p",VLOOKUP(A253,$R$306:$T$351,3,FALSE())="P"),"P","ERROR"))</f>
        <v/>
      </c>
      <c r="F253" s="160" t="str">
        <f aca="false">IF(ISERROR(E253),"",E253)</f>
        <v/>
      </c>
      <c r="G253" s="160" t="str">
        <f aca="false">VLOOKUP(A253,$M$306:$O$323,3,FALSE())</f>
        <v/>
      </c>
      <c r="H253" s="160" t="str">
        <f aca="false">IF(ISERROR(G253),0,G253)</f>
        <v/>
      </c>
      <c r="I253" s="160" t="str">
        <f aca="false">VLOOKUP(A253,$M$326:$O$361,3,FALSE())</f>
        <v/>
      </c>
      <c r="J253" s="161" t="str">
        <f aca="false">IF(ISERROR(I253),0,I253)</f>
        <v/>
      </c>
      <c r="K253" s="146"/>
      <c r="L253" s="147"/>
      <c r="N253" s="48"/>
      <c r="O253" s="40" t="str">
        <f aca="false">VLOOKUP(A253,$M$306:$O$323,3,FALSE())</f>
        <v/>
      </c>
      <c r="P253" s="35" t="str">
        <f aca="false">IF(ISERROR(O253),0,O253)</f>
        <v/>
      </c>
      <c r="Q253" s="141" t="n">
        <v>0</v>
      </c>
      <c r="R253" s="35"/>
      <c r="S253" s="35" t="str">
        <f aca="false">VLOOKUP(A253,$M$326:$O$361,3,FALSE())</f>
        <v/>
      </c>
      <c r="T253" s="35" t="str">
        <f aca="false">IF(ISERROR(S253),0,S253)</f>
        <v/>
      </c>
      <c r="U253" s="141" t="n">
        <v>0</v>
      </c>
      <c r="V253" s="48"/>
    </row>
    <row r="254" customFormat="false" ht="12.75" hidden="false" customHeight="false" outlineLevel="0" collapsed="false">
      <c r="A254" s="21"/>
      <c r="B254" s="57"/>
      <c r="C254" s="170"/>
      <c r="D254" s="170"/>
      <c r="E254" s="160" t="str">
        <f aca="false">IF(OR(A254="",A254=" "),"",IF(OR(VLOOKUP(A254,$R$306:$T$351,3,FALSE())="p",VLOOKUP(A254,$R$306:$T$351,3,FALSE())="P"),"P","ERROR"))</f>
        <v/>
      </c>
      <c r="F254" s="160" t="str">
        <f aca="false">IF(ISERROR(E254),"",E254)</f>
        <v/>
      </c>
      <c r="G254" s="160" t="str">
        <f aca="false">VLOOKUP(A254,$M$306:$O$323,3,FALSE())</f>
        <v/>
      </c>
      <c r="H254" s="160" t="str">
        <f aca="false">IF(ISERROR(G254),0,G254)</f>
        <v/>
      </c>
      <c r="I254" s="160" t="str">
        <f aca="false">VLOOKUP(A254,$M$326:$O$361,3,FALSE())</f>
        <v/>
      </c>
      <c r="J254" s="161" t="str">
        <f aca="false">IF(ISERROR(I254),0,I254)</f>
        <v/>
      </c>
      <c r="K254" s="146"/>
      <c r="L254" s="147"/>
      <c r="N254" s="48"/>
      <c r="O254" s="40" t="str">
        <f aca="false">VLOOKUP(A254,$M$306:$O$323,3,FALSE())</f>
        <v/>
      </c>
      <c r="P254" s="35" t="str">
        <f aca="false">IF(ISERROR(O254),0,O254)</f>
        <v/>
      </c>
      <c r="Q254" s="141" t="n">
        <v>0</v>
      </c>
      <c r="R254" s="35"/>
      <c r="S254" s="35" t="str">
        <f aca="false">VLOOKUP(A254,$M$326:$O$361,3,FALSE())</f>
        <v/>
      </c>
      <c r="T254" s="35" t="str">
        <f aca="false">IF(ISERROR(S254),0,S254)</f>
        <v/>
      </c>
      <c r="U254" s="141" t="n">
        <v>0</v>
      </c>
      <c r="V254" s="48"/>
    </row>
    <row r="255" customFormat="false" ht="12.75" hidden="false" customHeight="false" outlineLevel="0" collapsed="false">
      <c r="A255" s="21"/>
      <c r="B255" s="57"/>
      <c r="C255" s="170"/>
      <c r="D255" s="170"/>
      <c r="E255" s="160" t="str">
        <f aca="false">IF(OR(A255="",A255=" "),"",IF(OR(VLOOKUP(A255,$R$306:$T$351,3,FALSE())="p",VLOOKUP(A255,$R$306:$T$351,3,FALSE())="P"),"P","ERROR"))</f>
        <v/>
      </c>
      <c r="F255" s="160" t="str">
        <f aca="false">IF(ISERROR(E255),"",E255)</f>
        <v/>
      </c>
      <c r="G255" s="160" t="str">
        <f aca="false">VLOOKUP(A255,$M$306:$O$323,3,FALSE())</f>
        <v/>
      </c>
      <c r="H255" s="160" t="str">
        <f aca="false">IF(ISERROR(G255),0,G255)</f>
        <v/>
      </c>
      <c r="I255" s="160" t="str">
        <f aca="false">VLOOKUP(A255,$M$326:$O$361,3,FALSE())</f>
        <v/>
      </c>
      <c r="J255" s="161" t="str">
        <f aca="false">IF(ISERROR(I255),0,I255)</f>
        <v/>
      </c>
      <c r="K255" s="146"/>
      <c r="L255" s="147"/>
      <c r="N255" s="48"/>
      <c r="O255" s="40" t="str">
        <f aca="false">VLOOKUP(A255,$M$306:$O$323,3,FALSE())</f>
        <v/>
      </c>
      <c r="P255" s="35" t="str">
        <f aca="false">IF(ISERROR(O255),0,O255)</f>
        <v/>
      </c>
      <c r="Q255" s="141" t="n">
        <v>0</v>
      </c>
      <c r="R255" s="35"/>
      <c r="S255" s="35" t="str">
        <f aca="false">VLOOKUP(A255,$M$326:$O$361,3,FALSE())</f>
        <v/>
      </c>
      <c r="T255" s="35" t="str">
        <f aca="false">IF(ISERROR(S255),0,S255)</f>
        <v/>
      </c>
      <c r="U255" s="141" t="n">
        <v>0</v>
      </c>
      <c r="V255" s="48"/>
    </row>
    <row r="256" customFormat="false" ht="12.75" hidden="false" customHeight="false" outlineLevel="0" collapsed="false">
      <c r="A256" s="21"/>
      <c r="B256" s="57"/>
      <c r="C256" s="170"/>
      <c r="D256" s="170"/>
      <c r="E256" s="160" t="str">
        <f aca="false">IF(OR(A256="",A256=" "),"",IF(OR(VLOOKUP(A256,$R$306:$T$351,3,FALSE())="p",VLOOKUP(A256,$R$306:$T$351,3,FALSE())="P"),"P","ERROR"))</f>
        <v/>
      </c>
      <c r="F256" s="160" t="str">
        <f aca="false">IF(ISERROR(E256),"",E256)</f>
        <v/>
      </c>
      <c r="G256" s="160" t="str">
        <f aca="false">VLOOKUP(A256,$M$306:$O$323,3,FALSE())</f>
        <v/>
      </c>
      <c r="H256" s="160" t="str">
        <f aca="false">IF(ISERROR(G256),0,G256)</f>
        <v/>
      </c>
      <c r="I256" s="160" t="str">
        <f aca="false">VLOOKUP(A256,$M$326:$O$361,3,FALSE())</f>
        <v/>
      </c>
      <c r="J256" s="161" t="str">
        <f aca="false">IF(ISERROR(I256),0,I256)</f>
        <v/>
      </c>
      <c r="K256" s="146"/>
      <c r="L256" s="147"/>
      <c r="N256" s="48"/>
      <c r="O256" s="40" t="str">
        <f aca="false">VLOOKUP(A256,$M$306:$O$323,3,FALSE())</f>
        <v/>
      </c>
      <c r="P256" s="35" t="str">
        <f aca="false">IF(ISERROR(O256),0,O256)</f>
        <v/>
      </c>
      <c r="Q256" s="141" t="n">
        <v>0</v>
      </c>
      <c r="R256" s="35"/>
      <c r="S256" s="35" t="str">
        <f aca="false">VLOOKUP(A256,$M$326:$O$361,3,FALSE())</f>
        <v/>
      </c>
      <c r="T256" s="35" t="str">
        <f aca="false">IF(ISERROR(S256),0,S256)</f>
        <v/>
      </c>
      <c r="U256" s="141" t="n">
        <v>0</v>
      </c>
      <c r="V256" s="48"/>
    </row>
    <row r="257" customFormat="false" ht="12.75" hidden="false" customHeight="false" outlineLevel="0" collapsed="false">
      <c r="A257" s="21"/>
      <c r="B257" s="57"/>
      <c r="C257" s="170"/>
      <c r="D257" s="170"/>
      <c r="E257" s="160" t="str">
        <f aca="false">IF(OR(A257="",A257=" "),"",IF(OR(VLOOKUP(A257,$R$306:$T$351,3,FALSE())="p",VLOOKUP(A257,$R$306:$T$351,3,FALSE())="P"),"P","ERROR"))</f>
        <v/>
      </c>
      <c r="F257" s="160" t="str">
        <f aca="false">IF(ISERROR(E257),"",E257)</f>
        <v/>
      </c>
      <c r="G257" s="160" t="str">
        <f aca="false">VLOOKUP(A257,$M$306:$O$323,3,FALSE())</f>
        <v/>
      </c>
      <c r="H257" s="160" t="str">
        <f aca="false">IF(ISERROR(G257),0,G257)</f>
        <v/>
      </c>
      <c r="I257" s="160" t="str">
        <f aca="false">VLOOKUP(A257,$M$326:$O$361,3,FALSE())</f>
        <v/>
      </c>
      <c r="J257" s="161" t="str">
        <f aca="false">IF(ISERROR(I257),0,I257)</f>
        <v/>
      </c>
      <c r="K257" s="146"/>
      <c r="L257" s="147"/>
      <c r="N257" s="48"/>
      <c r="O257" s="40" t="str">
        <f aca="false">VLOOKUP(A257,$M$306:$O$323,3,FALSE())</f>
        <v/>
      </c>
      <c r="P257" s="35" t="str">
        <f aca="false">IF(ISERROR(O257),0,O257)</f>
        <v/>
      </c>
      <c r="Q257" s="141" t="n">
        <v>0</v>
      </c>
      <c r="R257" s="35"/>
      <c r="S257" s="35" t="str">
        <f aca="false">VLOOKUP(A257,$M$326:$O$361,3,FALSE())</f>
        <v/>
      </c>
      <c r="T257" s="35" t="str">
        <f aca="false">IF(ISERROR(S257),0,S257)</f>
        <v/>
      </c>
      <c r="U257" s="141" t="n">
        <v>0</v>
      </c>
      <c r="V257" s="48"/>
    </row>
    <row r="258" customFormat="false" ht="12.75" hidden="false" customHeight="false" outlineLevel="0" collapsed="false">
      <c r="A258" s="21"/>
      <c r="B258" s="57"/>
      <c r="C258" s="170"/>
      <c r="D258" s="170"/>
      <c r="E258" s="160" t="str">
        <f aca="false">IF(OR(A258="",A258=" "),"",IF(OR(VLOOKUP(A258,$R$306:$T$351,3,FALSE())="p",VLOOKUP(A258,$R$306:$T$351,3,FALSE())="P"),"P","ERROR"))</f>
        <v/>
      </c>
      <c r="F258" s="160" t="str">
        <f aca="false">IF(ISERROR(E258),"",E258)</f>
        <v/>
      </c>
      <c r="G258" s="160" t="str">
        <f aca="false">VLOOKUP(A258,$M$306:$O$323,3,FALSE())</f>
        <v/>
      </c>
      <c r="H258" s="160" t="str">
        <f aca="false">IF(ISERROR(G258),0,G258)</f>
        <v/>
      </c>
      <c r="I258" s="160" t="str">
        <f aca="false">VLOOKUP(A258,$M$326:$O$361,3,FALSE())</f>
        <v/>
      </c>
      <c r="J258" s="161" t="str">
        <f aca="false">IF(ISERROR(I258),0,I258)</f>
        <v/>
      </c>
      <c r="K258" s="146"/>
      <c r="L258" s="147"/>
      <c r="N258" s="48"/>
      <c r="O258" s="40" t="str">
        <f aca="false">VLOOKUP(A258,$M$306:$O$323,3,FALSE())</f>
        <v/>
      </c>
      <c r="P258" s="35" t="str">
        <f aca="false">IF(ISERROR(O258),0,O258)</f>
        <v/>
      </c>
      <c r="Q258" s="141" t="n">
        <v>0</v>
      </c>
      <c r="R258" s="35"/>
      <c r="S258" s="35" t="str">
        <f aca="false">VLOOKUP(A258,$M$326:$O$361,3,FALSE())</f>
        <v/>
      </c>
      <c r="T258" s="35" t="str">
        <f aca="false">IF(ISERROR(S258),0,S258)</f>
        <v/>
      </c>
      <c r="U258" s="141" t="n">
        <v>0</v>
      </c>
      <c r="V258" s="48"/>
    </row>
    <row r="259" customFormat="false" ht="12.75" hidden="false" customHeight="false" outlineLevel="0" collapsed="false">
      <c r="A259" s="21"/>
      <c r="B259" s="57"/>
      <c r="C259" s="170"/>
      <c r="D259" s="170"/>
      <c r="E259" s="160" t="str">
        <f aca="false">IF(OR(A259="",A259=" "),"",IF(OR(VLOOKUP(A259,$R$306:$T$351,3,FALSE())="p",VLOOKUP(A259,$R$306:$T$351,3,FALSE())="P"),"P","ERROR"))</f>
        <v/>
      </c>
      <c r="F259" s="160" t="str">
        <f aca="false">IF(ISERROR(E259),"",E259)</f>
        <v/>
      </c>
      <c r="G259" s="160" t="str">
        <f aca="false">VLOOKUP(A259,$M$306:$O$323,3,FALSE())</f>
        <v/>
      </c>
      <c r="H259" s="160" t="str">
        <f aca="false">IF(ISERROR(G259),0,G259)</f>
        <v/>
      </c>
      <c r="I259" s="160" t="str">
        <f aca="false">VLOOKUP(A259,$M$326:$O$361,3,FALSE())</f>
        <v/>
      </c>
      <c r="J259" s="161" t="str">
        <f aca="false">IF(ISERROR(I259),0,I259)</f>
        <v/>
      </c>
      <c r="K259" s="146"/>
      <c r="L259" s="147"/>
      <c r="N259" s="48"/>
      <c r="O259" s="40" t="str">
        <f aca="false">VLOOKUP(A259,$M$306:$O$323,3,FALSE())</f>
        <v/>
      </c>
      <c r="P259" s="35" t="str">
        <f aca="false">IF(ISERROR(O259),0,O259)</f>
        <v/>
      </c>
      <c r="Q259" s="141" t="n">
        <v>0</v>
      </c>
      <c r="R259" s="35"/>
      <c r="S259" s="35" t="str">
        <f aca="false">VLOOKUP(A259,$M$326:$O$361,3,FALSE())</f>
        <v/>
      </c>
      <c r="T259" s="35" t="str">
        <f aca="false">IF(ISERROR(S259),0,S259)</f>
        <v/>
      </c>
      <c r="U259" s="141" t="n">
        <v>0</v>
      </c>
      <c r="V259" s="48"/>
    </row>
    <row r="260" customFormat="false" ht="12.75" hidden="false" customHeight="false" outlineLevel="0" collapsed="false">
      <c r="A260" s="21"/>
      <c r="B260" s="57"/>
      <c r="C260" s="170"/>
      <c r="D260" s="170"/>
      <c r="E260" s="160" t="str">
        <f aca="false">IF(OR(A260="",A260=" "),"",IF(OR(VLOOKUP(A260,$R$306:$T$351,3,FALSE())="p",VLOOKUP(A260,$R$306:$T$351,3,FALSE())="P"),"P","ERROR"))</f>
        <v/>
      </c>
      <c r="F260" s="160" t="str">
        <f aca="false">IF(ISERROR(E260),"",E260)</f>
        <v/>
      </c>
      <c r="G260" s="160" t="str">
        <f aca="false">VLOOKUP(A260,$M$306:$O$323,3,FALSE())</f>
        <v/>
      </c>
      <c r="H260" s="160" t="str">
        <f aca="false">IF(ISERROR(G260),0,G260)</f>
        <v/>
      </c>
      <c r="I260" s="160" t="str">
        <f aca="false">VLOOKUP(A260,$M$326:$O$361,3,FALSE())</f>
        <v/>
      </c>
      <c r="J260" s="161" t="str">
        <f aca="false">IF(ISERROR(I260),0,I260)</f>
        <v/>
      </c>
      <c r="K260" s="146"/>
      <c r="L260" s="147"/>
      <c r="N260" s="48"/>
      <c r="O260" s="40" t="str">
        <f aca="false">VLOOKUP(A260,$M$306:$O$323,3,FALSE())</f>
        <v/>
      </c>
      <c r="P260" s="35" t="str">
        <f aca="false">IF(ISERROR(O260),0,O260)</f>
        <v/>
      </c>
      <c r="Q260" s="141" t="n">
        <v>0</v>
      </c>
      <c r="R260" s="35"/>
      <c r="S260" s="35" t="str">
        <f aca="false">VLOOKUP(A260,$M$326:$O$361,3,FALSE())</f>
        <v/>
      </c>
      <c r="T260" s="35" t="str">
        <f aca="false">IF(ISERROR(S260),0,S260)</f>
        <v/>
      </c>
      <c r="U260" s="141" t="n">
        <v>0</v>
      </c>
      <c r="V260" s="48"/>
    </row>
    <row r="261" customFormat="false" ht="12.75" hidden="false" customHeight="false" outlineLevel="0" collapsed="false">
      <c r="A261" s="21"/>
      <c r="B261" s="57"/>
      <c r="C261" s="170"/>
      <c r="D261" s="170"/>
      <c r="E261" s="160" t="str">
        <f aca="false">IF(OR(A261="",A261=" "),"",IF(OR(VLOOKUP(A261,$R$306:$T$351,3,FALSE())="p",VLOOKUP(A261,$R$306:$T$351,3,FALSE())="P"),"P","ERROR"))</f>
        <v/>
      </c>
      <c r="F261" s="160" t="str">
        <f aca="false">IF(ISERROR(E261),"",E261)</f>
        <v/>
      </c>
      <c r="G261" s="160" t="str">
        <f aca="false">VLOOKUP(A261,$M$306:$O$323,3,FALSE())</f>
        <v/>
      </c>
      <c r="H261" s="160" t="str">
        <f aca="false">IF(ISERROR(G261),0,G261)</f>
        <v/>
      </c>
      <c r="I261" s="160" t="str">
        <f aca="false">VLOOKUP(A261,$M$326:$O$361,3,FALSE())</f>
        <v/>
      </c>
      <c r="J261" s="161" t="str">
        <f aca="false">IF(ISERROR(I261),0,I261)</f>
        <v/>
      </c>
      <c r="K261" s="146"/>
      <c r="L261" s="147"/>
      <c r="N261" s="48"/>
      <c r="O261" s="40" t="str">
        <f aca="false">VLOOKUP(A261,$M$306:$O$323,3,FALSE())</f>
        <v/>
      </c>
      <c r="P261" s="35" t="str">
        <f aca="false">IF(ISERROR(O261),0,O261)</f>
        <v/>
      </c>
      <c r="Q261" s="141" t="n">
        <v>0</v>
      </c>
      <c r="R261" s="35"/>
      <c r="S261" s="35" t="str">
        <f aca="false">VLOOKUP(A261,$M$326:$O$361,3,FALSE())</f>
        <v/>
      </c>
      <c r="T261" s="35" t="str">
        <f aca="false">IF(ISERROR(S261),0,S261)</f>
        <v/>
      </c>
      <c r="U261" s="141" t="n">
        <v>0</v>
      </c>
      <c r="V261" s="48"/>
    </row>
    <row r="262" customFormat="false" ht="12.75" hidden="false" customHeight="false" outlineLevel="0" collapsed="false">
      <c r="A262" s="21"/>
      <c r="B262" s="57"/>
      <c r="C262" s="170"/>
      <c r="D262" s="170"/>
      <c r="E262" s="160" t="str">
        <f aca="false">IF(OR(A262="",A262=" "),"",IF(OR(VLOOKUP(A262,$R$306:$T$351,3,FALSE())="p",VLOOKUP(A262,$R$306:$T$351,3,FALSE())="P"),"P","ERROR"))</f>
        <v/>
      </c>
      <c r="F262" s="160" t="str">
        <f aca="false">IF(ISERROR(E262),"",E262)</f>
        <v/>
      </c>
      <c r="G262" s="160" t="str">
        <f aca="false">VLOOKUP(A262,$M$306:$O$323,3,FALSE())</f>
        <v/>
      </c>
      <c r="H262" s="160" t="str">
        <f aca="false">IF(ISERROR(G262),0,G262)</f>
        <v/>
      </c>
      <c r="I262" s="160" t="str">
        <f aca="false">VLOOKUP(A262,$M$326:$O$361,3,FALSE())</f>
        <v/>
      </c>
      <c r="J262" s="161" t="str">
        <f aca="false">IF(ISERROR(I262),0,I262)</f>
        <v/>
      </c>
      <c r="K262" s="146"/>
      <c r="L262" s="147"/>
      <c r="N262" s="48"/>
      <c r="O262" s="40" t="str">
        <f aca="false">VLOOKUP(A262,$M$306:$O$323,3,FALSE())</f>
        <v/>
      </c>
      <c r="P262" s="35" t="str">
        <f aca="false">IF(ISERROR(O262),0,O262)</f>
        <v/>
      </c>
      <c r="Q262" s="141" t="n">
        <v>0</v>
      </c>
      <c r="R262" s="35"/>
      <c r="S262" s="35" t="str">
        <f aca="false">VLOOKUP(A262,$M$326:$O$361,3,FALSE())</f>
        <v/>
      </c>
      <c r="T262" s="35" t="str">
        <f aca="false">IF(ISERROR(S262),0,S262)</f>
        <v/>
      </c>
      <c r="U262" s="141" t="n">
        <v>0</v>
      </c>
      <c r="V262" s="48"/>
    </row>
    <row r="263" customFormat="false" ht="12.75" hidden="false" customHeight="false" outlineLevel="0" collapsed="false">
      <c r="A263" s="21"/>
      <c r="B263" s="57"/>
      <c r="C263" s="170"/>
      <c r="D263" s="170"/>
      <c r="E263" s="160" t="str">
        <f aca="false">IF(OR(A263="",A263=" "),"",IF(OR(VLOOKUP(A263,$R$306:$T$351,3,FALSE())="p",VLOOKUP(A263,$R$306:$T$351,3,FALSE())="P"),"P","ERROR"))</f>
        <v/>
      </c>
      <c r="F263" s="160" t="str">
        <f aca="false">IF(ISERROR(E263),"",E263)</f>
        <v/>
      </c>
      <c r="G263" s="160" t="str">
        <f aca="false">VLOOKUP(A263,$M$306:$O$323,3,FALSE())</f>
        <v/>
      </c>
      <c r="H263" s="160" t="str">
        <f aca="false">IF(ISERROR(G263),0,G263)</f>
        <v/>
      </c>
      <c r="I263" s="160" t="str">
        <f aca="false">VLOOKUP(A263,$M$326:$O$361,3,FALSE())</f>
        <v/>
      </c>
      <c r="J263" s="161" t="str">
        <f aca="false">IF(ISERROR(I263),0,I263)</f>
        <v/>
      </c>
      <c r="K263" s="146"/>
      <c r="L263" s="147"/>
      <c r="N263" s="48"/>
      <c r="O263" s="40" t="str">
        <f aca="false">VLOOKUP(A263,$M$306:$O$323,3,FALSE())</f>
        <v/>
      </c>
      <c r="P263" s="35" t="str">
        <f aca="false">IF(ISERROR(O263),0,O263)</f>
        <v/>
      </c>
      <c r="Q263" s="141" t="n">
        <v>0</v>
      </c>
      <c r="R263" s="35"/>
      <c r="S263" s="35" t="str">
        <f aca="false">VLOOKUP(A263,$M$326:$O$361,3,FALSE())</f>
        <v/>
      </c>
      <c r="T263" s="35" t="str">
        <f aca="false">IF(ISERROR(S263),0,S263)</f>
        <v/>
      </c>
      <c r="U263" s="141" t="n">
        <v>0</v>
      </c>
      <c r="V263" s="48"/>
    </row>
    <row r="264" customFormat="false" ht="12.75" hidden="false" customHeight="false" outlineLevel="0" collapsed="false">
      <c r="A264" s="21"/>
      <c r="B264" s="57"/>
      <c r="C264" s="170"/>
      <c r="D264" s="170"/>
      <c r="E264" s="160" t="str">
        <f aca="false">IF(OR(A264="",A264=" "),"",IF(OR(VLOOKUP(A264,$R$306:$T$351,3,FALSE())="p",VLOOKUP(A264,$R$306:$T$351,3,FALSE())="P"),"P","ERROR"))</f>
        <v/>
      </c>
      <c r="F264" s="160" t="str">
        <f aca="false">IF(ISERROR(E264),"",E264)</f>
        <v/>
      </c>
      <c r="G264" s="160" t="str">
        <f aca="false">VLOOKUP(A264,$M$306:$O$323,3,FALSE())</f>
        <v/>
      </c>
      <c r="H264" s="160" t="str">
        <f aca="false">IF(ISERROR(G264),0,G264)</f>
        <v/>
      </c>
      <c r="I264" s="160" t="str">
        <f aca="false">VLOOKUP(A264,$M$326:$O$361,3,FALSE())</f>
        <v/>
      </c>
      <c r="J264" s="161" t="str">
        <f aca="false">IF(ISERROR(I264),0,I264)</f>
        <v/>
      </c>
      <c r="K264" s="146"/>
      <c r="L264" s="147"/>
      <c r="N264" s="48"/>
      <c r="O264" s="40" t="str">
        <f aca="false">VLOOKUP(A264,$M$306:$O$323,3,FALSE())</f>
        <v/>
      </c>
      <c r="P264" s="35" t="str">
        <f aca="false">IF(ISERROR(O264),0,O264)</f>
        <v/>
      </c>
      <c r="Q264" s="141" t="n">
        <v>0</v>
      </c>
      <c r="R264" s="35"/>
      <c r="S264" s="35" t="str">
        <f aca="false">VLOOKUP(A264,$M$326:$O$361,3,FALSE())</f>
        <v/>
      </c>
      <c r="T264" s="35" t="str">
        <f aca="false">IF(ISERROR(S264),0,S264)</f>
        <v/>
      </c>
      <c r="U264" s="141" t="n">
        <v>0</v>
      </c>
      <c r="V264" s="48"/>
    </row>
    <row r="265" customFormat="false" ht="12.75" hidden="false" customHeight="false" outlineLevel="0" collapsed="false">
      <c r="A265" s="21"/>
      <c r="B265" s="57"/>
      <c r="C265" s="170"/>
      <c r="D265" s="170"/>
      <c r="E265" s="160" t="str">
        <f aca="false">IF(OR(A265="",A265=" "),"",IF(OR(VLOOKUP(A265,$R$306:$T$351,3,FALSE())="p",VLOOKUP(A265,$R$306:$T$351,3,FALSE())="P"),"P","ERROR"))</f>
        <v/>
      </c>
      <c r="F265" s="160" t="str">
        <f aca="false">IF(ISERROR(E265),"",E265)</f>
        <v/>
      </c>
      <c r="G265" s="160" t="str">
        <f aca="false">VLOOKUP(A265,$M$306:$O$323,3,FALSE())</f>
        <v/>
      </c>
      <c r="H265" s="160" t="str">
        <f aca="false">IF(ISERROR(G265),0,G265)</f>
        <v/>
      </c>
      <c r="I265" s="160" t="str">
        <f aca="false">VLOOKUP(A265,$M$326:$O$361,3,FALSE())</f>
        <v/>
      </c>
      <c r="J265" s="161" t="str">
        <f aca="false">IF(ISERROR(I265),0,I265)</f>
        <v/>
      </c>
      <c r="K265" s="146"/>
      <c r="L265" s="147"/>
      <c r="N265" s="48"/>
      <c r="O265" s="40" t="str">
        <f aca="false">VLOOKUP(A265,$M$306:$O$323,3,FALSE())</f>
        <v/>
      </c>
      <c r="P265" s="35" t="str">
        <f aca="false">IF(ISERROR(O265),0,O265)</f>
        <v/>
      </c>
      <c r="Q265" s="141" t="n">
        <v>0</v>
      </c>
      <c r="R265" s="35"/>
      <c r="S265" s="35" t="str">
        <f aca="false">VLOOKUP(A265,$M$326:$O$361,3,FALSE())</f>
        <v/>
      </c>
      <c r="T265" s="35" t="str">
        <f aca="false">IF(ISERROR(S265),0,S265)</f>
        <v/>
      </c>
      <c r="U265" s="141" t="n">
        <v>0</v>
      </c>
      <c r="V265" s="48"/>
    </row>
    <row r="266" customFormat="false" ht="12.75" hidden="false" customHeight="false" outlineLevel="0" collapsed="false">
      <c r="A266" s="21"/>
      <c r="B266" s="57"/>
      <c r="C266" s="170"/>
      <c r="D266" s="170"/>
      <c r="E266" s="160" t="str">
        <f aca="false">IF(OR(A266="",A266=" "),"",IF(OR(VLOOKUP(A266,$R$306:$T$351,3,FALSE())="p",VLOOKUP(A266,$R$306:$T$351,3,FALSE())="P"),"P","ERROR"))</f>
        <v/>
      </c>
      <c r="F266" s="160" t="str">
        <f aca="false">IF(ISERROR(E266),"",E266)</f>
        <v/>
      </c>
      <c r="G266" s="160" t="str">
        <f aca="false">VLOOKUP(A266,$M$306:$O$323,3,FALSE())</f>
        <v/>
      </c>
      <c r="H266" s="160" t="str">
        <f aca="false">IF(ISERROR(G266),0,G266)</f>
        <v/>
      </c>
      <c r="I266" s="160" t="str">
        <f aca="false">VLOOKUP(A266,$M$326:$O$361,3,FALSE())</f>
        <v/>
      </c>
      <c r="J266" s="161" t="str">
        <f aca="false">IF(ISERROR(I266),0,I266)</f>
        <v/>
      </c>
      <c r="K266" s="146"/>
      <c r="L266" s="147"/>
      <c r="N266" s="48"/>
      <c r="O266" s="40" t="str">
        <f aca="false">VLOOKUP(A266,$M$306:$O$323,3,FALSE())</f>
        <v/>
      </c>
      <c r="P266" s="35" t="str">
        <f aca="false">IF(ISERROR(O266),0,O266)</f>
        <v/>
      </c>
      <c r="Q266" s="141" t="n">
        <v>0</v>
      </c>
      <c r="R266" s="35"/>
      <c r="S266" s="35" t="str">
        <f aca="false">VLOOKUP(A266,$M$326:$O$361,3,FALSE())</f>
        <v/>
      </c>
      <c r="T266" s="35" t="str">
        <f aca="false">IF(ISERROR(S266),0,S266)</f>
        <v/>
      </c>
      <c r="U266" s="141" t="n">
        <v>0</v>
      </c>
      <c r="V266" s="48"/>
    </row>
    <row r="267" customFormat="false" ht="12.75" hidden="false" customHeight="false" outlineLevel="0" collapsed="false">
      <c r="A267" s="21"/>
      <c r="B267" s="57"/>
      <c r="C267" s="170"/>
      <c r="D267" s="170"/>
      <c r="E267" s="160" t="str">
        <f aca="false">IF(OR(A267="",A267=" "),"",IF(OR(VLOOKUP(A267,$R$306:$T$351,3,FALSE())="p",VLOOKUP(A267,$R$306:$T$351,3,FALSE())="P"),"P","ERROR"))</f>
        <v/>
      </c>
      <c r="F267" s="160" t="str">
        <f aca="false">IF(ISERROR(E267),"",E267)</f>
        <v/>
      </c>
      <c r="G267" s="160" t="str">
        <f aca="false">VLOOKUP(A267,$M$306:$O$323,3,FALSE())</f>
        <v/>
      </c>
      <c r="H267" s="160" t="str">
        <f aca="false">IF(ISERROR(G267),0,G267)</f>
        <v/>
      </c>
      <c r="I267" s="160" t="str">
        <f aca="false">VLOOKUP(A267,$M$326:$O$361,3,FALSE())</f>
        <v/>
      </c>
      <c r="J267" s="161" t="str">
        <f aca="false">IF(ISERROR(I267),0,I267)</f>
        <v/>
      </c>
      <c r="K267" s="146"/>
      <c r="L267" s="147"/>
      <c r="N267" s="48"/>
      <c r="O267" s="40" t="str">
        <f aca="false">VLOOKUP(A267,$M$306:$O$323,3,FALSE())</f>
        <v/>
      </c>
      <c r="P267" s="35" t="str">
        <f aca="false">IF(ISERROR(O267),0,O267)</f>
        <v/>
      </c>
      <c r="Q267" s="141" t="n">
        <v>0</v>
      </c>
      <c r="R267" s="35"/>
      <c r="S267" s="35" t="str">
        <f aca="false">VLOOKUP(A267,$M$326:$O$361,3,FALSE())</f>
        <v/>
      </c>
      <c r="T267" s="35" t="str">
        <f aca="false">IF(ISERROR(S267),0,S267)</f>
        <v/>
      </c>
      <c r="U267" s="141" t="n">
        <v>0</v>
      </c>
      <c r="V267" s="48"/>
    </row>
    <row r="268" customFormat="false" ht="12.75" hidden="false" customHeight="false" outlineLevel="0" collapsed="false">
      <c r="A268" s="21"/>
      <c r="B268" s="57"/>
      <c r="C268" s="170"/>
      <c r="D268" s="170"/>
      <c r="E268" s="160" t="str">
        <f aca="false">IF(OR(A268="",A268=" "),"",IF(OR(VLOOKUP(A268,$R$306:$T$351,3,FALSE())="p",VLOOKUP(A268,$R$306:$T$351,3,FALSE())="P"),"P","ERROR"))</f>
        <v/>
      </c>
      <c r="F268" s="160" t="str">
        <f aca="false">IF(ISERROR(E268),"",E268)</f>
        <v/>
      </c>
      <c r="G268" s="160" t="str">
        <f aca="false">VLOOKUP(A268,$M$306:$O$323,3,FALSE())</f>
        <v/>
      </c>
      <c r="H268" s="160" t="str">
        <f aca="false">IF(ISERROR(G268),0,G268)</f>
        <v/>
      </c>
      <c r="I268" s="160" t="str">
        <f aca="false">VLOOKUP(A268,$M$326:$O$361,3,FALSE())</f>
        <v/>
      </c>
      <c r="J268" s="161" t="str">
        <f aca="false">IF(ISERROR(I268),0,I268)</f>
        <v/>
      </c>
      <c r="K268" s="146"/>
      <c r="L268" s="147"/>
      <c r="N268" s="48"/>
      <c r="O268" s="40" t="str">
        <f aca="false">VLOOKUP(A268,$M$306:$O$323,3,FALSE())</f>
        <v/>
      </c>
      <c r="P268" s="35" t="str">
        <f aca="false">IF(ISERROR(O268),0,O268)</f>
        <v/>
      </c>
      <c r="Q268" s="141" t="n">
        <v>0</v>
      </c>
      <c r="R268" s="35"/>
      <c r="S268" s="35" t="str">
        <f aca="false">VLOOKUP(A268,$M$326:$O$361,3,FALSE())</f>
        <v/>
      </c>
      <c r="T268" s="35" t="str">
        <f aca="false">IF(ISERROR(S268),0,S268)</f>
        <v/>
      </c>
      <c r="U268" s="141" t="n">
        <v>0</v>
      </c>
      <c r="V268" s="48"/>
    </row>
    <row r="269" customFormat="false" ht="12.75" hidden="false" customHeight="false" outlineLevel="0" collapsed="false">
      <c r="A269" s="21"/>
      <c r="B269" s="57"/>
      <c r="C269" s="170"/>
      <c r="D269" s="170"/>
      <c r="E269" s="160" t="str">
        <f aca="false">IF(OR(A269="",A269=" "),"",IF(OR(VLOOKUP(A269,$R$306:$T$351,3,FALSE())="p",VLOOKUP(A269,$R$306:$T$351,3,FALSE())="P"),"P","ERROR"))</f>
        <v/>
      </c>
      <c r="F269" s="160" t="str">
        <f aca="false">IF(ISERROR(E269),"",E269)</f>
        <v/>
      </c>
      <c r="G269" s="160" t="str">
        <f aca="false">VLOOKUP(A269,$M$306:$O$323,3,FALSE())</f>
        <v/>
      </c>
      <c r="H269" s="160" t="str">
        <f aca="false">IF(ISERROR(G269),0,G269)</f>
        <v/>
      </c>
      <c r="I269" s="160" t="str">
        <f aca="false">VLOOKUP(A269,$M$326:$O$361,3,FALSE())</f>
        <v/>
      </c>
      <c r="J269" s="161" t="str">
        <f aca="false">IF(ISERROR(I269),0,I269)</f>
        <v/>
      </c>
      <c r="K269" s="146"/>
      <c r="L269" s="147"/>
      <c r="N269" s="48"/>
      <c r="O269" s="40" t="str">
        <f aca="false">VLOOKUP(A269,$M$306:$O$323,3,FALSE())</f>
        <v/>
      </c>
      <c r="P269" s="35" t="str">
        <f aca="false">IF(ISERROR(O269),0,O269)</f>
        <v/>
      </c>
      <c r="Q269" s="141" t="n">
        <v>0</v>
      </c>
      <c r="R269" s="35"/>
      <c r="S269" s="35" t="str">
        <f aca="false">VLOOKUP(A269,$M$326:$O$361,3,FALSE())</f>
        <v/>
      </c>
      <c r="T269" s="35" t="str">
        <f aca="false">IF(ISERROR(S269),0,S269)</f>
        <v/>
      </c>
      <c r="U269" s="141" t="n">
        <v>0</v>
      </c>
      <c r="V269" s="48"/>
    </row>
    <row r="270" customFormat="false" ht="12.75" hidden="false" customHeight="false" outlineLevel="0" collapsed="false">
      <c r="A270" s="21"/>
      <c r="B270" s="57"/>
      <c r="C270" s="170"/>
      <c r="D270" s="170"/>
      <c r="E270" s="160" t="str">
        <f aca="false">IF(OR(A270="",A270=" "),"",IF(OR(VLOOKUP(A270,$R$306:$T$351,3,FALSE())="p",VLOOKUP(A270,$R$306:$T$351,3,FALSE())="P"),"P","ERROR"))</f>
        <v/>
      </c>
      <c r="F270" s="160" t="str">
        <f aca="false">IF(ISERROR(E270),"",E270)</f>
        <v/>
      </c>
      <c r="G270" s="160" t="str">
        <f aca="false">VLOOKUP(A270,$M$306:$O$323,3,FALSE())</f>
        <v/>
      </c>
      <c r="H270" s="160" t="str">
        <f aca="false">IF(ISERROR(G270),0,G270)</f>
        <v/>
      </c>
      <c r="I270" s="160" t="str">
        <f aca="false">VLOOKUP(A270,$M$326:$O$361,3,FALSE())</f>
        <v/>
      </c>
      <c r="J270" s="161" t="str">
        <f aca="false">IF(ISERROR(I270),0,I270)</f>
        <v/>
      </c>
      <c r="K270" s="146"/>
      <c r="L270" s="147"/>
      <c r="N270" s="48"/>
      <c r="O270" s="40" t="str">
        <f aca="false">VLOOKUP(A270,$M$306:$O$323,3,FALSE())</f>
        <v/>
      </c>
      <c r="P270" s="35" t="str">
        <f aca="false">IF(ISERROR(O270),0,O270)</f>
        <v/>
      </c>
      <c r="Q270" s="141" t="n">
        <v>0</v>
      </c>
      <c r="R270" s="35"/>
      <c r="S270" s="35" t="str">
        <f aca="false">VLOOKUP(A270,$M$326:$O$361,3,FALSE())</f>
        <v/>
      </c>
      <c r="T270" s="35" t="str">
        <f aca="false">IF(ISERROR(S270),0,S270)</f>
        <v/>
      </c>
      <c r="U270" s="141" t="n">
        <v>0</v>
      </c>
      <c r="V270" s="48"/>
    </row>
    <row r="271" customFormat="false" ht="12.75" hidden="false" customHeight="false" outlineLevel="0" collapsed="false">
      <c r="A271" s="21"/>
      <c r="B271" s="57"/>
      <c r="C271" s="170"/>
      <c r="D271" s="170"/>
      <c r="E271" s="160" t="str">
        <f aca="false">IF(OR(A271="",A271=" "),"",IF(OR(VLOOKUP(A271,$R$306:$T$351,3,FALSE())="p",VLOOKUP(A271,$R$306:$T$351,3,FALSE())="P"),"P","ERROR"))</f>
        <v/>
      </c>
      <c r="F271" s="160" t="str">
        <f aca="false">IF(ISERROR(E271),"",E271)</f>
        <v/>
      </c>
      <c r="G271" s="160" t="str">
        <f aca="false">VLOOKUP(A271,$M$306:$O$323,3,FALSE())</f>
        <v/>
      </c>
      <c r="H271" s="160" t="str">
        <f aca="false">IF(ISERROR(G271),0,G271)</f>
        <v/>
      </c>
      <c r="I271" s="160" t="str">
        <f aca="false">VLOOKUP(A271,$M$326:$O$361,3,FALSE())</f>
        <v/>
      </c>
      <c r="J271" s="161" t="str">
        <f aca="false">IF(ISERROR(I271),0,I271)</f>
        <v/>
      </c>
      <c r="K271" s="146"/>
      <c r="L271" s="147"/>
      <c r="N271" s="48"/>
      <c r="O271" s="40" t="str">
        <f aca="false">VLOOKUP(A271,$M$306:$O$323,3,FALSE())</f>
        <v/>
      </c>
      <c r="P271" s="35" t="str">
        <f aca="false">IF(ISERROR(O271),0,O271)</f>
        <v/>
      </c>
      <c r="Q271" s="141" t="n">
        <v>0</v>
      </c>
      <c r="R271" s="35"/>
      <c r="S271" s="35" t="str">
        <f aca="false">VLOOKUP(A271,$M$326:$O$361,3,FALSE())</f>
        <v/>
      </c>
      <c r="T271" s="35" t="str">
        <f aca="false">IF(ISERROR(S271),0,S271)</f>
        <v/>
      </c>
      <c r="U271" s="141" t="n">
        <v>0</v>
      </c>
      <c r="V271" s="48"/>
    </row>
    <row r="272" customFormat="false" ht="12.75" hidden="false" customHeight="false" outlineLevel="0" collapsed="false">
      <c r="A272" s="21"/>
      <c r="B272" s="57"/>
      <c r="C272" s="170"/>
      <c r="D272" s="170"/>
      <c r="E272" s="160" t="str">
        <f aca="false">IF(OR(A272="",A272=" "),"",IF(OR(VLOOKUP(A272,$R$306:$T$351,3,FALSE())="p",VLOOKUP(A272,$R$306:$T$351,3,FALSE())="P"),"P","ERROR"))</f>
        <v/>
      </c>
      <c r="F272" s="160" t="str">
        <f aca="false">IF(ISERROR(E272),"",E272)</f>
        <v/>
      </c>
      <c r="G272" s="160" t="str">
        <f aca="false">VLOOKUP(A272,$M$306:$O$323,3,FALSE())</f>
        <v/>
      </c>
      <c r="H272" s="160" t="str">
        <f aca="false">IF(ISERROR(G272),0,G272)</f>
        <v/>
      </c>
      <c r="I272" s="160" t="str">
        <f aca="false">VLOOKUP(A272,$M$326:$O$361,3,FALSE())</f>
        <v/>
      </c>
      <c r="J272" s="161" t="str">
        <f aca="false">IF(ISERROR(I272),0,I272)</f>
        <v/>
      </c>
      <c r="K272" s="146"/>
      <c r="L272" s="147"/>
      <c r="N272" s="48"/>
      <c r="O272" s="40" t="str">
        <f aca="false">VLOOKUP(A272,$M$306:$O$323,3,FALSE())</f>
        <v/>
      </c>
      <c r="P272" s="35" t="str">
        <f aca="false">IF(ISERROR(O272),0,O272)</f>
        <v/>
      </c>
      <c r="Q272" s="141" t="n">
        <v>0</v>
      </c>
      <c r="R272" s="35"/>
      <c r="S272" s="35" t="str">
        <f aca="false">VLOOKUP(A272,$M$326:$O$361,3,FALSE())</f>
        <v/>
      </c>
      <c r="T272" s="35" t="str">
        <f aca="false">IF(ISERROR(S272),0,S272)</f>
        <v/>
      </c>
      <c r="U272" s="141" t="n">
        <v>0</v>
      </c>
      <c r="V272" s="48"/>
    </row>
    <row r="273" customFormat="false" ht="12.75" hidden="false" customHeight="false" outlineLevel="0" collapsed="false">
      <c r="A273" s="21"/>
      <c r="B273" s="57"/>
      <c r="C273" s="170"/>
      <c r="D273" s="170"/>
      <c r="E273" s="160" t="str">
        <f aca="false">IF(OR(A273="",A273=" "),"",IF(OR(VLOOKUP(A273,$R$306:$T$351,3,FALSE())="p",VLOOKUP(A273,$R$306:$T$351,3,FALSE())="P"),"P","ERROR"))</f>
        <v/>
      </c>
      <c r="F273" s="160" t="str">
        <f aca="false">IF(ISERROR(E273),"",E273)</f>
        <v/>
      </c>
      <c r="G273" s="160" t="str">
        <f aca="false">VLOOKUP(A273,$M$306:$O$323,3,FALSE())</f>
        <v/>
      </c>
      <c r="H273" s="160" t="str">
        <f aca="false">IF(ISERROR(G273),0,G273)</f>
        <v/>
      </c>
      <c r="I273" s="160" t="str">
        <f aca="false">VLOOKUP(A273,$M$326:$O$361,3,FALSE())</f>
        <v/>
      </c>
      <c r="J273" s="161" t="str">
        <f aca="false">IF(ISERROR(I273),0,I273)</f>
        <v/>
      </c>
      <c r="K273" s="146"/>
      <c r="L273" s="147"/>
      <c r="N273" s="48"/>
      <c r="O273" s="40" t="str">
        <f aca="false">VLOOKUP(A273,$M$306:$O$323,3,FALSE())</f>
        <v/>
      </c>
      <c r="P273" s="35" t="str">
        <f aca="false">IF(ISERROR(O273),0,O273)</f>
        <v/>
      </c>
      <c r="Q273" s="141" t="n">
        <v>0</v>
      </c>
      <c r="R273" s="35"/>
      <c r="S273" s="35" t="str">
        <f aca="false">VLOOKUP(A273,$M$326:$O$361,3,FALSE())</f>
        <v/>
      </c>
      <c r="T273" s="35" t="str">
        <f aca="false">IF(ISERROR(S273),0,S273)</f>
        <v/>
      </c>
      <c r="U273" s="141" t="n">
        <v>0</v>
      </c>
      <c r="V273" s="48"/>
    </row>
    <row r="274" customFormat="false" ht="12.75" hidden="false" customHeight="false" outlineLevel="0" collapsed="false">
      <c r="A274" s="21"/>
      <c r="B274" s="57"/>
      <c r="C274" s="170"/>
      <c r="D274" s="170"/>
      <c r="E274" s="160" t="str">
        <f aca="false">IF(OR(A274="",A274=" "),"",IF(OR(VLOOKUP(A274,$R$306:$T$351,3,FALSE())="p",VLOOKUP(A274,$R$306:$T$351,3,FALSE())="P"),"P","ERROR"))</f>
        <v/>
      </c>
      <c r="F274" s="160" t="str">
        <f aca="false">IF(ISERROR(E274),"",E274)</f>
        <v/>
      </c>
      <c r="G274" s="160" t="str">
        <f aca="false">VLOOKUP(A274,$M$306:$O$323,3,FALSE())</f>
        <v/>
      </c>
      <c r="H274" s="160" t="str">
        <f aca="false">IF(ISERROR(G274),0,G274)</f>
        <v/>
      </c>
      <c r="I274" s="160" t="str">
        <f aca="false">VLOOKUP(A274,$M$326:$O$361,3,FALSE())</f>
        <v/>
      </c>
      <c r="J274" s="161" t="str">
        <f aca="false">IF(ISERROR(I274),0,I274)</f>
        <v/>
      </c>
      <c r="K274" s="146"/>
      <c r="L274" s="147"/>
      <c r="N274" s="48"/>
      <c r="O274" s="40" t="str">
        <f aca="false">VLOOKUP(A274,$M$306:$O$323,3,FALSE())</f>
        <v/>
      </c>
      <c r="P274" s="35" t="str">
        <f aca="false">IF(ISERROR(O274),0,O274)</f>
        <v/>
      </c>
      <c r="Q274" s="141" t="n">
        <v>0</v>
      </c>
      <c r="R274" s="35"/>
      <c r="S274" s="35" t="str">
        <f aca="false">VLOOKUP(A274,$M$326:$O$361,3,FALSE())</f>
        <v/>
      </c>
      <c r="T274" s="35" t="str">
        <f aca="false">IF(ISERROR(S274),0,S274)</f>
        <v/>
      </c>
      <c r="U274" s="141" t="n">
        <v>0</v>
      </c>
      <c r="V274" s="48"/>
    </row>
    <row r="275" customFormat="false" ht="12.75" hidden="false" customHeight="false" outlineLevel="0" collapsed="false">
      <c r="A275" s="21"/>
      <c r="B275" s="57"/>
      <c r="C275" s="170"/>
      <c r="D275" s="170"/>
      <c r="E275" s="160" t="str">
        <f aca="false">IF(OR(A275="",A275=" "),"",IF(OR(VLOOKUP(A275,$R$306:$T$351,3,FALSE())="p",VLOOKUP(A275,$R$306:$T$351,3,FALSE())="P"),"P","ERROR"))</f>
        <v/>
      </c>
      <c r="F275" s="160" t="str">
        <f aca="false">IF(ISERROR(E275),"",E275)</f>
        <v/>
      </c>
      <c r="G275" s="160" t="str">
        <f aca="false">VLOOKUP(A275,$M$306:$O$323,3,FALSE())</f>
        <v/>
      </c>
      <c r="H275" s="160" t="str">
        <f aca="false">IF(ISERROR(G275),0,G275)</f>
        <v/>
      </c>
      <c r="I275" s="160" t="str">
        <f aca="false">VLOOKUP(A275,$M$326:$O$361,3,FALSE())</f>
        <v/>
      </c>
      <c r="J275" s="161" t="str">
        <f aca="false">IF(ISERROR(I275),0,I275)</f>
        <v/>
      </c>
      <c r="K275" s="146"/>
      <c r="L275" s="147"/>
      <c r="N275" s="48"/>
      <c r="O275" s="40" t="str">
        <f aca="false">VLOOKUP(A275,$M$306:$O$323,3,FALSE())</f>
        <v/>
      </c>
      <c r="P275" s="35" t="str">
        <f aca="false">IF(ISERROR(O275),0,O275)</f>
        <v/>
      </c>
      <c r="Q275" s="141" t="n">
        <v>0</v>
      </c>
      <c r="R275" s="35"/>
      <c r="S275" s="35" t="str">
        <f aca="false">VLOOKUP(A275,$M$326:$O$361,3,FALSE())</f>
        <v/>
      </c>
      <c r="T275" s="35" t="str">
        <f aca="false">IF(ISERROR(S275),0,S275)</f>
        <v/>
      </c>
      <c r="U275" s="141" t="n">
        <v>0</v>
      </c>
      <c r="V275" s="48"/>
    </row>
    <row r="276" customFormat="false" ht="12.75" hidden="false" customHeight="false" outlineLevel="0" collapsed="false">
      <c r="A276" s="21"/>
      <c r="B276" s="57"/>
      <c r="C276" s="170"/>
      <c r="D276" s="170"/>
      <c r="E276" s="160" t="str">
        <f aca="false">IF(OR(A276="",A276=" "),"",IF(OR(VLOOKUP(A276,$R$306:$T$351,3,FALSE())="p",VLOOKUP(A276,$R$306:$T$351,3,FALSE())="P"),"P","ERROR"))</f>
        <v/>
      </c>
      <c r="F276" s="160" t="str">
        <f aca="false">IF(ISERROR(E276),"",E276)</f>
        <v/>
      </c>
      <c r="G276" s="160" t="str">
        <f aca="false">VLOOKUP(A276,$M$306:$O$323,3,FALSE())</f>
        <v/>
      </c>
      <c r="H276" s="160" t="str">
        <f aca="false">IF(ISERROR(G276),0,G276)</f>
        <v/>
      </c>
      <c r="I276" s="160" t="str">
        <f aca="false">VLOOKUP(A276,$M$326:$O$361,3,FALSE())</f>
        <v/>
      </c>
      <c r="J276" s="161" t="str">
        <f aca="false">IF(ISERROR(I276),0,I276)</f>
        <v/>
      </c>
      <c r="K276" s="146"/>
      <c r="L276" s="147"/>
      <c r="N276" s="48"/>
      <c r="O276" s="40" t="str">
        <f aca="false">VLOOKUP(A276,$M$306:$O$323,3,FALSE())</f>
        <v/>
      </c>
      <c r="P276" s="35" t="str">
        <f aca="false">IF(ISERROR(O276),0,O276)</f>
        <v/>
      </c>
      <c r="Q276" s="141" t="n">
        <v>0</v>
      </c>
      <c r="R276" s="35"/>
      <c r="S276" s="35" t="str">
        <f aca="false">VLOOKUP(A276,$M$326:$O$361,3,FALSE())</f>
        <v/>
      </c>
      <c r="T276" s="35" t="str">
        <f aca="false">IF(ISERROR(S276),0,S276)</f>
        <v/>
      </c>
      <c r="U276" s="141" t="n">
        <v>0</v>
      </c>
      <c r="V276" s="48"/>
    </row>
    <row r="277" customFormat="false" ht="12.75" hidden="false" customHeight="false" outlineLevel="0" collapsed="false">
      <c r="A277" s="21"/>
      <c r="B277" s="57"/>
      <c r="C277" s="170"/>
      <c r="D277" s="170"/>
      <c r="E277" s="160" t="str">
        <f aca="false">IF(OR(A277="",A277=" "),"",IF(OR(VLOOKUP(A277,$R$306:$T$351,3,FALSE())="p",VLOOKUP(A277,$R$306:$T$351,3,FALSE())="P"),"P","ERROR"))</f>
        <v/>
      </c>
      <c r="F277" s="160" t="str">
        <f aca="false">IF(ISERROR(E277),"",E277)</f>
        <v/>
      </c>
      <c r="G277" s="160" t="str">
        <f aca="false">VLOOKUP(A277,$M$306:$O$323,3,FALSE())</f>
        <v/>
      </c>
      <c r="H277" s="160" t="str">
        <f aca="false">IF(ISERROR(G277),0,G277)</f>
        <v/>
      </c>
      <c r="I277" s="160" t="str">
        <f aca="false">VLOOKUP(A277,$M$326:$O$361,3,FALSE())</f>
        <v/>
      </c>
      <c r="J277" s="161" t="str">
        <f aca="false">IF(ISERROR(I277),0,I277)</f>
        <v/>
      </c>
      <c r="K277" s="146"/>
      <c r="L277" s="147"/>
      <c r="N277" s="48"/>
      <c r="O277" s="40" t="str">
        <f aca="false">VLOOKUP(A277,$M$306:$O$323,3,FALSE())</f>
        <v/>
      </c>
      <c r="P277" s="35" t="str">
        <f aca="false">IF(ISERROR(O277),0,O277)</f>
        <v/>
      </c>
      <c r="Q277" s="141" t="n">
        <v>0</v>
      </c>
      <c r="R277" s="35"/>
      <c r="S277" s="35" t="str">
        <f aca="false">VLOOKUP(A277,$M$326:$O$361,3,FALSE())</f>
        <v/>
      </c>
      <c r="T277" s="35" t="str">
        <f aca="false">IF(ISERROR(S277),0,S277)</f>
        <v/>
      </c>
      <c r="U277" s="141" t="n">
        <v>0</v>
      </c>
      <c r="V277" s="48"/>
    </row>
    <row r="278" customFormat="false" ht="12.75" hidden="false" customHeight="false" outlineLevel="0" collapsed="false">
      <c r="A278" s="21"/>
      <c r="B278" s="57"/>
      <c r="C278" s="170"/>
      <c r="D278" s="170"/>
      <c r="E278" s="160" t="str">
        <f aca="false">IF(OR(A278="",A278=" "),"",IF(OR(VLOOKUP(A278,$R$306:$T$351,3,FALSE())="p",VLOOKUP(A278,$R$306:$T$351,3,FALSE())="P"),"P","ERROR"))</f>
        <v/>
      </c>
      <c r="F278" s="160" t="str">
        <f aca="false">IF(ISERROR(E278),"",E278)</f>
        <v/>
      </c>
      <c r="G278" s="160" t="str">
        <f aca="false">VLOOKUP(A278,$M$306:$O$323,3,FALSE())</f>
        <v/>
      </c>
      <c r="H278" s="160" t="str">
        <f aca="false">IF(ISERROR(G278),0,G278)</f>
        <v/>
      </c>
      <c r="I278" s="160" t="str">
        <f aca="false">VLOOKUP(A278,$M$326:$O$361,3,FALSE())</f>
        <v/>
      </c>
      <c r="J278" s="161" t="str">
        <f aca="false">IF(ISERROR(I278),0,I278)</f>
        <v/>
      </c>
      <c r="K278" s="146"/>
      <c r="L278" s="147"/>
      <c r="N278" s="48"/>
      <c r="O278" s="40" t="str">
        <f aca="false">VLOOKUP(A278,$M$306:$O$323,3,FALSE())</f>
        <v/>
      </c>
      <c r="P278" s="35" t="str">
        <f aca="false">IF(ISERROR(O278),0,O278)</f>
        <v/>
      </c>
      <c r="Q278" s="141" t="n">
        <v>0</v>
      </c>
      <c r="R278" s="35"/>
      <c r="S278" s="35" t="str">
        <f aca="false">VLOOKUP(A278,$M$326:$O$361,3,FALSE())</f>
        <v/>
      </c>
      <c r="T278" s="35" t="str">
        <f aca="false">IF(ISERROR(S278),0,S278)</f>
        <v/>
      </c>
      <c r="U278" s="141" t="n">
        <v>0</v>
      </c>
      <c r="V278" s="48"/>
    </row>
    <row r="279" customFormat="false" ht="12.75" hidden="false" customHeight="false" outlineLevel="0" collapsed="false">
      <c r="A279" s="21"/>
      <c r="B279" s="57"/>
      <c r="C279" s="170"/>
      <c r="D279" s="170"/>
      <c r="E279" s="160" t="str">
        <f aca="false">IF(OR(A279="",A279=" "),"",IF(OR(VLOOKUP(A279,$R$306:$T$351,3,FALSE())="p",VLOOKUP(A279,$R$306:$T$351,3,FALSE())="P"),"P","ERROR"))</f>
        <v/>
      </c>
      <c r="F279" s="160" t="str">
        <f aca="false">IF(ISERROR(E279),"",E279)</f>
        <v/>
      </c>
      <c r="G279" s="160" t="str">
        <f aca="false">VLOOKUP(A279,$M$306:$O$323,3,FALSE())</f>
        <v/>
      </c>
      <c r="H279" s="160" t="str">
        <f aca="false">IF(ISERROR(G279),0,G279)</f>
        <v/>
      </c>
      <c r="I279" s="160" t="str">
        <f aca="false">VLOOKUP(A279,$M$326:$O$361,3,FALSE())</f>
        <v/>
      </c>
      <c r="J279" s="161" t="str">
        <f aca="false">IF(ISERROR(I279),0,I279)</f>
        <v/>
      </c>
      <c r="K279" s="146"/>
      <c r="L279" s="147"/>
      <c r="N279" s="48"/>
      <c r="O279" s="40" t="str">
        <f aca="false">VLOOKUP(A279,$M$306:$O$323,3,FALSE())</f>
        <v/>
      </c>
      <c r="P279" s="35" t="str">
        <f aca="false">IF(ISERROR(O279),0,O279)</f>
        <v/>
      </c>
      <c r="Q279" s="141" t="n">
        <v>0</v>
      </c>
      <c r="R279" s="35"/>
      <c r="S279" s="35" t="str">
        <f aca="false">VLOOKUP(A279,$M$326:$O$361,3,FALSE())</f>
        <v/>
      </c>
      <c r="T279" s="35" t="str">
        <f aca="false">IF(ISERROR(S279),0,S279)</f>
        <v/>
      </c>
      <c r="U279" s="141" t="n">
        <v>0</v>
      </c>
      <c r="V279" s="48"/>
    </row>
    <row r="280" customFormat="false" ht="12.75" hidden="false" customHeight="false" outlineLevel="0" collapsed="false">
      <c r="A280" s="21"/>
      <c r="B280" s="57"/>
      <c r="C280" s="170"/>
      <c r="D280" s="170"/>
      <c r="E280" s="160" t="str">
        <f aca="false">IF(OR(A280="",A280=" "),"",IF(OR(VLOOKUP(A280,$R$306:$T$351,3,FALSE())="p",VLOOKUP(A280,$R$306:$T$351,3,FALSE())="P"),"P","ERROR"))</f>
        <v/>
      </c>
      <c r="F280" s="160" t="str">
        <f aca="false">IF(ISERROR(E280),"",E280)</f>
        <v/>
      </c>
      <c r="G280" s="160" t="str">
        <f aca="false">VLOOKUP(A280,$M$306:$O$323,3,FALSE())</f>
        <v/>
      </c>
      <c r="H280" s="160" t="str">
        <f aca="false">IF(ISERROR(G280),0,G280)</f>
        <v/>
      </c>
      <c r="I280" s="160" t="str">
        <f aca="false">VLOOKUP(A280,$M$326:$O$361,3,FALSE())</f>
        <v/>
      </c>
      <c r="J280" s="161" t="str">
        <f aca="false">IF(ISERROR(I280),0,I280)</f>
        <v/>
      </c>
      <c r="K280" s="146"/>
      <c r="L280" s="147"/>
      <c r="N280" s="48"/>
      <c r="O280" s="40" t="str">
        <f aca="false">VLOOKUP(A280,$M$306:$O$323,3,FALSE())</f>
        <v/>
      </c>
      <c r="P280" s="35" t="str">
        <f aca="false">IF(ISERROR(O280),0,O280)</f>
        <v/>
      </c>
      <c r="Q280" s="141" t="n">
        <v>0</v>
      </c>
      <c r="R280" s="35"/>
      <c r="S280" s="35" t="str">
        <f aca="false">VLOOKUP(A280,$M$326:$O$361,3,FALSE())</f>
        <v/>
      </c>
      <c r="T280" s="35" t="str">
        <f aca="false">IF(ISERROR(S280),0,S280)</f>
        <v/>
      </c>
      <c r="U280" s="141" t="n">
        <v>0</v>
      </c>
      <c r="V280" s="48"/>
    </row>
    <row r="281" customFormat="false" ht="12.75" hidden="false" customHeight="false" outlineLevel="0" collapsed="false">
      <c r="A281" s="21"/>
      <c r="B281" s="57"/>
      <c r="C281" s="170"/>
      <c r="D281" s="170"/>
      <c r="E281" s="160" t="str">
        <f aca="false">IF(OR(A281="",A281=" "),"",IF(OR(VLOOKUP(A281,$R$306:$T$351,3,FALSE())="p",VLOOKUP(A281,$R$306:$T$351,3,FALSE())="P"),"P","ERROR"))</f>
        <v/>
      </c>
      <c r="F281" s="160" t="str">
        <f aca="false">IF(ISERROR(E281),"",E281)</f>
        <v/>
      </c>
      <c r="G281" s="160" t="str">
        <f aca="false">VLOOKUP(A281,$M$306:$O$323,3,FALSE())</f>
        <v/>
      </c>
      <c r="H281" s="160" t="str">
        <f aca="false">IF(ISERROR(G281),0,G281)</f>
        <v/>
      </c>
      <c r="I281" s="160" t="str">
        <f aca="false">VLOOKUP(A281,$M$326:$O$361,3,FALSE())</f>
        <v/>
      </c>
      <c r="J281" s="161" t="str">
        <f aca="false">IF(ISERROR(I281),0,I281)</f>
        <v/>
      </c>
      <c r="K281" s="146"/>
      <c r="L281" s="147"/>
      <c r="N281" s="48"/>
      <c r="O281" s="40" t="str">
        <f aca="false">VLOOKUP(A281,$M$306:$O$323,3,FALSE())</f>
        <v/>
      </c>
      <c r="P281" s="35" t="str">
        <f aca="false">IF(ISERROR(O281),0,O281)</f>
        <v/>
      </c>
      <c r="Q281" s="141" t="n">
        <v>0</v>
      </c>
      <c r="R281" s="35"/>
      <c r="S281" s="35" t="str">
        <f aca="false">VLOOKUP(A281,$M$326:$O$361,3,FALSE())</f>
        <v/>
      </c>
      <c r="T281" s="35" t="str">
        <f aca="false">IF(ISERROR(S281),0,S281)</f>
        <v/>
      </c>
      <c r="U281" s="141" t="n">
        <v>0</v>
      </c>
      <c r="V281" s="48"/>
    </row>
    <row r="282" customFormat="false" ht="12.75" hidden="false" customHeight="false" outlineLevel="0" collapsed="false">
      <c r="A282" s="21"/>
      <c r="B282" s="57"/>
      <c r="C282" s="170"/>
      <c r="D282" s="170"/>
      <c r="E282" s="160" t="str">
        <f aca="false">IF(OR(A282="",A282=" "),"",IF(OR(VLOOKUP(A282,$R$306:$T$351,3,FALSE())="p",VLOOKUP(A282,$R$306:$T$351,3,FALSE())="P"),"P","ERROR"))</f>
        <v/>
      </c>
      <c r="F282" s="160" t="str">
        <f aca="false">IF(ISERROR(E282),"",E282)</f>
        <v/>
      </c>
      <c r="G282" s="160" t="str">
        <f aca="false">VLOOKUP(A282,$M$306:$O$323,3,FALSE())</f>
        <v/>
      </c>
      <c r="H282" s="160" t="str">
        <f aca="false">IF(ISERROR(G282),0,G282)</f>
        <v/>
      </c>
      <c r="I282" s="160" t="str">
        <f aca="false">VLOOKUP(A282,$M$326:$O$361,3,FALSE())</f>
        <v/>
      </c>
      <c r="J282" s="161" t="str">
        <f aca="false">IF(ISERROR(I282),0,I282)</f>
        <v/>
      </c>
      <c r="K282" s="146"/>
      <c r="L282" s="147"/>
      <c r="N282" s="48"/>
      <c r="O282" s="40" t="str">
        <f aca="false">VLOOKUP(A282,$M$306:$O$323,3,FALSE())</f>
        <v/>
      </c>
      <c r="P282" s="35" t="str">
        <f aca="false">IF(ISERROR(O282),0,O282)</f>
        <v/>
      </c>
      <c r="Q282" s="141" t="n">
        <v>0</v>
      </c>
      <c r="R282" s="35"/>
      <c r="S282" s="35" t="str">
        <f aca="false">VLOOKUP(A282,$M$326:$O$361,3,FALSE())</f>
        <v/>
      </c>
      <c r="T282" s="35" t="str">
        <f aca="false">IF(ISERROR(S282),0,S282)</f>
        <v/>
      </c>
      <c r="U282" s="141" t="n">
        <v>0</v>
      </c>
      <c r="V282" s="48"/>
    </row>
    <row r="283" customFormat="false" ht="12.75" hidden="false" customHeight="false" outlineLevel="0" collapsed="false">
      <c r="A283" s="21"/>
      <c r="B283" s="57"/>
      <c r="C283" s="170"/>
      <c r="D283" s="170"/>
      <c r="E283" s="160" t="str">
        <f aca="false">IF(OR(A283="",A283=" "),"",IF(OR(VLOOKUP(A283,$R$306:$T$351,3,FALSE())="p",VLOOKUP(A283,$R$306:$T$351,3,FALSE())="P"),"P","ERROR"))</f>
        <v/>
      </c>
      <c r="F283" s="160" t="str">
        <f aca="false">IF(ISERROR(E283),"",E283)</f>
        <v/>
      </c>
      <c r="G283" s="160" t="str">
        <f aca="false">VLOOKUP(A283,$M$306:$O$323,3,FALSE())</f>
        <v/>
      </c>
      <c r="H283" s="160" t="str">
        <f aca="false">IF(ISERROR(G283),0,G283)</f>
        <v/>
      </c>
      <c r="I283" s="160" t="str">
        <f aca="false">VLOOKUP(A283,$M$326:$O$361,3,FALSE())</f>
        <v/>
      </c>
      <c r="J283" s="161" t="str">
        <f aca="false">IF(ISERROR(I283),0,I283)</f>
        <v/>
      </c>
      <c r="K283" s="146"/>
      <c r="L283" s="147"/>
      <c r="N283" s="48"/>
      <c r="O283" s="40" t="str">
        <f aca="false">VLOOKUP(A283,$M$306:$O$323,3,FALSE())</f>
        <v/>
      </c>
      <c r="P283" s="35" t="str">
        <f aca="false">IF(ISERROR(O283),0,O283)</f>
        <v/>
      </c>
      <c r="Q283" s="141" t="n">
        <v>0</v>
      </c>
      <c r="R283" s="35"/>
      <c r="S283" s="35" t="str">
        <f aca="false">VLOOKUP(A283,$M$326:$O$361,3,FALSE())</f>
        <v/>
      </c>
      <c r="T283" s="35" t="str">
        <f aca="false">IF(ISERROR(S283),0,S283)</f>
        <v/>
      </c>
      <c r="U283" s="141" t="n">
        <v>0</v>
      </c>
      <c r="V283" s="48"/>
    </row>
    <row r="284" customFormat="false" ht="12.75" hidden="false" customHeight="false" outlineLevel="0" collapsed="false">
      <c r="A284" s="21"/>
      <c r="B284" s="57"/>
      <c r="C284" s="170"/>
      <c r="D284" s="170"/>
      <c r="E284" s="160" t="str">
        <f aca="false">IF(OR(A284="",A284=" "),"",IF(OR(VLOOKUP(A284,$R$306:$T$351,3,FALSE())="p",VLOOKUP(A284,$R$306:$T$351,3,FALSE())="P"),"P","ERROR"))</f>
        <v/>
      </c>
      <c r="F284" s="160" t="str">
        <f aca="false">IF(ISERROR(E284),"",E284)</f>
        <v/>
      </c>
      <c r="G284" s="160" t="str">
        <f aca="false">VLOOKUP(A284,$M$306:$O$323,3,FALSE())</f>
        <v/>
      </c>
      <c r="H284" s="160" t="str">
        <f aca="false">IF(ISERROR(G284),0,G284)</f>
        <v/>
      </c>
      <c r="I284" s="160" t="str">
        <f aca="false">VLOOKUP(A284,$M$326:$O$361,3,FALSE())</f>
        <v/>
      </c>
      <c r="J284" s="161" t="str">
        <f aca="false">IF(ISERROR(I284),0,I284)</f>
        <v/>
      </c>
      <c r="K284" s="146"/>
      <c r="L284" s="147"/>
      <c r="N284" s="48"/>
      <c r="O284" s="40" t="str">
        <f aca="false">VLOOKUP(A284,$M$306:$O$323,3,FALSE())</f>
        <v/>
      </c>
      <c r="P284" s="35" t="str">
        <f aca="false">IF(ISERROR(O284),0,O284)</f>
        <v/>
      </c>
      <c r="Q284" s="141" t="n">
        <v>0</v>
      </c>
      <c r="R284" s="35"/>
      <c r="S284" s="35" t="str">
        <f aca="false">VLOOKUP(A284,$M$326:$O$361,3,FALSE())</f>
        <v/>
      </c>
      <c r="T284" s="35" t="str">
        <f aca="false">IF(ISERROR(S284),0,S284)</f>
        <v/>
      </c>
      <c r="U284" s="141" t="n">
        <v>0</v>
      </c>
      <c r="V284" s="48"/>
    </row>
    <row r="285" customFormat="false" ht="12.75" hidden="false" customHeight="false" outlineLevel="0" collapsed="false">
      <c r="A285" s="21"/>
      <c r="B285" s="57"/>
      <c r="C285" s="170"/>
      <c r="D285" s="170"/>
      <c r="E285" s="160" t="str">
        <f aca="false">IF(OR(A285="",A285=" "),"",IF(OR(VLOOKUP(A285,$R$306:$T$351,3,FALSE())="p",VLOOKUP(A285,$R$306:$T$351,3,FALSE())="P"),"P","ERROR"))</f>
        <v/>
      </c>
      <c r="F285" s="160" t="str">
        <f aca="false">IF(ISERROR(E285),"",E285)</f>
        <v/>
      </c>
      <c r="G285" s="160" t="str">
        <f aca="false">VLOOKUP(A285,$M$306:$O$323,3,FALSE())</f>
        <v/>
      </c>
      <c r="H285" s="160" t="str">
        <f aca="false">IF(ISERROR(G285),0,G285)</f>
        <v/>
      </c>
      <c r="I285" s="160" t="str">
        <f aca="false">VLOOKUP(A285,$M$326:$O$361,3,FALSE())</f>
        <v/>
      </c>
      <c r="J285" s="161" t="str">
        <f aca="false">IF(ISERROR(I285),0,I285)</f>
        <v/>
      </c>
      <c r="K285" s="146"/>
      <c r="L285" s="147"/>
      <c r="N285" s="48"/>
      <c r="O285" s="40" t="str">
        <f aca="false">VLOOKUP(A285,$M$306:$O$323,3,FALSE())</f>
        <v/>
      </c>
      <c r="P285" s="35" t="str">
        <f aca="false">IF(ISERROR(O285),0,O285)</f>
        <v/>
      </c>
      <c r="Q285" s="141" t="n">
        <v>0</v>
      </c>
      <c r="R285" s="35"/>
      <c r="S285" s="35" t="str">
        <f aca="false">VLOOKUP(A285,$M$326:$O$361,3,FALSE())</f>
        <v/>
      </c>
      <c r="T285" s="35" t="str">
        <f aca="false">IF(ISERROR(S285),0,S285)</f>
        <v/>
      </c>
      <c r="U285" s="141" t="n">
        <v>0</v>
      </c>
      <c r="V285" s="48"/>
    </row>
    <row r="286" customFormat="false" ht="12.75" hidden="false" customHeight="false" outlineLevel="0" collapsed="false">
      <c r="A286" s="21"/>
      <c r="B286" s="57"/>
      <c r="C286" s="170"/>
      <c r="D286" s="170"/>
      <c r="E286" s="160" t="str">
        <f aca="false">IF(OR(A286="",A286=" "),"",IF(OR(VLOOKUP(A286,$R$306:$T$351,3,FALSE())="p",VLOOKUP(A286,$R$306:$T$351,3,FALSE())="P"),"P","ERROR"))</f>
        <v/>
      </c>
      <c r="F286" s="160" t="str">
        <f aca="false">IF(ISERROR(E286),"",E286)</f>
        <v/>
      </c>
      <c r="G286" s="160" t="str">
        <f aca="false">VLOOKUP(A286,$M$306:$O$323,3,FALSE())</f>
        <v/>
      </c>
      <c r="H286" s="160" t="str">
        <f aca="false">IF(ISERROR(G286),0,G286)</f>
        <v/>
      </c>
      <c r="I286" s="160" t="str">
        <f aca="false">VLOOKUP(A286,$M$326:$O$361,3,FALSE())</f>
        <v/>
      </c>
      <c r="J286" s="161" t="str">
        <f aca="false">IF(ISERROR(I286),0,I286)</f>
        <v/>
      </c>
      <c r="K286" s="146"/>
      <c r="L286" s="147"/>
      <c r="N286" s="48"/>
      <c r="O286" s="40" t="str">
        <f aca="false">VLOOKUP(A286,$M$306:$O$323,3,FALSE())</f>
        <v/>
      </c>
      <c r="P286" s="35" t="str">
        <f aca="false">IF(ISERROR(O286),0,O286)</f>
        <v/>
      </c>
      <c r="Q286" s="141" t="n">
        <v>0</v>
      </c>
      <c r="R286" s="35"/>
      <c r="S286" s="35" t="str">
        <f aca="false">VLOOKUP(A286,$M$326:$O$361,3,FALSE())</f>
        <v/>
      </c>
      <c r="T286" s="35" t="str">
        <f aca="false">IF(ISERROR(S286),0,S286)</f>
        <v/>
      </c>
      <c r="U286" s="141" t="n">
        <v>0</v>
      </c>
      <c r="V286" s="48"/>
    </row>
    <row r="287" customFormat="false" ht="12.75" hidden="false" customHeight="false" outlineLevel="0" collapsed="false">
      <c r="A287" s="21"/>
      <c r="B287" s="57"/>
      <c r="C287" s="170"/>
      <c r="D287" s="170"/>
      <c r="E287" s="160" t="str">
        <f aca="false">IF(OR(A287="",A287=" "),"",IF(OR(VLOOKUP(A287,$R$306:$T$351,3,FALSE())="p",VLOOKUP(A287,$R$306:$T$351,3,FALSE())="P"),"P","ERROR"))</f>
        <v/>
      </c>
      <c r="F287" s="160" t="str">
        <f aca="false">IF(ISERROR(E287),"",E287)</f>
        <v/>
      </c>
      <c r="G287" s="160" t="str">
        <f aca="false">VLOOKUP(A287,$M$306:$O$323,3,FALSE())</f>
        <v/>
      </c>
      <c r="H287" s="160" t="str">
        <f aca="false">IF(ISERROR(G287),0,G287)</f>
        <v/>
      </c>
      <c r="I287" s="160" t="str">
        <f aca="false">VLOOKUP(A287,$M$326:$O$361,3,FALSE())</f>
        <v/>
      </c>
      <c r="J287" s="161" t="str">
        <f aca="false">IF(ISERROR(I287),0,I287)</f>
        <v/>
      </c>
      <c r="K287" s="146"/>
      <c r="L287" s="147"/>
      <c r="N287" s="48"/>
      <c r="O287" s="40" t="str">
        <f aca="false">VLOOKUP(A287,$M$306:$O$323,3,FALSE())</f>
        <v/>
      </c>
      <c r="P287" s="35" t="str">
        <f aca="false">IF(ISERROR(O287),0,O287)</f>
        <v/>
      </c>
      <c r="Q287" s="141" t="n">
        <v>0</v>
      </c>
      <c r="R287" s="35"/>
      <c r="S287" s="35" t="str">
        <f aca="false">VLOOKUP(A287,$M$326:$O$361,3,FALSE())</f>
        <v/>
      </c>
      <c r="T287" s="35" t="str">
        <f aca="false">IF(ISERROR(S287),0,S287)</f>
        <v/>
      </c>
      <c r="U287" s="141" t="n">
        <v>0</v>
      </c>
      <c r="V287" s="48"/>
    </row>
    <row r="288" customFormat="false" ht="12.75" hidden="false" customHeight="false" outlineLevel="0" collapsed="false">
      <c r="A288" s="21"/>
      <c r="B288" s="57"/>
      <c r="C288" s="170"/>
      <c r="D288" s="170"/>
      <c r="E288" s="160" t="str">
        <f aca="false">IF(OR(A288="",A288=" "),"",IF(OR(VLOOKUP(A288,$R$306:$T$351,3,FALSE())="p",VLOOKUP(A288,$R$306:$T$351,3,FALSE())="P"),"P","ERROR"))</f>
        <v/>
      </c>
      <c r="F288" s="160" t="str">
        <f aca="false">IF(ISERROR(E288),"",E288)</f>
        <v/>
      </c>
      <c r="G288" s="160" t="str">
        <f aca="false">VLOOKUP(A288,$M$306:$O$323,3,FALSE())</f>
        <v/>
      </c>
      <c r="H288" s="160" t="str">
        <f aca="false">IF(ISERROR(G288),0,G288)</f>
        <v/>
      </c>
      <c r="I288" s="160" t="str">
        <f aca="false">VLOOKUP(A288,$M$326:$O$361,3,FALSE())</f>
        <v/>
      </c>
      <c r="J288" s="161" t="str">
        <f aca="false">IF(ISERROR(I288),0,I288)</f>
        <v/>
      </c>
      <c r="K288" s="146"/>
      <c r="L288" s="147"/>
      <c r="N288" s="48"/>
      <c r="O288" s="40" t="str">
        <f aca="false">VLOOKUP(A288,$M$306:$O$323,3,FALSE())</f>
        <v/>
      </c>
      <c r="P288" s="35" t="str">
        <f aca="false">IF(ISERROR(O288),0,O288)</f>
        <v/>
      </c>
      <c r="Q288" s="141" t="n">
        <v>0</v>
      </c>
      <c r="R288" s="35"/>
      <c r="S288" s="35" t="str">
        <f aca="false">VLOOKUP(A288,$M$326:$O$361,3,FALSE())</f>
        <v/>
      </c>
      <c r="T288" s="35" t="str">
        <f aca="false">IF(ISERROR(S288),0,S288)</f>
        <v/>
      </c>
      <c r="U288" s="141" t="n">
        <v>0</v>
      </c>
      <c r="V288" s="48"/>
    </row>
    <row r="289" customFormat="false" ht="12.75" hidden="false" customHeight="false" outlineLevel="0" collapsed="false">
      <c r="A289" s="21"/>
      <c r="B289" s="57"/>
      <c r="C289" s="170"/>
      <c r="D289" s="170"/>
      <c r="E289" s="160" t="str">
        <f aca="false">IF(OR(A289="",A289=" "),"",IF(OR(VLOOKUP(A289,$R$306:$T$351,3,FALSE())="p",VLOOKUP(A289,$R$306:$T$351,3,FALSE())="P"),"P","ERROR"))</f>
        <v/>
      </c>
      <c r="F289" s="160" t="str">
        <f aca="false">IF(ISERROR(E289),"",E289)</f>
        <v/>
      </c>
      <c r="G289" s="160" t="str">
        <f aca="false">VLOOKUP(A289,$M$306:$O$323,3,FALSE())</f>
        <v/>
      </c>
      <c r="H289" s="160" t="str">
        <f aca="false">IF(ISERROR(G289),0,G289)</f>
        <v/>
      </c>
      <c r="I289" s="160" t="str">
        <f aca="false">VLOOKUP(A289,$M$326:$O$361,3,FALSE())</f>
        <v/>
      </c>
      <c r="J289" s="161" t="str">
        <f aca="false">IF(ISERROR(I289),0,I289)</f>
        <v/>
      </c>
      <c r="K289" s="146"/>
      <c r="L289" s="147"/>
      <c r="N289" s="48"/>
      <c r="O289" s="40" t="str">
        <f aca="false">VLOOKUP(A289,$M$306:$O$323,3,FALSE())</f>
        <v/>
      </c>
      <c r="P289" s="35" t="str">
        <f aca="false">IF(ISERROR(O289),0,O289)</f>
        <v/>
      </c>
      <c r="Q289" s="141" t="n">
        <v>0</v>
      </c>
      <c r="R289" s="35"/>
      <c r="S289" s="35" t="str">
        <f aca="false">VLOOKUP(A289,$M$326:$O$361,3,FALSE())</f>
        <v/>
      </c>
      <c r="T289" s="35" t="str">
        <f aca="false">IF(ISERROR(S289),0,S289)</f>
        <v/>
      </c>
      <c r="U289" s="141" t="n">
        <v>0</v>
      </c>
      <c r="V289" s="48"/>
    </row>
    <row r="290" customFormat="false" ht="12.75" hidden="false" customHeight="false" outlineLevel="0" collapsed="false">
      <c r="A290" s="21"/>
      <c r="B290" s="57"/>
      <c r="C290" s="170"/>
      <c r="D290" s="170"/>
      <c r="E290" s="160" t="str">
        <f aca="false">IF(OR(A290="",A290=" "),"",IF(OR(VLOOKUP(A290,$R$306:$T$351,3,FALSE())="p",VLOOKUP(A290,$R$306:$T$351,3,FALSE())="P"),"P","ERROR"))</f>
        <v/>
      </c>
      <c r="F290" s="160" t="str">
        <f aca="false">IF(ISERROR(E290),"",E290)</f>
        <v/>
      </c>
      <c r="G290" s="160" t="str">
        <f aca="false">VLOOKUP(A290,$M$306:$O$323,3,FALSE())</f>
        <v/>
      </c>
      <c r="H290" s="160" t="str">
        <f aca="false">IF(ISERROR(G290),0,G290)</f>
        <v/>
      </c>
      <c r="I290" s="160" t="str">
        <f aca="false">VLOOKUP(A290,$M$326:$O$361,3,FALSE())</f>
        <v/>
      </c>
      <c r="J290" s="161" t="str">
        <f aca="false">IF(ISERROR(I290),0,I290)</f>
        <v/>
      </c>
      <c r="K290" s="146"/>
      <c r="L290" s="147"/>
      <c r="N290" s="48"/>
      <c r="O290" s="40" t="str">
        <f aca="false">VLOOKUP(A290,$M$306:$O$323,3,FALSE())</f>
        <v/>
      </c>
      <c r="P290" s="35" t="str">
        <f aca="false">IF(ISERROR(O290),0,O290)</f>
        <v/>
      </c>
      <c r="Q290" s="141" t="n">
        <v>0</v>
      </c>
      <c r="R290" s="35"/>
      <c r="S290" s="35" t="str">
        <f aca="false">VLOOKUP(A290,$M$326:$O$361,3,FALSE())</f>
        <v/>
      </c>
      <c r="T290" s="35" t="str">
        <f aca="false">IF(ISERROR(S290),0,S290)</f>
        <v/>
      </c>
      <c r="U290" s="141" t="n">
        <v>0</v>
      </c>
      <c r="V290" s="48"/>
    </row>
    <row r="291" customFormat="false" ht="12.75" hidden="false" customHeight="false" outlineLevel="0" collapsed="false">
      <c r="A291" s="21"/>
      <c r="B291" s="57"/>
      <c r="C291" s="170"/>
      <c r="D291" s="170"/>
      <c r="E291" s="160" t="str">
        <f aca="false">IF(OR(A291="",A291=" "),"",IF(OR(VLOOKUP(A291,$R$306:$T$351,3,FALSE())="p",VLOOKUP(A291,$R$306:$T$351,3,FALSE())="P"),"P","ERROR"))</f>
        <v/>
      </c>
      <c r="F291" s="160" t="str">
        <f aca="false">IF(ISERROR(E291),"",E291)</f>
        <v/>
      </c>
      <c r="G291" s="160" t="str">
        <f aca="false">VLOOKUP(A291,$M$306:$O$323,3,FALSE())</f>
        <v/>
      </c>
      <c r="H291" s="160" t="str">
        <f aca="false">IF(ISERROR(G291),0,G291)</f>
        <v/>
      </c>
      <c r="I291" s="160" t="str">
        <f aca="false">VLOOKUP(A291,$M$326:$O$361,3,FALSE())</f>
        <v/>
      </c>
      <c r="J291" s="161" t="str">
        <f aca="false">IF(ISERROR(I291),0,I291)</f>
        <v/>
      </c>
      <c r="K291" s="146"/>
      <c r="L291" s="147"/>
      <c r="N291" s="48"/>
      <c r="O291" s="40" t="str">
        <f aca="false">VLOOKUP(A291,$M$306:$O$323,3,FALSE())</f>
        <v/>
      </c>
      <c r="P291" s="35" t="str">
        <f aca="false">IF(ISERROR(O291),0,O291)</f>
        <v/>
      </c>
      <c r="Q291" s="141" t="n">
        <v>0</v>
      </c>
      <c r="R291" s="35"/>
      <c r="S291" s="35" t="str">
        <f aca="false">VLOOKUP(A291,$M$326:$O$361,3,FALSE())</f>
        <v/>
      </c>
      <c r="T291" s="35" t="str">
        <f aca="false">IF(ISERROR(S291),0,S291)</f>
        <v/>
      </c>
      <c r="U291" s="141" t="n">
        <v>0</v>
      </c>
      <c r="V291" s="48"/>
    </row>
    <row r="292" customFormat="false" ht="12.75" hidden="false" customHeight="false" outlineLevel="0" collapsed="false">
      <c r="A292" s="21"/>
      <c r="B292" s="57"/>
      <c r="C292" s="170"/>
      <c r="D292" s="170"/>
      <c r="E292" s="160" t="str">
        <f aca="false">IF(OR(A292="",A292=" "),"",IF(OR(VLOOKUP(A292,$R$306:$T$351,3,FALSE())="p",VLOOKUP(A292,$R$306:$T$351,3,FALSE())="P"),"P","ERROR"))</f>
        <v/>
      </c>
      <c r="F292" s="160" t="str">
        <f aca="false">IF(ISERROR(E292),"",E292)</f>
        <v/>
      </c>
      <c r="G292" s="160" t="str">
        <f aca="false">VLOOKUP(A292,$M$306:$O$323,3,FALSE())</f>
        <v/>
      </c>
      <c r="H292" s="160" t="str">
        <f aca="false">IF(ISERROR(G292),0,G292)</f>
        <v/>
      </c>
      <c r="I292" s="160" t="str">
        <f aca="false">VLOOKUP(A292,$M$326:$O$361,3,FALSE())</f>
        <v/>
      </c>
      <c r="J292" s="161" t="str">
        <f aca="false">IF(ISERROR(I292),0,I292)</f>
        <v/>
      </c>
      <c r="K292" s="146"/>
      <c r="L292" s="147"/>
      <c r="N292" s="48"/>
      <c r="O292" s="40" t="str">
        <f aca="false">VLOOKUP(A292,$M$306:$O$323,3,FALSE())</f>
        <v/>
      </c>
      <c r="P292" s="35" t="str">
        <f aca="false">IF(ISERROR(O292),0,O292)</f>
        <v/>
      </c>
      <c r="Q292" s="141" t="n">
        <v>0</v>
      </c>
      <c r="R292" s="35"/>
      <c r="S292" s="35" t="str">
        <f aca="false">VLOOKUP(A292,$M$326:$O$361,3,FALSE())</f>
        <v/>
      </c>
      <c r="T292" s="35" t="str">
        <f aca="false">IF(ISERROR(S292),0,S292)</f>
        <v/>
      </c>
      <c r="U292" s="141" t="n">
        <v>0</v>
      </c>
      <c r="V292" s="48"/>
    </row>
    <row r="293" customFormat="false" ht="12.75" hidden="false" customHeight="false" outlineLevel="0" collapsed="false">
      <c r="A293" s="21"/>
      <c r="B293" s="57"/>
      <c r="C293" s="170"/>
      <c r="D293" s="170"/>
      <c r="E293" s="160" t="str">
        <f aca="false">IF(OR(A293="",A293=" "),"",IF(OR(VLOOKUP(A293,$R$306:$T$351,3,FALSE())="p",VLOOKUP(A293,$R$306:$T$351,3,FALSE())="P"),"P","ERROR"))</f>
        <v/>
      </c>
      <c r="F293" s="160" t="str">
        <f aca="false">IF(ISERROR(E293),"",E293)</f>
        <v/>
      </c>
      <c r="G293" s="160" t="str">
        <f aca="false">VLOOKUP(A293,$M$306:$O$323,3,FALSE())</f>
        <v/>
      </c>
      <c r="H293" s="160" t="str">
        <f aca="false">IF(ISERROR(G293),0,G293)</f>
        <v/>
      </c>
      <c r="I293" s="160" t="str">
        <f aca="false">VLOOKUP(A293,$M$326:$O$361,3,FALSE())</f>
        <v/>
      </c>
      <c r="J293" s="161" t="str">
        <f aca="false">IF(ISERROR(I293),0,I293)</f>
        <v/>
      </c>
      <c r="K293" s="146"/>
      <c r="L293" s="147"/>
      <c r="N293" s="48"/>
      <c r="O293" s="40" t="str">
        <f aca="false">VLOOKUP(A293,$M$306:$O$323,3,FALSE())</f>
        <v/>
      </c>
      <c r="P293" s="35" t="str">
        <f aca="false">IF(ISERROR(O293),0,O293)</f>
        <v/>
      </c>
      <c r="Q293" s="141" t="n">
        <v>0</v>
      </c>
      <c r="R293" s="35"/>
      <c r="S293" s="35" t="str">
        <f aca="false">VLOOKUP(A293,$M$326:$O$361,3,FALSE())</f>
        <v/>
      </c>
      <c r="T293" s="35" t="str">
        <f aca="false">IF(ISERROR(S293),0,S293)</f>
        <v/>
      </c>
      <c r="U293" s="141" t="n">
        <v>0</v>
      </c>
      <c r="V293" s="48"/>
    </row>
    <row r="294" customFormat="false" ht="12.75" hidden="false" customHeight="false" outlineLevel="0" collapsed="false">
      <c r="A294" s="21"/>
      <c r="B294" s="57"/>
      <c r="C294" s="170"/>
      <c r="D294" s="170"/>
      <c r="E294" s="160" t="str">
        <f aca="false">IF(OR(A294="",A294=" "),"",IF(OR(VLOOKUP(A294,$R$306:$T$351,3,FALSE())="p",VLOOKUP(A294,$R$306:$T$351,3,FALSE())="P"),"P","ERROR"))</f>
        <v/>
      </c>
      <c r="F294" s="160" t="str">
        <f aca="false">IF(ISERROR(E294),"",E294)</f>
        <v/>
      </c>
      <c r="G294" s="160" t="str">
        <f aca="false">VLOOKUP(A294,$M$306:$O$323,3,FALSE())</f>
        <v/>
      </c>
      <c r="H294" s="160" t="str">
        <f aca="false">IF(ISERROR(G294),0,G294)</f>
        <v/>
      </c>
      <c r="I294" s="160" t="str">
        <f aca="false">VLOOKUP(A294,$M$326:$O$361,3,FALSE())</f>
        <v/>
      </c>
      <c r="J294" s="161" t="str">
        <f aca="false">IF(ISERROR(I294),0,I294)</f>
        <v/>
      </c>
      <c r="K294" s="146"/>
      <c r="L294" s="147"/>
      <c r="N294" s="48"/>
      <c r="O294" s="40" t="str">
        <f aca="false">VLOOKUP(A294,$M$306:$O$323,3,FALSE())</f>
        <v/>
      </c>
      <c r="P294" s="35" t="str">
        <f aca="false">IF(ISERROR(O294),0,O294)</f>
        <v/>
      </c>
      <c r="Q294" s="141" t="n">
        <v>0</v>
      </c>
      <c r="R294" s="35"/>
      <c r="S294" s="35" t="str">
        <f aca="false">VLOOKUP(A294,$M$326:$O$361,3,FALSE())</f>
        <v/>
      </c>
      <c r="T294" s="35" t="str">
        <f aca="false">IF(ISERROR(S294),0,S294)</f>
        <v/>
      </c>
      <c r="U294" s="141" t="n">
        <v>0</v>
      </c>
      <c r="V294" s="48"/>
    </row>
    <row r="295" customFormat="false" ht="12.75" hidden="false" customHeight="false" outlineLevel="0" collapsed="false">
      <c r="A295" s="21"/>
      <c r="B295" s="57"/>
      <c r="C295" s="170"/>
      <c r="D295" s="170"/>
      <c r="E295" s="160" t="str">
        <f aca="false">IF(OR(A295="",A295=" "),"",IF(OR(VLOOKUP(A295,$R$306:$T$351,3,FALSE())="p",VLOOKUP(A295,$R$306:$T$351,3,FALSE())="P"),"P","ERROR"))</f>
        <v/>
      </c>
      <c r="F295" s="160" t="str">
        <f aca="false">IF(ISERROR(E295),"",E295)</f>
        <v/>
      </c>
      <c r="G295" s="160" t="str">
        <f aca="false">VLOOKUP(A295,$M$306:$O$323,3,FALSE())</f>
        <v/>
      </c>
      <c r="H295" s="160" t="str">
        <f aca="false">IF(ISERROR(G295),0,G295)</f>
        <v/>
      </c>
      <c r="I295" s="160" t="str">
        <f aca="false">VLOOKUP(A295,$M$326:$O$361,3,FALSE())</f>
        <v/>
      </c>
      <c r="J295" s="161" t="str">
        <f aca="false">IF(ISERROR(I295),0,I295)</f>
        <v/>
      </c>
      <c r="K295" s="146"/>
      <c r="L295" s="147"/>
      <c r="N295" s="48"/>
      <c r="O295" s="40" t="str">
        <f aca="false">VLOOKUP(A295,$M$306:$O$323,3,FALSE())</f>
        <v/>
      </c>
      <c r="P295" s="35" t="str">
        <f aca="false">IF(ISERROR(O295),0,O295)</f>
        <v/>
      </c>
      <c r="Q295" s="141" t="n">
        <v>0</v>
      </c>
      <c r="R295" s="35"/>
      <c r="S295" s="35" t="str">
        <f aca="false">VLOOKUP(A295,$M$326:$O$361,3,FALSE())</f>
        <v/>
      </c>
      <c r="T295" s="35" t="str">
        <f aca="false">IF(ISERROR(S295),0,S295)</f>
        <v/>
      </c>
      <c r="U295" s="141" t="n">
        <v>0</v>
      </c>
      <c r="V295" s="48"/>
    </row>
    <row r="296" customFormat="false" ht="12.75" hidden="false" customHeight="false" outlineLevel="0" collapsed="false">
      <c r="A296" s="21"/>
      <c r="B296" s="57"/>
      <c r="C296" s="170"/>
      <c r="D296" s="170"/>
      <c r="E296" s="160" t="str">
        <f aca="false">IF(OR(A296="",A296=" "),"",IF(OR(VLOOKUP(A296,$R$306:$T$351,3,FALSE())="p",VLOOKUP(A296,$R$306:$T$351,3,FALSE())="P"),"P","ERROR"))</f>
        <v/>
      </c>
      <c r="F296" s="160" t="str">
        <f aca="false">IF(ISERROR(E296),"",E296)</f>
        <v/>
      </c>
      <c r="G296" s="160" t="str">
        <f aca="false">VLOOKUP(A296,$M$306:$O$323,3,FALSE())</f>
        <v/>
      </c>
      <c r="H296" s="160" t="str">
        <f aca="false">IF(ISERROR(G296),0,G296)</f>
        <v/>
      </c>
      <c r="I296" s="160" t="str">
        <f aca="false">VLOOKUP(A296,$M$326:$O$361,3,FALSE())</f>
        <v/>
      </c>
      <c r="J296" s="161" t="str">
        <f aca="false">IF(ISERROR(I296),0,I296)</f>
        <v/>
      </c>
      <c r="K296" s="146"/>
      <c r="L296" s="147"/>
      <c r="N296" s="48"/>
      <c r="O296" s="40" t="str">
        <f aca="false">VLOOKUP(A296,$M$306:$O$323,3,FALSE())</f>
        <v/>
      </c>
      <c r="P296" s="35" t="str">
        <f aca="false">IF(ISERROR(O296),0,O296)</f>
        <v/>
      </c>
      <c r="Q296" s="141" t="n">
        <v>0</v>
      </c>
      <c r="R296" s="35"/>
      <c r="S296" s="35" t="str">
        <f aca="false">VLOOKUP(A296,$M$326:$O$361,3,FALSE())</f>
        <v/>
      </c>
      <c r="T296" s="35" t="str">
        <f aca="false">IF(ISERROR(S296),0,S296)</f>
        <v/>
      </c>
      <c r="U296" s="141" t="n">
        <v>0</v>
      </c>
      <c r="V296" s="48"/>
    </row>
    <row r="297" customFormat="false" ht="12.75" hidden="false" customHeight="false" outlineLevel="0" collapsed="false">
      <c r="A297" s="21"/>
      <c r="B297" s="57"/>
      <c r="C297" s="170"/>
      <c r="D297" s="170"/>
      <c r="E297" s="160" t="str">
        <f aca="false">IF(OR(A297="",A297=" "),"",IF(OR(VLOOKUP(A297,$R$306:$T$351,3,FALSE())="p",VLOOKUP(A297,$R$306:$T$351,3,FALSE())="P"),"P","ERROR"))</f>
        <v/>
      </c>
      <c r="F297" s="160" t="str">
        <f aca="false">IF(ISERROR(E297),"",E297)</f>
        <v/>
      </c>
      <c r="G297" s="160" t="str">
        <f aca="false">VLOOKUP(A297,$M$306:$O$323,3,FALSE())</f>
        <v/>
      </c>
      <c r="H297" s="160" t="str">
        <f aca="false">IF(ISERROR(G297),0,G297)</f>
        <v/>
      </c>
      <c r="I297" s="160" t="str">
        <f aca="false">VLOOKUP(A297,$M$326:$O$361,3,FALSE())</f>
        <v/>
      </c>
      <c r="J297" s="161" t="str">
        <f aca="false">IF(ISERROR(I297),0,I297)</f>
        <v/>
      </c>
      <c r="K297" s="146"/>
      <c r="L297" s="147"/>
      <c r="N297" s="48"/>
      <c r="O297" s="40" t="str">
        <f aca="false">VLOOKUP(A297,$M$306:$O$323,3,FALSE())</f>
        <v/>
      </c>
      <c r="P297" s="35" t="str">
        <f aca="false">IF(ISERROR(O297),0,O297)</f>
        <v/>
      </c>
      <c r="Q297" s="141" t="n">
        <v>0</v>
      </c>
      <c r="R297" s="35"/>
      <c r="S297" s="35" t="str">
        <f aca="false">VLOOKUP(A297,$M$326:$O$361,3,FALSE())</f>
        <v/>
      </c>
      <c r="T297" s="35" t="str">
        <f aca="false">IF(ISERROR(S297),0,S297)</f>
        <v/>
      </c>
      <c r="U297" s="141" t="n">
        <v>0</v>
      </c>
      <c r="V297" s="48"/>
    </row>
    <row r="298" customFormat="false" ht="12.75" hidden="false" customHeight="false" outlineLevel="0" collapsed="false">
      <c r="A298" s="21"/>
      <c r="B298" s="57"/>
      <c r="C298" s="170"/>
      <c r="D298" s="170"/>
      <c r="E298" s="160" t="str">
        <f aca="false">IF(OR(A298="",A298=" "),"",IF(OR(VLOOKUP(A298,$R$306:$T$351,3,FALSE())="p",VLOOKUP(A298,$R$306:$T$351,3,FALSE())="P"),"P","ERROR"))</f>
        <v/>
      </c>
      <c r="F298" s="160" t="str">
        <f aca="false">IF(ISERROR(E298),"",E298)</f>
        <v/>
      </c>
      <c r="G298" s="160" t="str">
        <f aca="false">VLOOKUP(A298,$M$306:$O$323,3,FALSE())</f>
        <v/>
      </c>
      <c r="H298" s="160" t="str">
        <f aca="false">IF(ISERROR(G298),0,G298)</f>
        <v/>
      </c>
      <c r="I298" s="160" t="str">
        <f aca="false">VLOOKUP(A298,$M$326:$O$361,3,FALSE())</f>
        <v/>
      </c>
      <c r="J298" s="161" t="str">
        <f aca="false">IF(ISERROR(I298),0,I298)</f>
        <v/>
      </c>
      <c r="K298" s="146"/>
      <c r="L298" s="147"/>
      <c r="N298" s="48"/>
      <c r="O298" s="40" t="str">
        <f aca="false">VLOOKUP(A298,$M$306:$O$323,3,FALSE())</f>
        <v/>
      </c>
      <c r="P298" s="35" t="str">
        <f aca="false">IF(ISERROR(O298),0,O298)</f>
        <v/>
      </c>
      <c r="Q298" s="141" t="n">
        <v>0</v>
      </c>
      <c r="R298" s="35"/>
      <c r="S298" s="35" t="str">
        <f aca="false">VLOOKUP(A298,$M$326:$O$361,3,FALSE())</f>
        <v/>
      </c>
      <c r="T298" s="35" t="str">
        <f aca="false">IF(ISERROR(S298),0,S298)</f>
        <v/>
      </c>
      <c r="U298" s="141" t="n">
        <v>0</v>
      </c>
      <c r="V298" s="48"/>
    </row>
    <row r="299" customFormat="false" ht="12.75" hidden="false" customHeight="false" outlineLevel="0" collapsed="false">
      <c r="A299" s="21"/>
      <c r="B299" s="57"/>
      <c r="C299" s="170"/>
      <c r="D299" s="170"/>
      <c r="E299" s="160" t="str">
        <f aca="false">IF(OR(A299="",A299=" "),"",IF(OR(VLOOKUP(A299,$R$306:$T$351,3,FALSE())="p",VLOOKUP(A299,$R$306:$T$351,3,FALSE())="P"),"P","ERROR"))</f>
        <v/>
      </c>
      <c r="F299" s="160" t="str">
        <f aca="false">IF(ISERROR(E299),"",E299)</f>
        <v/>
      </c>
      <c r="G299" s="160" t="str">
        <f aca="false">VLOOKUP(A299,$M$306:$O$323,3,FALSE())</f>
        <v/>
      </c>
      <c r="H299" s="160" t="str">
        <f aca="false">IF(ISERROR(G299),0,G299)</f>
        <v/>
      </c>
      <c r="I299" s="160" t="str">
        <f aca="false">VLOOKUP(A299,$M$326:$O$361,3,FALSE())</f>
        <v/>
      </c>
      <c r="J299" s="161" t="str">
        <f aca="false">IF(ISERROR(I299),0,I299)</f>
        <v/>
      </c>
      <c r="K299" s="146"/>
      <c r="L299" s="147"/>
      <c r="N299" s="48"/>
      <c r="O299" s="40" t="str">
        <f aca="false">VLOOKUP(A299,$M$306:$O$323,3,FALSE())</f>
        <v/>
      </c>
      <c r="P299" s="35" t="str">
        <f aca="false">IF(ISERROR(O299),0,O299)</f>
        <v/>
      </c>
      <c r="Q299" s="141" t="n">
        <v>0</v>
      </c>
      <c r="R299" s="35"/>
      <c r="S299" s="35" t="str">
        <f aca="false">VLOOKUP(A299,$M$326:$O$361,3,FALSE())</f>
        <v/>
      </c>
      <c r="T299" s="35" t="str">
        <f aca="false">IF(ISERROR(S299),0,S299)</f>
        <v/>
      </c>
      <c r="U299" s="141" t="n">
        <v>0</v>
      </c>
      <c r="V299" s="48"/>
    </row>
    <row r="300" customFormat="false" ht="12.75" hidden="false" customHeight="false" outlineLevel="0" collapsed="false">
      <c r="A300" s="21"/>
      <c r="B300" s="57"/>
      <c r="C300" s="170"/>
      <c r="D300" s="170"/>
      <c r="E300" s="160" t="str">
        <f aca="false">IF(OR(A300="",A300=" "),"",IF(OR(VLOOKUP(A300,$R$306:$T$351,3,FALSE())="p",VLOOKUP(A300,$R$306:$T$351,3,FALSE())="P"),"P","ERROR"))</f>
        <v/>
      </c>
      <c r="F300" s="160" t="str">
        <f aca="false">IF(ISERROR(E300),"",E300)</f>
        <v/>
      </c>
      <c r="G300" s="160" t="str">
        <f aca="false">VLOOKUP(A300,$M$306:$O$323,3,FALSE())</f>
        <v/>
      </c>
      <c r="H300" s="160" t="str">
        <f aca="false">IF(ISERROR(G300),0,G300)</f>
        <v/>
      </c>
      <c r="I300" s="160" t="str">
        <f aca="false">VLOOKUP(A300,$M$326:$O$361,3,FALSE())</f>
        <v/>
      </c>
      <c r="J300" s="161" t="str">
        <f aca="false">IF(ISERROR(I300),0,I300)</f>
        <v/>
      </c>
      <c r="K300" s="146"/>
      <c r="L300" s="147"/>
      <c r="N300" s="48"/>
      <c r="O300" s="40" t="str">
        <f aca="false">VLOOKUP(A300,$M$306:$O$323,3,FALSE())</f>
        <v/>
      </c>
      <c r="P300" s="35" t="str">
        <f aca="false">IF(ISERROR(O300),0,O300)</f>
        <v/>
      </c>
      <c r="Q300" s="141" t="n">
        <v>0</v>
      </c>
      <c r="R300" s="35"/>
      <c r="S300" s="35" t="str">
        <f aca="false">VLOOKUP(A300,$M$326:$O$361,3,FALSE())</f>
        <v/>
      </c>
      <c r="T300" s="35" t="str">
        <f aca="false">IF(ISERROR(S300),0,S300)</f>
        <v/>
      </c>
      <c r="U300" s="141" t="n">
        <v>0</v>
      </c>
      <c r="V300" s="48"/>
    </row>
    <row r="301" customFormat="false" ht="13.5" hidden="false" customHeight="false" outlineLevel="0" collapsed="false">
      <c r="M301" s="203"/>
      <c r="N301" s="204"/>
      <c r="O301" s="203"/>
      <c r="P301" s="204"/>
      <c r="Q301" s="203"/>
      <c r="R301" s="204"/>
      <c r="S301" s="204"/>
      <c r="T301" s="204"/>
      <c r="U301" s="205"/>
      <c r="V301" s="21"/>
      <c r="W301" s="21"/>
      <c r="X301" s="27"/>
      <c r="Y301" s="206"/>
      <c r="Z301" s="27"/>
      <c r="AA301" s="207"/>
      <c r="AB301" s="27"/>
      <c r="AC301" s="207"/>
      <c r="AD301" s="21"/>
      <c r="AE301" s="21"/>
      <c r="AF301" s="21"/>
      <c r="AG301" s="21"/>
      <c r="AH301" s="21"/>
      <c r="AI301" s="21"/>
      <c r="AJ301" s="21"/>
      <c r="AK301" s="20"/>
      <c r="AL301" s="20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21"/>
      <c r="AY301" s="21"/>
      <c r="AZ301" s="21"/>
      <c r="BA301" s="20"/>
      <c r="BB301" s="21"/>
      <c r="BC301" s="21"/>
      <c r="BD301" s="20"/>
      <c r="BE301" s="20"/>
      <c r="BF301" s="20"/>
      <c r="BG301" s="20"/>
      <c r="BH301" s="21"/>
      <c r="BI301" s="21"/>
    </row>
    <row r="302" customFormat="false" ht="14.25" hidden="false" customHeight="false" outlineLevel="0" collapsed="false">
      <c r="M302" s="208" t="s">
        <v>833</v>
      </c>
      <c r="N302" s="208"/>
      <c r="O302" s="208"/>
      <c r="P302" s="208"/>
      <c r="Q302" s="208"/>
      <c r="R302" s="208"/>
      <c r="S302" s="208"/>
      <c r="T302" s="208"/>
      <c r="U302" s="205"/>
      <c r="V302" s="21"/>
      <c r="W302" s="21"/>
      <c r="X302" s="209"/>
      <c r="Y302" s="209"/>
      <c r="Z302" s="209"/>
      <c r="AA302" s="209"/>
      <c r="AB302" s="209"/>
      <c r="AC302" s="209"/>
      <c r="AD302" s="21"/>
      <c r="AE302" s="21"/>
      <c r="AF302" s="21"/>
      <c r="AG302" s="21"/>
      <c r="AH302" s="21"/>
      <c r="AI302" s="21"/>
      <c r="AJ302" s="21"/>
      <c r="AK302" s="20"/>
      <c r="AL302" s="20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0"/>
      <c r="BB302" s="21"/>
      <c r="BC302" s="21"/>
      <c r="BD302" s="20"/>
      <c r="BE302" s="20"/>
      <c r="BF302" s="20"/>
      <c r="BG302" s="20"/>
      <c r="BH302" s="21"/>
      <c r="BI302" s="21"/>
    </row>
    <row r="303" customFormat="false" ht="14.25" hidden="false" customHeight="false" outlineLevel="0" collapsed="false">
      <c r="M303" s="203"/>
      <c r="N303" s="204"/>
      <c r="O303" s="203"/>
      <c r="P303" s="204"/>
      <c r="Q303" s="203"/>
      <c r="R303" s="204"/>
      <c r="S303" s="204"/>
      <c r="T303" s="204"/>
      <c r="U303" s="205"/>
      <c r="V303" s="21"/>
      <c r="W303" s="21"/>
      <c r="X303" s="210"/>
      <c r="Y303" s="205"/>
      <c r="Z303" s="210"/>
      <c r="AA303" s="211"/>
      <c r="AB303" s="210"/>
      <c r="AC303" s="211"/>
      <c r="AD303" s="21"/>
      <c r="AE303" s="21"/>
      <c r="AF303" s="21"/>
      <c r="AG303" s="21"/>
      <c r="AH303" s="21"/>
      <c r="AI303" s="21"/>
      <c r="AJ303" s="21"/>
      <c r="AK303" s="20"/>
      <c r="AL303" s="20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  <c r="AW303" s="21"/>
      <c r="AX303" s="21"/>
      <c r="AY303" s="21"/>
      <c r="AZ303" s="21"/>
      <c r="BA303" s="212" t="s">
        <v>834</v>
      </c>
      <c r="BB303" s="212"/>
      <c r="BC303" s="212"/>
      <c r="BD303" s="212"/>
      <c r="BE303" s="212"/>
      <c r="BF303" s="212"/>
      <c r="BG303" s="212"/>
      <c r="BH303" s="21"/>
      <c r="BI303" s="21"/>
    </row>
    <row r="304" customFormat="false" ht="14.25" hidden="false" customHeight="false" outlineLevel="0" collapsed="false">
      <c r="M304" s="208" t="s">
        <v>835</v>
      </c>
      <c r="N304" s="208"/>
      <c r="O304" s="208"/>
      <c r="P304" s="204"/>
      <c r="Q304" s="203"/>
      <c r="R304" s="208" t="s">
        <v>836</v>
      </c>
      <c r="S304" s="208"/>
      <c r="T304" s="208"/>
      <c r="U304" s="205"/>
      <c r="V304" s="21"/>
      <c r="W304" s="21"/>
      <c r="X304" s="213" t="s">
        <v>837</v>
      </c>
      <c r="Y304" s="205"/>
      <c r="Z304" s="213" t="s">
        <v>838</v>
      </c>
      <c r="AA304" s="211"/>
      <c r="AB304" s="213" t="s">
        <v>838</v>
      </c>
      <c r="AC304" s="211"/>
      <c r="AD304" s="21"/>
      <c r="AE304" s="21"/>
      <c r="AF304" s="21"/>
      <c r="AG304" s="21"/>
      <c r="AH304" s="21"/>
      <c r="AI304" s="21"/>
      <c r="AJ304" s="21"/>
      <c r="AK304" s="20"/>
      <c r="AL304" s="20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  <c r="AW304" s="21"/>
      <c r="AX304" s="21"/>
      <c r="AY304" s="21"/>
      <c r="AZ304" s="21"/>
      <c r="BA304" s="214"/>
      <c r="BB304" s="215"/>
      <c r="BC304" s="216" t="s">
        <v>839</v>
      </c>
      <c r="BD304" s="216"/>
      <c r="BE304" s="217" t="s">
        <v>840</v>
      </c>
      <c r="BF304" s="218"/>
      <c r="BG304" s="219"/>
      <c r="BH304" s="21"/>
      <c r="BI304" s="21"/>
    </row>
    <row r="305" customFormat="false" ht="14.25" hidden="false" customHeight="false" outlineLevel="0" collapsed="false">
      <c r="M305" s="220"/>
      <c r="N305" s="221"/>
      <c r="O305" s="221"/>
      <c r="P305" s="222"/>
      <c r="Q305" s="223"/>
      <c r="R305" s="220"/>
      <c r="S305" s="221"/>
      <c r="T305" s="221"/>
      <c r="U305" s="205"/>
      <c r="V305" s="21"/>
      <c r="W305" s="21"/>
      <c r="X305" s="224"/>
      <c r="Y305" s="205"/>
      <c r="Z305" s="225"/>
      <c r="AA305" s="226"/>
      <c r="AB305" s="225"/>
      <c r="AC305" s="211"/>
      <c r="AD305" s="21"/>
      <c r="AE305" s="21"/>
      <c r="AF305" s="21"/>
      <c r="AG305" s="21"/>
      <c r="AH305" s="21"/>
      <c r="AI305" s="21"/>
      <c r="AJ305" s="21"/>
      <c r="AK305" s="20"/>
      <c r="AL305" s="20"/>
      <c r="AM305" s="21"/>
      <c r="AN305" s="21"/>
      <c r="AO305" s="21"/>
      <c r="AP305" s="21"/>
      <c r="AQ305" s="21"/>
      <c r="AR305" s="21"/>
      <c r="AS305" s="21"/>
      <c r="AT305" s="21"/>
      <c r="AU305" s="21"/>
      <c r="AV305" s="21"/>
      <c r="AW305" s="21"/>
      <c r="AX305" s="21"/>
      <c r="AY305" s="21"/>
      <c r="AZ305" s="21"/>
      <c r="BA305" s="227"/>
      <c r="BB305" s="228"/>
      <c r="BC305" s="228"/>
      <c r="BD305" s="229"/>
      <c r="BE305" s="229"/>
      <c r="BF305" s="229"/>
      <c r="BG305" s="230"/>
      <c r="BH305" s="21"/>
      <c r="BI305" s="21"/>
    </row>
    <row r="306" customFormat="false" ht="13.5" hidden="false" customHeight="false" outlineLevel="0" collapsed="false">
      <c r="M306" s="231" t="n">
        <f aca="false">IF(OR(Input!C8=0,Input!C8="",Input!C8=" "),"",Input!C8)</f>
        <v>7922</v>
      </c>
      <c r="N306" s="232" t="str">
        <f aca="false">IF(Input!D8="","",Input!D8)</f>
        <v>Naterman, Stuart</v>
      </c>
      <c r="O306" s="233" t="n">
        <f aca="false">IF(Input!E8="","",Input!E8)</f>
        <v>13</v>
      </c>
      <c r="P306" s="234"/>
      <c r="Q306" s="232"/>
      <c r="R306" s="232" t="n">
        <f aca="false">IF(OR(Input!C68=0,Input!C68="",Input!C68=" "),"",Input!C68)</f>
        <v>1165</v>
      </c>
      <c r="S306" s="232" t="str">
        <f aca="false">IF(Input!D68="","",Input!D68)</f>
        <v>Peckham, Jeff</v>
      </c>
      <c r="T306" s="235" t="str">
        <f aca="false">IF(Input!E68="","",Input!E68)</f>
        <v>P</v>
      </c>
      <c r="U306" s="205"/>
      <c r="V306" s="21"/>
      <c r="W306" s="21"/>
      <c r="X306" s="210" t="str">
        <f aca="false">IF(OR($C6=0,$C6=""),"ZZZ",$B6)</f>
        <v>ZZZ</v>
      </c>
      <c r="Y306" s="205" t="str">
        <f aca="false">IF(OR($C6=0,$C6=""),"ZZZ",$C6)</f>
        <v>ZZZ</v>
      </c>
      <c r="Z306" s="210" t="s">
        <v>642</v>
      </c>
      <c r="AA306" s="211" t="s">
        <v>642</v>
      </c>
      <c r="AB306" s="210"/>
      <c r="AC306" s="211"/>
      <c r="AD306" s="236" t="n">
        <f aca="false">SUM(AC306:AC450)</f>
        <v>848</v>
      </c>
      <c r="AE306" s="21"/>
      <c r="AF306" s="21"/>
      <c r="AG306" s="21"/>
      <c r="AH306" s="21"/>
      <c r="AI306" s="21"/>
      <c r="AJ306" s="21"/>
      <c r="AK306" s="20"/>
      <c r="AL306" s="20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1"/>
      <c r="AX306" s="21"/>
      <c r="AY306" s="21"/>
      <c r="AZ306" s="21"/>
      <c r="BA306" s="227" t="str">
        <f aca="false">IF(OR(Input!G38=" ",Input!G38=""),"ZZZ",Input!D38)</f>
        <v>Gose, Tom</v>
      </c>
      <c r="BB306" s="228"/>
      <c r="BC306" s="228" t="s">
        <v>841</v>
      </c>
      <c r="BD306" s="229"/>
      <c r="BE306" s="229" t="str">
        <f aca="false">IF(BC306="ZZZ","",IF(BC306=BC307,1,""))</f>
        <v/>
      </c>
      <c r="BF306" s="229"/>
      <c r="BG306" s="230"/>
      <c r="BH306" s="21"/>
      <c r="BI306" s="21"/>
    </row>
    <row r="307" customFormat="false" ht="12.75" hidden="false" customHeight="false" outlineLevel="0" collapsed="false">
      <c r="M307" s="231" t="n">
        <f aca="false">IF(OR(Input!C9=0,Input!C9="",Input!C9=" "),"",Input!C9)</f>
        <v>6838</v>
      </c>
      <c r="N307" s="232" t="str">
        <f aca="false">IF(Input!D9="","",Input!D9)</f>
        <v>Chesin, Marvin</v>
      </c>
      <c r="O307" s="237" t="n">
        <f aca="false">IF(Input!E9="","",Input!E9)</f>
        <v>13</v>
      </c>
      <c r="P307" s="234"/>
      <c r="Q307" s="232"/>
      <c r="R307" s="232" t="n">
        <f aca="false">IF(OR(Input!C69=0,Input!C69="",Input!C69=" "),"",Input!C69)</f>
        <v>3889</v>
      </c>
      <c r="S307" s="232" t="str">
        <f aca="false">IF(Input!D69="","",Input!D69)</f>
        <v>Meyer, William</v>
      </c>
      <c r="T307" s="232" t="str">
        <f aca="false">IF(Input!E69="","",Input!E69)</f>
        <v>P</v>
      </c>
      <c r="U307" s="205"/>
      <c r="V307" s="21"/>
      <c r="W307" s="21"/>
      <c r="X307" s="210" t="str">
        <f aca="false">IF(OR($C7=0,$C7=""),"ZZZ",$B7)</f>
        <v>AERTKER, Steven</v>
      </c>
      <c r="Y307" s="205" t="n">
        <f aca="false">IF(OR($C7=0,$C7=""),"ZZZ",$C7)</f>
        <v>6</v>
      </c>
      <c r="Z307" s="210" t="s">
        <v>368</v>
      </c>
      <c r="AA307" s="211" t="n">
        <v>6</v>
      </c>
      <c r="AB307" s="210" t="str">
        <f aca="false">IF(Z307="ZZZ","",Z307)</f>
        <v>AERTKER, Steven</v>
      </c>
      <c r="AC307" s="211" t="n">
        <f aca="false">IF(Z307="ZZZ","",AA307)</f>
        <v>6</v>
      </c>
      <c r="AD307" s="21"/>
      <c r="AE307" s="21"/>
      <c r="AF307" s="21"/>
      <c r="AG307" s="21"/>
      <c r="AH307" s="21"/>
      <c r="AI307" s="21"/>
      <c r="AJ307" s="21"/>
      <c r="AK307" s="20"/>
      <c r="AL307" s="20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  <c r="AW307" s="21"/>
      <c r="AX307" s="21"/>
      <c r="AY307" s="21"/>
      <c r="AZ307" s="21"/>
      <c r="BA307" s="227" t="str">
        <f aca="false">IF(OR(Input!G39=" ",Input!G39=""),"ZZZ",Input!D39)</f>
        <v>Mullis, Michael</v>
      </c>
      <c r="BB307" s="228"/>
      <c r="BC307" s="228" t="s">
        <v>427</v>
      </c>
      <c r="BD307" s="229"/>
      <c r="BE307" s="229" t="str">
        <f aca="false">IF(BC307="ZZZ","",IF(OR(BC307=BC306,BC307=BC308),1,""))</f>
        <v/>
      </c>
      <c r="BF307" s="229"/>
      <c r="BG307" s="230"/>
      <c r="BH307" s="21"/>
      <c r="BI307" s="21"/>
    </row>
    <row r="308" customFormat="false" ht="12.75" hidden="false" customHeight="false" outlineLevel="0" collapsed="false">
      <c r="M308" s="231" t="n">
        <f aca="false">IF(OR(Input!C10=0,Input!C10="",Input!C10=" "),"",Input!C10)</f>
        <v>5508</v>
      </c>
      <c r="N308" s="232" t="str">
        <f aca="false">IF(Input!D10="","",Input!D10)</f>
        <v>Cares , Ron</v>
      </c>
      <c r="O308" s="237" t="n">
        <f aca="false">IF(Input!E10="","",Input!E10)</f>
        <v>13</v>
      </c>
      <c r="P308" s="234"/>
      <c r="Q308" s="232"/>
      <c r="R308" s="232" t="n">
        <f aca="false">IF(OR(Input!C70=0,Input!C70="",Input!C70=" "),"",Input!C70)</f>
        <v>9460</v>
      </c>
      <c r="S308" s="232" t="str">
        <f aca="false">IF(Input!D70="","",Input!D70)</f>
        <v>Gundersen, George</v>
      </c>
      <c r="T308" s="232" t="str">
        <f aca="false">IF(Input!E70="","",Input!E70)</f>
        <v>P</v>
      </c>
      <c r="U308" s="205"/>
      <c r="V308" s="21"/>
      <c r="W308" s="21"/>
      <c r="X308" s="210" t="str">
        <f aca="false">IF(OR($C8=0,$C8=""),"ZZZ",$B8)</f>
        <v>ZZZ</v>
      </c>
      <c r="Y308" s="205" t="str">
        <f aca="false">IF(OR($C8=0,$C8=""),"ZZZ",$C8)</f>
        <v>ZZZ</v>
      </c>
      <c r="Z308" s="210" t="s">
        <v>383</v>
      </c>
      <c r="AA308" s="211" t="n">
        <v>5</v>
      </c>
      <c r="AB308" s="210" t="str">
        <f aca="false">IF(Z308="ZZZ","",Z308)</f>
        <v>ALMY, James</v>
      </c>
      <c r="AC308" s="211" t="n">
        <f aca="false">IF(Z308="ZZZ","",AA308)</f>
        <v>5</v>
      </c>
      <c r="AD308" s="21"/>
      <c r="AE308" s="21"/>
      <c r="AF308" s="21"/>
      <c r="AG308" s="21"/>
      <c r="AH308" s="21"/>
      <c r="AI308" s="21"/>
      <c r="AJ308" s="21"/>
      <c r="AK308" s="20"/>
      <c r="AL308" s="20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  <c r="AW308" s="21"/>
      <c r="AX308" s="21"/>
      <c r="AY308" s="21"/>
      <c r="AZ308" s="21"/>
      <c r="BA308" s="227" t="str">
        <f aca="false">IF(OR(Input!G40=" ",Input!G40=""),"ZZZ",Input!D40)</f>
        <v>Gronek, Bob</v>
      </c>
      <c r="BB308" s="228"/>
      <c r="BC308" s="228" t="s">
        <v>442</v>
      </c>
      <c r="BD308" s="238"/>
      <c r="BE308" s="229" t="str">
        <f aca="false">IF(BC308="ZZZ","",IF(OR(BC308=BC307,BC308=BC309),1,""))</f>
        <v/>
      </c>
      <c r="BF308" s="229"/>
      <c r="BG308" s="230"/>
      <c r="BH308" s="21"/>
      <c r="BI308" s="21"/>
    </row>
    <row r="309" customFormat="false" ht="12.75" hidden="false" customHeight="false" outlineLevel="0" collapsed="false">
      <c r="M309" s="231" t="n">
        <f aca="false">IF(OR(Input!C11=0,Input!C11="",Input!C11=" "),"",Input!C11)</f>
        <v>2765</v>
      </c>
      <c r="N309" s="232" t="str">
        <f aca="false">IF(Input!D11="","",Input!D11)</f>
        <v>Comsudes , Tom</v>
      </c>
      <c r="O309" s="237" t="n">
        <f aca="false">IF(Input!E11="","",Input!E11)</f>
        <v>13</v>
      </c>
      <c r="P309" s="234"/>
      <c r="Q309" s="232"/>
      <c r="R309" s="232" t="n">
        <f aca="false">IF(OR(Input!C71=0,Input!C71="",Input!C71=" "),"",Input!C71)</f>
        <v>7211</v>
      </c>
      <c r="S309" s="232" t="str">
        <f aca="false">IF(Input!D71="","",Input!D71)</f>
        <v>Crain , Archie</v>
      </c>
      <c r="T309" s="232" t="str">
        <f aca="false">IF(Input!E71="","",Input!E71)</f>
        <v>P</v>
      </c>
      <c r="U309" s="205"/>
      <c r="V309" s="21"/>
      <c r="W309" s="21"/>
      <c r="X309" s="210" t="str">
        <f aca="false">IF(OR($C9=0,$C9=""),"ZZZ",$B9)</f>
        <v>ALMY, James</v>
      </c>
      <c r="Y309" s="205" t="n">
        <f aca="false">IF(OR($C9=0,$C9=""),"ZZZ",$C9)</f>
        <v>5</v>
      </c>
      <c r="Z309" s="210" t="s">
        <v>266</v>
      </c>
      <c r="AA309" s="211" t="n">
        <v>10</v>
      </c>
      <c r="AB309" s="210" t="str">
        <f aca="false">IF(Z309="ZZZ","",Z309)</f>
        <v>ANDERSON, Stephan</v>
      </c>
      <c r="AC309" s="211" t="n">
        <f aca="false">IF(Z309="ZZZ","",AA309)</f>
        <v>10</v>
      </c>
      <c r="AD309" s="21"/>
      <c r="AE309" s="21"/>
      <c r="AF309" s="21"/>
      <c r="AG309" s="21"/>
      <c r="AH309" s="21"/>
      <c r="AI309" s="21"/>
      <c r="AJ309" s="21"/>
      <c r="AK309" s="20"/>
      <c r="AL309" s="20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  <c r="AW309" s="21"/>
      <c r="AX309" s="21"/>
      <c r="AY309" s="21"/>
      <c r="AZ309" s="21"/>
      <c r="BA309" s="227" t="str">
        <f aca="false">IF(OR(Input!G41=" ",Input!G41=""),"ZZZ",Input!D41)</f>
        <v>Harkins, Patrick</v>
      </c>
      <c r="BB309" s="228"/>
      <c r="BC309" s="228" t="s">
        <v>452</v>
      </c>
      <c r="BD309" s="238"/>
      <c r="BE309" s="229" t="str">
        <f aca="false">IF(BC309="ZZZ","",IF(OR(BC309=BC308,BC309=BC310),1,""))</f>
        <v/>
      </c>
      <c r="BF309" s="229"/>
      <c r="BG309" s="230"/>
      <c r="BH309" s="21"/>
      <c r="BI309" s="21"/>
    </row>
    <row r="310" customFormat="false" ht="12.75" hidden="false" customHeight="false" outlineLevel="0" collapsed="false">
      <c r="M310" s="231" t="n">
        <f aca="false">IF(OR(Input!C15=0,Input!C15="",Input!C15=" "),"",Input!C15)</f>
        <v>9569</v>
      </c>
      <c r="N310" s="232" t="str">
        <f aca="false">IF(Input!D15="","",Input!D15)</f>
        <v>Gronek, Bob</v>
      </c>
      <c r="O310" s="237" t="n">
        <f aca="false">IF(Input!E15="","",Input!E15)</f>
        <v>11</v>
      </c>
      <c r="P310" s="234"/>
      <c r="Q310" s="232"/>
      <c r="R310" s="232" t="n">
        <f aca="false">IF(OR(Input!C72=0,Input!C72="",Input!C72=" "),"",Input!C72)</f>
        <v>5710</v>
      </c>
      <c r="S310" s="232" t="str">
        <f aca="false">IF(Input!D72="","",Input!D72)</f>
        <v>Bullock , Bobby</v>
      </c>
      <c r="T310" s="232" t="str">
        <f aca="false">IF(Input!E72="","",Input!E72)</f>
        <v>P</v>
      </c>
      <c r="U310" s="205"/>
      <c r="V310" s="21"/>
      <c r="W310" s="21"/>
      <c r="X310" s="210" t="str">
        <f aca="false">IF(OR($C10=0,$C10=""),"ZZZ",$B10)</f>
        <v>ZZZ</v>
      </c>
      <c r="Y310" s="205" t="str">
        <f aca="false">IF(OR($C10=0,$C10=""),"ZZZ",$C10)</f>
        <v>ZZZ</v>
      </c>
      <c r="Z310" s="210" t="s">
        <v>267</v>
      </c>
      <c r="AA310" s="211" t="n">
        <v>7</v>
      </c>
      <c r="AB310" s="210" t="str">
        <f aca="false">IF(Z310="ZZZ","",Z310)</f>
        <v>AUERBACH, Bert</v>
      </c>
      <c r="AC310" s="211" t="n">
        <f aca="false">IF(Z310="ZZZ","",AA310)</f>
        <v>7</v>
      </c>
      <c r="AD310" s="21"/>
      <c r="AE310" s="21"/>
      <c r="AF310" s="21"/>
      <c r="AG310" s="21"/>
      <c r="AH310" s="21"/>
      <c r="AI310" s="21"/>
      <c r="AJ310" s="21"/>
      <c r="AK310" s="20"/>
      <c r="AL310" s="20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  <c r="AX310" s="21"/>
      <c r="AY310" s="21"/>
      <c r="AZ310" s="21"/>
      <c r="BA310" s="227" t="str">
        <f aca="false">IF(OR(Input!G42=" ",Input!G42=""),"ZZZ",Input!D42)</f>
        <v>Naterman, Stuart</v>
      </c>
      <c r="BB310" s="228"/>
      <c r="BC310" s="228" t="s">
        <v>842</v>
      </c>
      <c r="BD310" s="229"/>
      <c r="BE310" s="229" t="str">
        <f aca="false">IF(BC310="ZZZ","",IF(OR(BC310=BC309,BC310=BC311),1,""))</f>
        <v/>
      </c>
      <c r="BF310" s="229"/>
      <c r="BG310" s="230"/>
      <c r="BH310" s="21"/>
      <c r="BI310" s="21"/>
    </row>
    <row r="311" customFormat="false" ht="12.75" hidden="false" customHeight="false" outlineLevel="0" collapsed="false">
      <c r="B311" s="239" t="str">
        <f aca="false">IF(Input!G38="","ZZZ",Input!D38)</f>
        <v>Gose, Tom</v>
      </c>
      <c r="C311" s="240" t="n">
        <f aca="false">IF(Input!G38="","",Input!E38)</f>
        <v>12</v>
      </c>
      <c r="D311" s="19" t="s">
        <v>392</v>
      </c>
      <c r="E311" s="19" t="n">
        <v>10</v>
      </c>
      <c r="M311" s="231" t="n">
        <f aca="false">IF(OR(Input!C16=0,Input!C16="",Input!C16=" "),"",Input!C16)</f>
        <v>7211</v>
      </c>
      <c r="N311" s="232" t="str">
        <f aca="false">IF(Input!D16="","",Input!D16)</f>
        <v>Crain , Archie</v>
      </c>
      <c r="O311" s="237" t="n">
        <f aca="false">IF(Input!E16="","",Input!E16)</f>
        <v>11</v>
      </c>
      <c r="P311" s="234"/>
      <c r="Q311" s="232"/>
      <c r="R311" s="232" t="n">
        <f aca="false">IF(OR(Input!C73=0,Input!C73="",Input!C73=" "),"",Input!C73)</f>
        <v>9003</v>
      </c>
      <c r="S311" s="232" t="str">
        <f aca="false">IF(Input!D73="","",Input!D73)</f>
        <v>Mullis, Michael</v>
      </c>
      <c r="T311" s="232" t="str">
        <f aca="false">IF(Input!E73="","",Input!E73)</f>
        <v>P</v>
      </c>
      <c r="U311" s="205"/>
      <c r="V311" s="21"/>
      <c r="W311" s="21"/>
      <c r="X311" s="210" t="str">
        <f aca="false">IF(OR($C11=0,$C11=""),"ZZZ",$B11)</f>
        <v>ZZZ</v>
      </c>
      <c r="Y311" s="205" t="str">
        <f aca="false">IF(OR($C11=0,$C11=""),"ZZZ",$C11)</f>
        <v>ZZZ</v>
      </c>
      <c r="Z311" s="210" t="s">
        <v>276</v>
      </c>
      <c r="AA311" s="211" t="n">
        <v>16</v>
      </c>
      <c r="AB311" s="210" t="str">
        <f aca="false">IF(Z311="ZZZ","",Z311)</f>
        <v>AULTMAN, Neal</v>
      </c>
      <c r="AC311" s="211" t="n">
        <f aca="false">IF(Z311="ZZZ","",AA311)</f>
        <v>16</v>
      </c>
      <c r="AD311" s="21"/>
      <c r="AE311" s="21"/>
      <c r="AF311" s="21"/>
      <c r="AG311" s="21"/>
      <c r="AH311" s="21"/>
      <c r="AI311" s="21"/>
      <c r="AJ311" s="21"/>
      <c r="AK311" s="20"/>
      <c r="AL311" s="20"/>
      <c r="AM311" s="21"/>
      <c r="AN311" s="21"/>
      <c r="AO311" s="21"/>
      <c r="AP311" s="21"/>
      <c r="AQ311" s="21"/>
      <c r="AR311" s="21"/>
      <c r="AS311" s="21"/>
      <c r="AT311" s="21"/>
      <c r="AU311" s="21"/>
      <c r="AV311" s="21"/>
      <c r="AW311" s="21"/>
      <c r="AX311" s="21"/>
      <c r="AY311" s="21"/>
      <c r="AZ311" s="21"/>
      <c r="BA311" s="227" t="str">
        <f aca="false">IF(OR(Input!G43=" ",Input!G43=""),"ZZZ",Input!D43)</f>
        <v>Peckham, Jeff</v>
      </c>
      <c r="BB311" s="228"/>
      <c r="BC311" s="228" t="s">
        <v>843</v>
      </c>
      <c r="BD311" s="229"/>
      <c r="BE311" s="229" t="str">
        <f aca="false">IF(BC311="ZZZ","",IF(OR(BC311=BC310,BC311=BC312),1,""))</f>
        <v/>
      </c>
      <c r="BF311" s="229"/>
      <c r="BG311" s="230"/>
      <c r="BH311" s="21"/>
      <c r="BI311" s="21"/>
    </row>
    <row r="312" customFormat="false" ht="12.75" hidden="false" customHeight="false" outlineLevel="0" collapsed="false">
      <c r="B312" s="239" t="str">
        <f aca="false">IF(Input!G39="","ZZZ",Input!D39)</f>
        <v>Mullis, Michael</v>
      </c>
      <c r="C312" s="240" t="n">
        <f aca="false">IF(Input!G39="","",Input!E39)</f>
        <v>12</v>
      </c>
      <c r="D312" s="19" t="s">
        <v>405</v>
      </c>
      <c r="E312" s="19" t="n">
        <v>10</v>
      </c>
      <c r="M312" s="231" t="n">
        <f aca="false">IF(OR(Input!C17=0,Input!C17="",Input!C17=" "),"",Input!C17)</f>
        <v>5710</v>
      </c>
      <c r="N312" s="232" t="str">
        <f aca="false">IF(Input!D17="","",Input!D17)</f>
        <v>Bullock , Bobby</v>
      </c>
      <c r="O312" s="237" t="n">
        <f aca="false">IF(Input!E17="","",Input!E17)</f>
        <v>11</v>
      </c>
      <c r="P312" s="234"/>
      <c r="Q312" s="232"/>
      <c r="R312" s="232" t="n">
        <f aca="false">IF(OR(Input!C74=0,Input!C74="",Input!C74=" "),"",Input!C74)</f>
        <v>5148</v>
      </c>
      <c r="S312" s="232" t="str">
        <f aca="false">IF(Input!D74="","",Input!D74)</f>
        <v>Venable , Jim</v>
      </c>
      <c r="T312" s="232" t="str">
        <f aca="false">IF(Input!E74="","",Input!E74)</f>
        <v>P</v>
      </c>
      <c r="U312" s="205"/>
      <c r="V312" s="21"/>
      <c r="W312" s="21"/>
      <c r="X312" s="210" t="str">
        <f aca="false">IF(OR($C12=0,$C12=""),"ZZZ",$B12)</f>
        <v>ANDERSON, Stephan</v>
      </c>
      <c r="Y312" s="205" t="n">
        <f aca="false">IF(OR($C12=0,$C12=""),"ZZZ",$C12)</f>
        <v>10</v>
      </c>
      <c r="Z312" s="210" t="s">
        <v>384</v>
      </c>
      <c r="AA312" s="211" t="n">
        <v>10</v>
      </c>
      <c r="AB312" s="210" t="str">
        <f aca="false">IF(Z312="ZZZ","",Z312)</f>
        <v>BARNES, Gary</v>
      </c>
      <c r="AC312" s="211" t="n">
        <f aca="false">IF(Z312="ZZZ","",AA312)</f>
        <v>10</v>
      </c>
      <c r="AD312" s="21"/>
      <c r="AE312" s="21"/>
      <c r="AF312" s="21"/>
      <c r="AG312" s="21"/>
      <c r="AH312" s="21"/>
      <c r="AI312" s="21"/>
      <c r="AJ312" s="21"/>
      <c r="AK312" s="20"/>
      <c r="AL312" s="20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  <c r="AW312" s="21"/>
      <c r="AX312" s="21"/>
      <c r="AY312" s="21"/>
      <c r="AZ312" s="21"/>
      <c r="BA312" s="227" t="str">
        <f aca="false">IF(OR(Input!G44=" ",Input!G44=""),"ZZZ",Input!D44)</f>
        <v>Candler, David</v>
      </c>
      <c r="BB312" s="228"/>
      <c r="BC312" s="228" t="s">
        <v>488</v>
      </c>
      <c r="BD312" s="229"/>
      <c r="BE312" s="229" t="str">
        <f aca="false">IF(BC312="ZZZ","",IF(OR(BC312=BC311,BC312=BC313),1,""))</f>
        <v/>
      </c>
      <c r="BF312" s="229"/>
      <c r="BG312" s="230"/>
      <c r="BH312" s="21"/>
      <c r="BI312" s="21"/>
    </row>
    <row r="313" customFormat="false" ht="12.75" hidden="false" customHeight="false" outlineLevel="0" collapsed="false">
      <c r="B313" s="239" t="str">
        <f aca="false">IF(Input!G40="","ZZZ",Input!D40)</f>
        <v>Gronek, Bob</v>
      </c>
      <c r="C313" s="240" t="n">
        <f aca="false">IF(Input!G40="","",Input!E40)</f>
        <v>6</v>
      </c>
      <c r="D313" s="19" t="s">
        <v>425</v>
      </c>
      <c r="E313" s="19" t="n">
        <v>8</v>
      </c>
      <c r="M313" s="231" t="n">
        <f aca="false">IF(OR(Input!C18=0,Input!C18="",Input!C18=" "),"",Input!C18)</f>
        <v>7744</v>
      </c>
      <c r="N313" s="232" t="str">
        <f aca="false">IF(Input!D18="","",Input!D18)</f>
        <v>Thompson , Fletcher</v>
      </c>
      <c r="O313" s="237" t="n">
        <f aca="false">IF(Input!E18="","",Input!E18)</f>
        <v>11</v>
      </c>
      <c r="P313" s="234"/>
      <c r="Q313" s="232"/>
      <c r="R313" s="232" t="n">
        <f aca="false">IF(OR(Input!C75=0,Input!C75="",Input!C75=" "),"",Input!C75)</f>
        <v>6556</v>
      </c>
      <c r="S313" s="232" t="str">
        <f aca="false">IF(Input!D75="","",Input!D75)</f>
        <v>Snyder, Charlie</v>
      </c>
      <c r="T313" s="232" t="str">
        <f aca="false">IF(Input!E75="","",Input!E75)</f>
        <v>P</v>
      </c>
      <c r="U313" s="205"/>
      <c r="V313" s="21"/>
      <c r="W313" s="21"/>
      <c r="X313" s="210" t="str">
        <f aca="false">IF(OR($C13=0,$C13=""),"ZZZ",$B13)</f>
        <v>ZZZ</v>
      </c>
      <c r="Y313" s="205" t="str">
        <f aca="false">IF(OR($C13=0,$C13=""),"ZZZ",$C13)</f>
        <v>ZZZ</v>
      </c>
      <c r="Z313" s="210" t="s">
        <v>315</v>
      </c>
      <c r="AA313" s="211" t="n">
        <v>10</v>
      </c>
      <c r="AB313" s="210" t="str">
        <f aca="false">IF(Z313="ZZZ","",Z313)</f>
        <v>BERINGER, Ken</v>
      </c>
      <c r="AC313" s="211" t="n">
        <f aca="false">IF(Z313="ZZZ","",AA313)</f>
        <v>10</v>
      </c>
      <c r="AD313" s="21"/>
      <c r="AE313" s="21"/>
      <c r="AF313" s="21"/>
      <c r="AG313" s="21"/>
      <c r="AH313" s="21"/>
      <c r="AI313" s="21"/>
      <c r="AJ313" s="21"/>
      <c r="AK313" s="20"/>
      <c r="AL313" s="20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  <c r="AX313" s="21"/>
      <c r="AY313" s="21"/>
      <c r="AZ313" s="21"/>
      <c r="BA313" s="227" t="str">
        <f aca="false">IF(OR(Input!G45=" ",Input!G45=""),"ZZZ",Input!D45)</f>
        <v>Crain , Archie</v>
      </c>
      <c r="BB313" s="228"/>
      <c r="BC313" s="228" t="s">
        <v>491</v>
      </c>
      <c r="BD313" s="229"/>
      <c r="BE313" s="229" t="str">
        <f aca="false">IF(BC313="ZZZ","",IF(OR(BC313=BC312,BC313=BC314),1,""))</f>
        <v/>
      </c>
      <c r="BF313" s="229"/>
      <c r="BG313" s="230"/>
      <c r="BH313" s="21"/>
      <c r="BI313" s="21"/>
    </row>
    <row r="314" customFormat="false" ht="12.75" hidden="false" customHeight="false" outlineLevel="0" collapsed="false">
      <c r="B314" s="239" t="str">
        <f aca="false">IF(Input!G41="","ZZZ",Input!D41)</f>
        <v>Harkins, Patrick</v>
      </c>
      <c r="C314" s="240" t="n">
        <f aca="false">IF(Input!G41="","",Input!E41)</f>
        <v>6</v>
      </c>
      <c r="D314" s="19" t="s">
        <v>442</v>
      </c>
      <c r="E314" s="19" t="n">
        <v>4</v>
      </c>
      <c r="M314" s="231" t="n">
        <f aca="false">IF(OR(Input!C22=0,Input!C22="",Input!C22=" "),"",Input!C22)</f>
        <v>9946</v>
      </c>
      <c r="N314" s="232" t="str">
        <f aca="false">IF(Input!D22="","",Input!D22)</f>
        <v>Dondero, John</v>
      </c>
      <c r="O314" s="237" t="n">
        <f aca="false">IF(Input!E22="","",Input!E22)</f>
        <v>13</v>
      </c>
      <c r="P314" s="234"/>
      <c r="Q314" s="232"/>
      <c r="R314" s="232" t="n">
        <f aca="false">IF(OR(Input!C76=0,Input!C76="",Input!C76=" "),"",Input!C76)</f>
        <v>1799</v>
      </c>
      <c r="S314" s="232" t="str">
        <f aca="false">IF(Input!D76="","",Input!D76)</f>
        <v>Dilling, Wayne</v>
      </c>
      <c r="T314" s="232" t="str">
        <f aca="false">IF(Input!E76="","",Input!E76)</f>
        <v>P</v>
      </c>
      <c r="U314" s="205"/>
      <c r="V314" s="21"/>
      <c r="W314" s="21"/>
      <c r="X314" s="210" t="str">
        <f aca="false">IF(OR($C14=0,$C14=""),"ZZZ",$B14)</f>
        <v>ZZZ</v>
      </c>
      <c r="Y314" s="205" t="str">
        <f aca="false">IF(OR($C14=0,$C14=""),"ZZZ",$C14)</f>
        <v>ZZZ</v>
      </c>
      <c r="Z314" s="210" t="s">
        <v>332</v>
      </c>
      <c r="AA314" s="211" t="n">
        <v>10</v>
      </c>
      <c r="AB314" s="210" t="str">
        <f aca="false">IF(Z314="ZZZ","",Z314)</f>
        <v>BIEHLER, Ed</v>
      </c>
      <c r="AC314" s="211" t="n">
        <f aca="false">IF(Z314="ZZZ","",AA314)</f>
        <v>10</v>
      </c>
      <c r="AD314" s="21"/>
      <c r="AE314" s="21"/>
      <c r="AF314" s="21"/>
      <c r="AG314" s="21"/>
      <c r="AH314" s="21"/>
      <c r="AI314" s="21"/>
      <c r="AJ314" s="21"/>
      <c r="AK314" s="20"/>
      <c r="AL314" s="20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  <c r="AW314" s="21"/>
      <c r="AX314" s="21"/>
      <c r="AY314" s="21"/>
      <c r="AZ314" s="21"/>
      <c r="BA314" s="227" t="str">
        <f aca="false">IF(OR(Input!G46=" ",Input!G46=""),"ZZZ",Input!D46)</f>
        <v>Smith , Carlton</v>
      </c>
      <c r="BB314" s="228"/>
      <c r="BC314" s="228" t="s">
        <v>536</v>
      </c>
      <c r="BD314" s="229"/>
      <c r="BE314" s="229" t="str">
        <f aca="false">IF(BC314="ZZZ","",IF(OR(BC314=BC313,BC314=BC315),1,""))</f>
        <v/>
      </c>
      <c r="BF314" s="229"/>
      <c r="BG314" s="230"/>
      <c r="BH314" s="21"/>
      <c r="BI314" s="21"/>
    </row>
    <row r="315" customFormat="false" ht="12.75" hidden="false" customHeight="false" outlineLevel="0" collapsed="false">
      <c r="B315" s="239" t="str">
        <f aca="false">IF(Input!G42="","ZZZ",Input!D42)</f>
        <v>Naterman, Stuart</v>
      </c>
      <c r="C315" s="240" t="n">
        <f aca="false">IF(Input!G42="","",Input!E42)</f>
        <v>6</v>
      </c>
      <c r="D315" s="19" t="s">
        <v>464</v>
      </c>
      <c r="E315" s="19" t="n">
        <v>12</v>
      </c>
      <c r="M315" s="231" t="n">
        <f aca="false">IF(OR(Input!C23=0,Input!C23="",Input!C23=" "),"",Input!C23)</f>
        <v>6890</v>
      </c>
      <c r="N315" s="232" t="str">
        <f aca="false">IF(Input!D23="","",Input!D23)</f>
        <v>Hanna, Jack</v>
      </c>
      <c r="O315" s="237" t="n">
        <f aca="false">IF(Input!E23="","",Input!E23)</f>
        <v>13</v>
      </c>
      <c r="P315" s="234"/>
      <c r="Q315" s="232"/>
      <c r="R315" s="232" t="n">
        <f aca="false">IF(OR(Input!C77=0,Input!C77="",Input!C77=" "),"",Input!C77)</f>
        <v>1659</v>
      </c>
      <c r="S315" s="232" t="str">
        <f aca="false">IF(Input!D77="","",Input!D77)</f>
        <v>Toensmeier , David</v>
      </c>
      <c r="T315" s="232" t="str">
        <f aca="false">IF(Input!E77="","",Input!E77)</f>
        <v>P</v>
      </c>
      <c r="U315" s="205"/>
      <c r="V315" s="21"/>
      <c r="W315" s="21"/>
      <c r="X315" s="210" t="str">
        <f aca="false">IF(OR($C15=0,$C15=""),"ZZZ",$B15)</f>
        <v>ZZZ</v>
      </c>
      <c r="Y315" s="205" t="str">
        <f aca="false">IF(OR($C15=0,$C15=""),"ZZZ",$C15)</f>
        <v>ZZZ</v>
      </c>
      <c r="Z315" s="210" t="s">
        <v>377</v>
      </c>
      <c r="AA315" s="211" t="n">
        <v>4</v>
      </c>
      <c r="AB315" s="210" t="str">
        <f aca="false">IF(Z315="ZZZ","",Z315)</f>
        <v>BLUE, Wendel</v>
      </c>
      <c r="AC315" s="211" t="n">
        <f aca="false">IF(Z315="ZZZ","",AA315)</f>
        <v>4</v>
      </c>
      <c r="AD315" s="21"/>
      <c r="AE315" s="21"/>
      <c r="AF315" s="21"/>
      <c r="AG315" s="21"/>
      <c r="AH315" s="21"/>
      <c r="AI315" s="21"/>
      <c r="AJ315" s="21"/>
      <c r="AK315" s="20"/>
      <c r="AL315" s="20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21"/>
      <c r="AY315" s="21"/>
      <c r="AZ315" s="21"/>
      <c r="BA315" s="227" t="str">
        <f aca="false">IF(OR(Input!G47=" ",Input!G47=""),"ZZZ",Input!D47)</f>
        <v>Snyder, Charlie</v>
      </c>
      <c r="BB315" s="228"/>
      <c r="BC315" s="228" t="s">
        <v>844</v>
      </c>
      <c r="BD315" s="229"/>
      <c r="BE315" s="229" t="str">
        <f aca="false">IF(BC315="ZZZ","",IF(OR(BC315=BC314,BC315=BC316),1,""))</f>
        <v/>
      </c>
      <c r="BF315" s="229"/>
      <c r="BG315" s="230"/>
      <c r="BH315" s="21"/>
      <c r="BI315" s="21"/>
    </row>
    <row r="316" customFormat="false" ht="12.75" hidden="false" customHeight="false" outlineLevel="0" collapsed="false">
      <c r="B316" s="239" t="str">
        <f aca="false">IF(Input!G43="","ZZZ",Input!D43)</f>
        <v>Peckham, Jeff</v>
      </c>
      <c r="C316" s="240" t="n">
        <f aca="false">IF(Input!G43="","",Input!E43)</f>
        <v>6</v>
      </c>
      <c r="D316" s="19" t="s">
        <v>467</v>
      </c>
      <c r="E316" s="19" t="n">
        <v>6</v>
      </c>
      <c r="M316" s="231" t="n">
        <f aca="false">IF(OR(Input!C24=0,Input!C24="",Input!C24=" "),"",Input!C24)</f>
        <v>7852</v>
      </c>
      <c r="N316" s="232" t="str">
        <f aca="false">IF(Input!D24="","",Input!D24)</f>
        <v>Candler, David</v>
      </c>
      <c r="O316" s="237" t="n">
        <f aca="false">IF(Input!E24="","",Input!E24)</f>
        <v>13</v>
      </c>
      <c r="P316" s="234"/>
      <c r="Q316" s="232"/>
      <c r="R316" s="232" t="n">
        <f aca="false">IF(OR(Input!C78=0,Input!C78="",Input!C78=" "),"",Input!C78)</f>
        <v>4646</v>
      </c>
      <c r="S316" s="232" t="str">
        <f aca="false">IF(Input!D78="","",Input!D78)</f>
        <v>McCleary , Tom</v>
      </c>
      <c r="T316" s="232" t="str">
        <f aca="false">IF(Input!E78="","",Input!E78)</f>
        <v>P</v>
      </c>
      <c r="U316" s="205"/>
      <c r="V316" s="21"/>
      <c r="W316" s="21"/>
      <c r="X316" s="210" t="str">
        <f aca="false">IF(OR($C16=0,$C16=""),"ZZZ",$B16)</f>
        <v>ZZZ</v>
      </c>
      <c r="Y316" s="205" t="str">
        <f aca="false">IF(OR($C16=0,$C16=""),"ZZZ",$C16)</f>
        <v>ZZZ</v>
      </c>
      <c r="Z316" s="210" t="s">
        <v>326</v>
      </c>
      <c r="AA316" s="211" t="n">
        <v>16</v>
      </c>
      <c r="AB316" s="210" t="str">
        <f aca="false">IF(Z316="ZZZ","",Z316)</f>
        <v>BOWMASTER, Bob</v>
      </c>
      <c r="AC316" s="211" t="n">
        <f aca="false">IF(Z316="ZZZ","",AA316)</f>
        <v>16</v>
      </c>
      <c r="AD316" s="21"/>
      <c r="AE316" s="21"/>
      <c r="AF316" s="21"/>
      <c r="AG316" s="21"/>
      <c r="AH316" s="21"/>
      <c r="AI316" s="21"/>
      <c r="AJ316" s="21"/>
      <c r="AK316" s="20"/>
      <c r="AL316" s="20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  <c r="AX316" s="21"/>
      <c r="AY316" s="21"/>
      <c r="AZ316" s="21"/>
      <c r="BA316" s="227" t="str">
        <f aca="false">IF(OR(Input!G48=" ",Input!G48=""),"ZZZ",Input!D48)</f>
        <v>Taylor, Michael</v>
      </c>
      <c r="BB316" s="228"/>
      <c r="BC316" s="228" t="s">
        <v>562</v>
      </c>
      <c r="BD316" s="229"/>
      <c r="BE316" s="229" t="str">
        <f aca="false">IF(BC316="ZZZ","",IF(OR(BC316=BC315,BC316=BC317),1,""))</f>
        <v/>
      </c>
      <c r="BF316" s="229"/>
      <c r="BG316" s="230"/>
      <c r="BH316" s="21"/>
      <c r="BI316" s="21"/>
    </row>
    <row r="317" customFormat="false" ht="12.75" hidden="false" customHeight="false" outlineLevel="0" collapsed="false">
      <c r="B317" s="239" t="str">
        <f aca="false">IF(Input!G44="","ZZZ",Input!D44)</f>
        <v>Candler, David</v>
      </c>
      <c r="C317" s="240" t="n">
        <f aca="false">IF(Input!G44="","",Input!E44)</f>
        <v>8</v>
      </c>
      <c r="D317" s="19" t="s">
        <v>473</v>
      </c>
      <c r="E317" s="19" t="n">
        <v>6</v>
      </c>
      <c r="M317" s="231" t="str">
        <f aca="false">IF(OR(Input!C25=0,Input!C25="",Input!C25=" "),"",Input!C25)</f>
        <v/>
      </c>
      <c r="N317" s="232" t="str">
        <f aca="false">IF(Input!D25="","",Input!D25)</f>
        <v> </v>
      </c>
      <c r="O317" s="237" t="str">
        <f aca="false">IF(Input!E25="","",Input!E25)</f>
        <v/>
      </c>
      <c r="P317" s="234"/>
      <c r="Q317" s="232"/>
      <c r="R317" s="232" t="n">
        <f aca="false">IF(OR(Input!C79=0,Input!C79="",Input!C79=" "),"",Input!C79)</f>
        <v>9470</v>
      </c>
      <c r="S317" s="232" t="str">
        <f aca="false">IF(Input!D79="","",Input!D79)</f>
        <v>Schaeffer, William</v>
      </c>
      <c r="T317" s="232" t="str">
        <f aca="false">IF(Input!E79="","",Input!E79)</f>
        <v>P</v>
      </c>
      <c r="U317" s="205"/>
      <c r="V317" s="21"/>
      <c r="W317" s="21"/>
      <c r="X317" s="210" t="str">
        <f aca="false">IF(OR($C17=0,$C17=""),"ZZZ",$B17)</f>
        <v>AUERBACH, Bert</v>
      </c>
      <c r="Y317" s="205" t="n">
        <f aca="false">IF(OR($C17=0,$C17=""),"ZZZ",$C17)</f>
        <v>7</v>
      </c>
      <c r="Z317" s="210" t="s">
        <v>366</v>
      </c>
      <c r="AA317" s="211" t="n">
        <v>14</v>
      </c>
      <c r="AB317" s="210" t="str">
        <f aca="false">IF(Z317="ZZZ","",Z317)</f>
        <v>BOYCE, Michael</v>
      </c>
      <c r="AC317" s="211" t="n">
        <f aca="false">IF(Z317="ZZZ","",AA317)</f>
        <v>14</v>
      </c>
      <c r="AD317" s="21"/>
      <c r="AE317" s="21"/>
      <c r="AF317" s="21"/>
      <c r="AG317" s="21"/>
      <c r="AH317" s="21"/>
      <c r="AI317" s="21"/>
      <c r="AJ317" s="21"/>
      <c r="AK317" s="20"/>
      <c r="AL317" s="20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1"/>
      <c r="AX317" s="21"/>
      <c r="AY317" s="21"/>
      <c r="AZ317" s="21"/>
      <c r="BA317" s="227" t="str">
        <f aca="false">IF(OR(Input!G49=" ",Input!G49=""),"ZZZ",Input!D49)</f>
        <v>Terwilliger, Russell</v>
      </c>
      <c r="BB317" s="228"/>
      <c r="BC317" s="228" t="s">
        <v>569</v>
      </c>
      <c r="BD317" s="238"/>
      <c r="BE317" s="229" t="str">
        <f aca="false">IF(BC317="ZZZ","",IF(OR(BC317=BC316,BC317=BC318),1,""))</f>
        <v/>
      </c>
      <c r="BF317" s="229"/>
      <c r="BG317" s="230"/>
      <c r="BH317" s="21"/>
      <c r="BI317" s="21"/>
    </row>
    <row r="318" customFormat="false" ht="12.75" hidden="false" customHeight="false" outlineLevel="0" collapsed="false">
      <c r="B318" s="239" t="str">
        <f aca="false">IF(Input!G45="","ZZZ",Input!D45)</f>
        <v>Crain , Archie</v>
      </c>
      <c r="C318" s="240" t="n">
        <f aca="false">IF(Input!G45="","",Input!E45)</f>
        <v>4</v>
      </c>
      <c r="D318" s="19" t="s">
        <v>491</v>
      </c>
      <c r="E318" s="19" t="n">
        <v>10</v>
      </c>
      <c r="M318" s="231" t="n">
        <f aca="false">IF(OR(Input!C29=0,Input!C29="",Input!C29=" "),"",Input!C29)</f>
        <v>7368</v>
      </c>
      <c r="N318" s="232" t="str">
        <f aca="false">IF(Input!D29="","",Input!D29)</f>
        <v>Knight, Bill </v>
      </c>
      <c r="O318" s="237" t="n">
        <f aca="false">IF(Input!E29="","",Input!E29)</f>
        <v>11</v>
      </c>
      <c r="P318" s="234"/>
      <c r="Q318" s="232"/>
      <c r="R318" s="232" t="n">
        <f aca="false">IF(OR(Input!C80=0,Input!C80="",Input!C80=" "),"",Input!C80)</f>
        <v>8049</v>
      </c>
      <c r="S318" s="232" t="str">
        <f aca="false">IF(Input!D80="","",Input!D80)</f>
        <v>Lackovic , Michael</v>
      </c>
      <c r="T318" s="232" t="str">
        <f aca="false">IF(Input!E80="","",Input!E80)</f>
        <v>P</v>
      </c>
      <c r="U318" s="205"/>
      <c r="V318" s="21"/>
      <c r="W318" s="21"/>
      <c r="X318" s="210" t="str">
        <f aca="false">IF(OR($C18=0,$C18=""),"ZZZ",$B18)</f>
        <v>AULTMAN, Neal</v>
      </c>
      <c r="Y318" s="205" t="n">
        <f aca="false">IF(OR($C18=0,$C18=""),"ZZZ",$C18)</f>
        <v>16</v>
      </c>
      <c r="Z318" s="210" t="s">
        <v>247</v>
      </c>
      <c r="AA318" s="211" t="n">
        <v>11</v>
      </c>
      <c r="AB318" s="210" t="str">
        <f aca="false">IF(Z318="ZZZ","",Z318)</f>
        <v>BULLOCK, Bobby</v>
      </c>
      <c r="AC318" s="211" t="n">
        <f aca="false">IF(Z318="ZZZ","",AA318)</f>
        <v>11</v>
      </c>
      <c r="AD318" s="21"/>
      <c r="AE318" s="21"/>
      <c r="AF318" s="21"/>
      <c r="AG318" s="21"/>
      <c r="AH318" s="21"/>
      <c r="AI318" s="21"/>
      <c r="AJ318" s="21"/>
      <c r="AK318" s="20"/>
      <c r="AL318" s="20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  <c r="AW318" s="21"/>
      <c r="AX318" s="21"/>
      <c r="AY318" s="21"/>
      <c r="AZ318" s="21"/>
      <c r="BA318" s="227" t="str">
        <f aca="false">IF(OR(Input!G50=" ",Input!G50=""),"ZZZ",Input!D50)</f>
        <v>Toensmeier , David</v>
      </c>
      <c r="BB318" s="228"/>
      <c r="BC318" s="228" t="s">
        <v>845</v>
      </c>
      <c r="BD318" s="229"/>
      <c r="BE318" s="229" t="str">
        <f aca="false">IF(BC318="ZZZ","",IF(OR(BC318=BC317,BC318=BC319),1,""))</f>
        <v/>
      </c>
      <c r="BF318" s="229"/>
      <c r="BG318" s="230"/>
      <c r="BH318" s="21"/>
      <c r="BI318" s="21"/>
    </row>
    <row r="319" customFormat="false" ht="12.75" hidden="false" customHeight="false" outlineLevel="0" collapsed="false">
      <c r="B319" s="239" t="str">
        <f aca="false">IF(Input!G46="","ZZZ",Input!D46)</f>
        <v>Smith , Carlton</v>
      </c>
      <c r="C319" s="240" t="n">
        <f aca="false">IF(Input!G46="","",Input!E46)</f>
        <v>4</v>
      </c>
      <c r="D319" s="19" t="s">
        <v>530</v>
      </c>
      <c r="E319" s="19" t="n">
        <v>12</v>
      </c>
      <c r="M319" s="231" t="n">
        <f aca="false">IF(OR(Input!C30=0,Input!C30="",Input!C30=" "),"",Input!C30)</f>
        <v>5709</v>
      </c>
      <c r="N319" s="232" t="str">
        <f aca="false">IF(Input!D30="","",Input!D30)</f>
        <v>Hinkle , Harry</v>
      </c>
      <c r="O319" s="237" t="n">
        <f aca="false">IF(Input!E30="","",Input!E30)</f>
        <v>11</v>
      </c>
      <c r="P319" s="234"/>
      <c r="Q319" s="232"/>
      <c r="R319" s="232" t="n">
        <f aca="false">IF(OR(Input!C81=0,Input!C81="",Input!C81=" "),"",Input!C81)</f>
        <v>6838</v>
      </c>
      <c r="S319" s="232" t="str">
        <f aca="false">IF(Input!D81="","",Input!D81)</f>
        <v>Chesin, Marvin</v>
      </c>
      <c r="T319" s="232" t="str">
        <f aca="false">IF(Input!E81="","",Input!E81)</f>
        <v>P</v>
      </c>
      <c r="U319" s="205"/>
      <c r="V319" s="21"/>
      <c r="W319" s="21"/>
      <c r="X319" s="210" t="str">
        <f aca="false">IF(OR($C19=0,$C19=""),"ZZZ",$B19)</f>
        <v>ZZZ</v>
      </c>
      <c r="Y319" s="205" t="str">
        <f aca="false">IF(OR($C19=0,$C19=""),"ZZZ",$C19)</f>
        <v>ZZZ</v>
      </c>
      <c r="Z319" s="210" t="s">
        <v>319</v>
      </c>
      <c r="AA319" s="211" t="n">
        <v>17</v>
      </c>
      <c r="AB319" s="210" t="str">
        <f aca="false">IF(Z319="ZZZ","",Z319)</f>
        <v>BUNTE, Lou</v>
      </c>
      <c r="AC319" s="211" t="n">
        <f aca="false">IF(Z319="ZZZ","",AA319)</f>
        <v>17</v>
      </c>
      <c r="AD319" s="21"/>
      <c r="AE319" s="21"/>
      <c r="AF319" s="21"/>
      <c r="AG319" s="21"/>
      <c r="AH319" s="21"/>
      <c r="AI319" s="21"/>
      <c r="AJ319" s="21"/>
      <c r="AK319" s="20"/>
      <c r="AL319" s="20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  <c r="AW319" s="21"/>
      <c r="AX319" s="21"/>
      <c r="AY319" s="21"/>
      <c r="AZ319" s="21"/>
      <c r="BA319" s="227" t="str">
        <f aca="false">IF(OR(Input!G51=" ",Input!G51=""),"ZZZ",Input!D51)</f>
        <v>Wyman , Steve</v>
      </c>
      <c r="BB319" s="228"/>
      <c r="BC319" s="228" t="s">
        <v>594</v>
      </c>
      <c r="BD319" s="229"/>
      <c r="BE319" s="229" t="str">
        <f aca="false">IF(BC319="ZZZ","",IF(OR(BC319=BC318,BC319=BC320),1,""))</f>
        <v/>
      </c>
      <c r="BF319" s="229"/>
      <c r="BG319" s="230"/>
      <c r="BH319" s="21"/>
      <c r="BI319" s="21"/>
    </row>
    <row r="320" customFormat="false" ht="12.75" hidden="false" customHeight="false" outlineLevel="0" collapsed="false">
      <c r="B320" s="239" t="str">
        <f aca="false">IF(Input!G47="","ZZZ",Input!D47)</f>
        <v>Snyder, Charlie</v>
      </c>
      <c r="C320" s="240" t="n">
        <f aca="false">IF(Input!G47="","",Input!E47)</f>
        <v>4</v>
      </c>
      <c r="D320" s="19" t="s">
        <v>533</v>
      </c>
      <c r="E320" s="19" t="n">
        <v>6</v>
      </c>
      <c r="M320" s="231" t="n">
        <f aca="false">IF(OR(Input!C31=0,Input!C31="",Input!C31=" "),"",Input!C31)</f>
        <v>11029</v>
      </c>
      <c r="N320" s="232" t="str">
        <f aca="false">IF(Input!D31="","",Input!D31)</f>
        <v>Taylor, Michael</v>
      </c>
      <c r="O320" s="237" t="n">
        <f aca="false">IF(Input!E31="","",Input!E31)</f>
        <v>11</v>
      </c>
      <c r="P320" s="234"/>
      <c r="Q320" s="232"/>
      <c r="R320" s="232" t="n">
        <f aca="false">IF(OR(Input!C82=0,Input!C82="",Input!C82=" "),"",Input!C82)</f>
        <v>2765</v>
      </c>
      <c r="S320" s="232" t="str">
        <f aca="false">IF(Input!D82="","",Input!D82)</f>
        <v>Comsudes , Tom</v>
      </c>
      <c r="T320" s="232" t="str">
        <f aca="false">IF(Input!E82="","",Input!E82)</f>
        <v>P</v>
      </c>
      <c r="U320" s="205"/>
      <c r="V320" s="21"/>
      <c r="W320" s="21"/>
      <c r="X320" s="210" t="str">
        <f aca="false">IF(OR($C20=0,$C20=""),"ZZZ",$B20)</f>
        <v>ZZZ</v>
      </c>
      <c r="Y320" s="205" t="str">
        <f aca="false">IF(OR($C20=0,$C20=""),"ZZZ",$C20)</f>
        <v>ZZZ</v>
      </c>
      <c r="Z320" s="210" t="s">
        <v>258</v>
      </c>
      <c r="AA320" s="211" t="n">
        <v>21</v>
      </c>
      <c r="AB320" s="210" t="str">
        <f aca="false">IF(Z320="ZZZ","",Z320)</f>
        <v>CANDLER, David</v>
      </c>
      <c r="AC320" s="211" t="n">
        <f aca="false">IF(Z320="ZZZ","",AA320)</f>
        <v>21</v>
      </c>
      <c r="AD320" s="21"/>
      <c r="AE320" s="21"/>
      <c r="AF320" s="21"/>
      <c r="AG320" s="21"/>
      <c r="AH320" s="21"/>
      <c r="AI320" s="21"/>
      <c r="AJ320" s="21"/>
      <c r="AK320" s="20"/>
      <c r="AL320" s="20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21"/>
      <c r="AY320" s="21"/>
      <c r="AZ320" s="21"/>
      <c r="BA320" s="227" t="str">
        <f aca="false">IF(OR(Input!G52=" ",Input!G52=""),"ZZZ",Input!D52)</f>
        <v>Anderson, Stephan</v>
      </c>
      <c r="BB320" s="228"/>
      <c r="BC320" s="228" t="s">
        <v>642</v>
      </c>
      <c r="BD320" s="229"/>
      <c r="BE320" s="229" t="str">
        <f aca="false">IF(BC320="ZZZ","",IF(OR(BC320=BC319,BC320=BC321),1,""))</f>
        <v/>
      </c>
      <c r="BF320" s="229"/>
      <c r="BG320" s="230"/>
      <c r="BH320" s="21"/>
      <c r="BI320" s="21"/>
    </row>
    <row r="321" customFormat="false" ht="12.75" hidden="false" customHeight="false" outlineLevel="0" collapsed="false">
      <c r="B321" s="239" t="str">
        <f aca="false">IF(Input!G48="","ZZZ",Input!D48)</f>
        <v>Taylor, Michael</v>
      </c>
      <c r="C321" s="240" t="n">
        <f aca="false">IF(Input!G48="","",Input!E48)</f>
        <v>4</v>
      </c>
      <c r="D321" s="19" t="s">
        <v>541</v>
      </c>
      <c r="E321" s="19" t="n">
        <v>6</v>
      </c>
      <c r="M321" s="231" t="str">
        <f aca="false">IF(OR(Input!C32=0,Input!C32="",Input!C32=" "),"",Input!C32)</f>
        <v/>
      </c>
      <c r="N321" s="232" t="str">
        <f aca="false">IF(Input!D32="","",Input!D32)</f>
        <v> </v>
      </c>
      <c r="O321" s="237" t="str">
        <f aca="false">IF(Input!E32="","",Input!E32)</f>
        <v/>
      </c>
      <c r="P321" s="234"/>
      <c r="Q321" s="232"/>
      <c r="R321" s="232" t="n">
        <f aca="false">IF(OR(Input!C83=0,Input!C83="",Input!C83=" "),"",Input!C83)</f>
        <v>6823</v>
      </c>
      <c r="S321" s="232" t="str">
        <f aca="false">IF(Input!D83="","",Input!D83)</f>
        <v>Anderson, Stephan</v>
      </c>
      <c r="T321" s="232" t="str">
        <f aca="false">IF(Input!E83="","",Input!E83)</f>
        <v>P</v>
      </c>
      <c r="U321" s="205"/>
      <c r="V321" s="21"/>
      <c r="W321" s="21"/>
      <c r="X321" s="210" t="str">
        <f aca="false">IF(OR($C21=0,$C21=""),"ZZZ",$B21)</f>
        <v>BARNES, Gary</v>
      </c>
      <c r="Y321" s="205" t="n">
        <f aca="false">IF(OR($C21=0,$C21=""),"ZZZ",$C21)</f>
        <v>10</v>
      </c>
      <c r="Z321" s="210" t="s">
        <v>257</v>
      </c>
      <c r="AA321" s="211" t="n">
        <v>13</v>
      </c>
      <c r="AB321" s="210" t="str">
        <f aca="false">IF(Z321="ZZZ","",Z321)</f>
        <v>CARES, Ron</v>
      </c>
      <c r="AC321" s="211" t="n">
        <f aca="false">IF(Z321="ZZZ","",AA321)</f>
        <v>13</v>
      </c>
      <c r="AD321" s="21"/>
      <c r="AE321" s="21"/>
      <c r="AF321" s="21"/>
      <c r="AG321" s="21"/>
      <c r="AH321" s="21"/>
      <c r="AI321" s="21"/>
      <c r="AJ321" s="21"/>
      <c r="AK321" s="20"/>
      <c r="AL321" s="20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21"/>
      <c r="AY321" s="21"/>
      <c r="AZ321" s="21"/>
      <c r="BA321" s="227" t="str">
        <f aca="false">IF(OR(Input!G53=" ",Input!G53=""),"ZZZ",Input!D53)</f>
        <v>Johnson , John</v>
      </c>
      <c r="BB321" s="228"/>
      <c r="BC321" s="228" t="s">
        <v>642</v>
      </c>
      <c r="BD321" s="229"/>
      <c r="BE321" s="229" t="str">
        <f aca="false">IF(BC321="ZZZ","",IF(OR(BC321=BC320,BC321=BC322),1,""))</f>
        <v/>
      </c>
      <c r="BF321" s="229"/>
      <c r="BG321" s="230"/>
      <c r="BH321" s="21"/>
      <c r="BI321" s="21"/>
    </row>
    <row r="322" customFormat="false" ht="12.75" hidden="false" customHeight="false" outlineLevel="0" collapsed="false">
      <c r="B322" s="239" t="str">
        <f aca="false">IF(Input!G49="","ZZZ",Input!D49)</f>
        <v>Terwilliger, Russell</v>
      </c>
      <c r="C322" s="240" t="n">
        <f aca="false">IF(Input!G49="","",Input!E49)</f>
        <v>4</v>
      </c>
      <c r="D322" s="19" t="s">
        <v>568</v>
      </c>
      <c r="E322" s="19" t="n">
        <v>4</v>
      </c>
      <c r="M322" s="231" t="n">
        <f aca="false">IF(OR(Input!C59=0,Input!C59="",Input!C59=" "),"",Input!C59)</f>
        <v>8049</v>
      </c>
      <c r="N322" s="232" t="str">
        <f aca="false">IF(Input!D59="","",Input!D59)</f>
        <v>Lackovic , Michael</v>
      </c>
      <c r="O322" s="237" t="n">
        <f aca="false">IF(Input!E59="","",Input!E59)</f>
        <v>6</v>
      </c>
      <c r="P322" s="234"/>
      <c r="Q322" s="232"/>
      <c r="R322" s="232" t="n">
        <f aca="false">IF(OR(Input!C84=0,Input!C84="",Input!C84=" "),"",Input!C84)</f>
        <v>1374</v>
      </c>
      <c r="S322" s="232" t="str">
        <f aca="false">IF(Input!D84="","",Input!D84)</f>
        <v>Nalls, Carl</v>
      </c>
      <c r="T322" s="232" t="str">
        <f aca="false">IF(Input!E84="","",Input!E84)</f>
        <v>P</v>
      </c>
      <c r="U322" s="205"/>
      <c r="V322" s="21"/>
      <c r="W322" s="21"/>
      <c r="X322" s="210" t="str">
        <f aca="false">IF(OR($C22=0,$C22=""),"ZZZ",$B22)</f>
        <v>ZZZ</v>
      </c>
      <c r="Y322" s="205" t="str">
        <f aca="false">IF(OR($C22=0,$C22=""),"ZZZ",$C22)</f>
        <v>ZZZ</v>
      </c>
      <c r="Z322" s="210" t="s">
        <v>273</v>
      </c>
      <c r="AA322" s="211" t="n">
        <v>13</v>
      </c>
      <c r="AB322" s="210" t="str">
        <f aca="false">IF(Z322="ZZZ","",Z322)</f>
        <v>CHESIN, Marvin</v>
      </c>
      <c r="AC322" s="211" t="n">
        <f aca="false">IF(Z322="ZZZ","",AA322)</f>
        <v>13</v>
      </c>
      <c r="AD322" s="21"/>
      <c r="AE322" s="21"/>
      <c r="AF322" s="21"/>
      <c r="AG322" s="21"/>
      <c r="AH322" s="21"/>
      <c r="AI322" s="21"/>
      <c r="AJ322" s="21"/>
      <c r="AK322" s="20"/>
      <c r="AL322" s="20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21"/>
      <c r="AY322" s="21"/>
      <c r="AZ322" s="21"/>
      <c r="BA322" s="227" t="str">
        <f aca="false">IF(OR(Input!G54=" ",Input!G54=""),"ZZZ",Input!D54)</f>
        <v>Biehler, Ed</v>
      </c>
      <c r="BB322" s="228"/>
      <c r="BC322" s="228" t="s">
        <v>642</v>
      </c>
      <c r="BD322" s="229"/>
      <c r="BE322" s="229" t="str">
        <f aca="false">IF(BC322="ZZZ","",IF(OR(BC322=BC321,BC322=BC323),1,""))</f>
        <v/>
      </c>
      <c r="BF322" s="229"/>
      <c r="BG322" s="230"/>
      <c r="BH322" s="21"/>
      <c r="BI322" s="21"/>
    </row>
    <row r="323" customFormat="false" ht="13.5" hidden="false" customHeight="false" outlineLevel="0" collapsed="false">
      <c r="B323" s="239" t="str">
        <f aca="false">IF(Input!G50="","ZZZ",Input!D50)</f>
        <v>Toensmeier , David</v>
      </c>
      <c r="C323" s="240" t="n">
        <f aca="false">IF(Input!G50="","",Input!E50)</f>
        <v>4</v>
      </c>
      <c r="D323" s="19" t="s">
        <v>573</v>
      </c>
      <c r="E323" s="19" t="n">
        <v>4</v>
      </c>
      <c r="M323" s="231" t="n">
        <f aca="false">IF(OR(Input!C62=0,Input!C62="",Input!C62=" "),"",Input!C62)</f>
        <v>8934</v>
      </c>
      <c r="N323" s="232" t="str">
        <f aca="false">IF(Input!D62="","",Input!D62)</f>
        <v>Gay, John</v>
      </c>
      <c r="O323" s="241" t="n">
        <f aca="false">IF(Input!E62="","",Input!E62)</f>
        <v>4</v>
      </c>
      <c r="P323" s="234"/>
      <c r="Q323" s="232"/>
      <c r="R323" s="232" t="n">
        <f aca="false">IF(OR(Input!C85=0,Input!C85="",Input!C85=" "),"",Input!C85)</f>
        <v>7178</v>
      </c>
      <c r="S323" s="232" t="str">
        <f aca="false">IF(Input!D85="","",Input!D85)</f>
        <v>Halseth , Jack</v>
      </c>
      <c r="T323" s="232" t="str">
        <f aca="false">IF(Input!E85="","",Input!E85)</f>
        <v>P</v>
      </c>
      <c r="U323" s="205"/>
      <c r="V323" s="21"/>
      <c r="W323" s="21"/>
      <c r="X323" s="210" t="str">
        <f aca="false">IF(OR($C23=0,$C23=""),"ZZZ",$B23)</f>
        <v>ZZZ</v>
      </c>
      <c r="Y323" s="205" t="str">
        <f aca="false">IF(OR($C23=0,$C23=""),"ZZZ",$C23)</f>
        <v>ZZZ</v>
      </c>
      <c r="Z323" s="210" t="s">
        <v>308</v>
      </c>
      <c r="AA323" s="211" t="n">
        <v>13</v>
      </c>
      <c r="AB323" s="210" t="str">
        <f aca="false">IF(Z323="ZZZ","",Z323)</f>
        <v>COMSUDES, Thomas</v>
      </c>
      <c r="AC323" s="211" t="n">
        <f aca="false">IF(Z323="ZZZ","",AA323)</f>
        <v>13</v>
      </c>
      <c r="AD323" s="21"/>
      <c r="AE323" s="21"/>
      <c r="AF323" s="21"/>
      <c r="AG323" s="21"/>
      <c r="AH323" s="21"/>
      <c r="AI323" s="21"/>
      <c r="AJ323" s="21"/>
      <c r="AK323" s="20"/>
      <c r="AL323" s="20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21"/>
      <c r="AY323" s="21"/>
      <c r="AZ323" s="21"/>
      <c r="BA323" s="227" t="str">
        <f aca="false">IF(OR(Input!G55=" ",Input!G55=""),"ZZZ",Input!D55)</f>
        <v>Wilson, Don</v>
      </c>
      <c r="BB323" s="228"/>
      <c r="BC323" s="228" t="s">
        <v>642</v>
      </c>
      <c r="BD323" s="229"/>
      <c r="BE323" s="229" t="str">
        <f aca="false">IF(BC323="ZZZ","",IF(BC323=BC322,1,""))</f>
        <v/>
      </c>
      <c r="BF323" s="229"/>
      <c r="BG323" s="230"/>
      <c r="BH323" s="21"/>
      <c r="BI323" s="21"/>
    </row>
    <row r="324" customFormat="false" ht="14.25" hidden="false" customHeight="false" outlineLevel="0" collapsed="false">
      <c r="B324" s="239" t="str">
        <f aca="false">IF(Input!G51="","ZZZ",Input!D51)</f>
        <v>Wyman , Steve</v>
      </c>
      <c r="C324" s="240" t="n">
        <f aca="false">IF(Input!G51="","",Input!E51)</f>
        <v>4</v>
      </c>
      <c r="D324" s="19" t="s">
        <v>577</v>
      </c>
      <c r="E324" s="19" t="n">
        <v>4</v>
      </c>
      <c r="M324" s="242" t="s">
        <v>846</v>
      </c>
      <c r="N324" s="242"/>
      <c r="O324" s="242"/>
      <c r="P324" s="234"/>
      <c r="Q324" s="232"/>
      <c r="R324" s="232" t="n">
        <f aca="false">IF(OR(Input!C86=0,Input!C86="",Input!C86=" "),"",Input!C86)</f>
        <v>7368</v>
      </c>
      <c r="S324" s="232" t="str">
        <f aca="false">IF(Input!D86="","",Input!D86)</f>
        <v>Knight, Bill </v>
      </c>
      <c r="T324" s="232" t="str">
        <f aca="false">IF(Input!E86="","",Input!E86)</f>
        <v>P</v>
      </c>
      <c r="U324" s="205"/>
      <c r="V324" s="21"/>
      <c r="W324" s="21"/>
      <c r="X324" s="210" t="str">
        <f aca="false">IF(OR($C24=0,$C24=""),"ZZZ",$B24)</f>
        <v>BERINGER, Ken</v>
      </c>
      <c r="Y324" s="205" t="n">
        <f aca="false">IF(OR($C24=0,$C24=""),"ZZZ",$C24)</f>
        <v>10</v>
      </c>
      <c r="Z324" s="210" t="s">
        <v>305</v>
      </c>
      <c r="AA324" s="211" t="n">
        <v>6</v>
      </c>
      <c r="AB324" s="210" t="str">
        <f aca="false">IF(Z324="ZZZ","",Z324)</f>
        <v>COOK, Ben</v>
      </c>
      <c r="AC324" s="211" t="n">
        <f aca="false">IF(Z324="ZZZ","",AA324)</f>
        <v>6</v>
      </c>
      <c r="AD324" s="21"/>
      <c r="AE324" s="21"/>
      <c r="AF324" s="21"/>
      <c r="AG324" s="21"/>
      <c r="AH324" s="21"/>
      <c r="AI324" s="21"/>
      <c r="AJ324" s="21"/>
      <c r="AK324" s="20"/>
      <c r="AL324" s="20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  <c r="AW324" s="21"/>
      <c r="AX324" s="21"/>
      <c r="AY324" s="21"/>
      <c r="AZ324" s="21"/>
      <c r="BA324" s="227" t="str">
        <f aca="false">IF(OR(Input!CG38=" ",Input!CG38=""),"ZZZ",Input!CD38)</f>
        <v>ZZZ</v>
      </c>
      <c r="BB324" s="228"/>
      <c r="BC324" s="228" t="s">
        <v>642</v>
      </c>
      <c r="BD324" s="229"/>
      <c r="BE324" s="229"/>
      <c r="BF324" s="229"/>
      <c r="BG324" s="230"/>
      <c r="BH324" s="21"/>
      <c r="BI324" s="21"/>
    </row>
    <row r="325" customFormat="false" ht="14.25" hidden="false" customHeight="false" outlineLevel="0" collapsed="false">
      <c r="B325" s="239" t="str">
        <f aca="false">IF(Input!G52="","ZZZ",Input!D52)</f>
        <v>Anderson, Stephan</v>
      </c>
      <c r="C325" s="240" t="n">
        <f aca="false">IF(Input!G52="","",Input!E52)</f>
        <v>10</v>
      </c>
      <c r="D325" s="19" t="s">
        <v>579</v>
      </c>
      <c r="E325" s="19" t="n">
        <v>4</v>
      </c>
      <c r="M325" s="243" t="s">
        <v>231</v>
      </c>
      <c r="N325" s="244" t="s">
        <v>661</v>
      </c>
      <c r="O325" s="244" t="s">
        <v>685</v>
      </c>
      <c r="P325" s="234"/>
      <c r="Q325" s="232"/>
      <c r="R325" s="232" t="n">
        <f aca="false">IF(OR(Input!C87=0,Input!C87="",Input!C87=" "),"",Input!C87)</f>
        <v>5709</v>
      </c>
      <c r="S325" s="232" t="str">
        <f aca="false">IF(Input!D87="","",Input!D87)</f>
        <v>Hinkle , Harry</v>
      </c>
      <c r="T325" s="232" t="str">
        <f aca="false">IF(Input!E87="","",Input!E87)</f>
        <v>P</v>
      </c>
      <c r="U325" s="205"/>
      <c r="V325" s="21"/>
      <c r="W325" s="21"/>
      <c r="X325" s="210" t="str">
        <f aca="false">IF(OR($C25=0,$C25=""),"ZZZ",$B25)</f>
        <v>BIEHLER, Ed</v>
      </c>
      <c r="Y325" s="205" t="n">
        <f aca="false">IF(OR($C25=0,$C25=""),"ZZZ",$C25)</f>
        <v>10</v>
      </c>
      <c r="Z325" s="210" t="s">
        <v>355</v>
      </c>
      <c r="AA325" s="211" t="n">
        <v>20</v>
      </c>
      <c r="AB325" s="210" t="str">
        <f aca="false">IF(Z325="ZZZ","",Z325)</f>
        <v>COWAN, John</v>
      </c>
      <c r="AC325" s="211" t="n">
        <f aca="false">IF(Z325="ZZZ","",AA325)</f>
        <v>20</v>
      </c>
      <c r="AD325" s="21"/>
      <c r="AE325" s="21"/>
      <c r="AF325" s="21"/>
      <c r="AG325" s="21"/>
      <c r="AH325" s="21"/>
      <c r="AI325" s="21"/>
      <c r="AJ325" s="21"/>
      <c r="AK325" s="20"/>
      <c r="AL325" s="20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  <c r="AW325" s="21"/>
      <c r="AX325" s="21"/>
      <c r="AY325" s="21"/>
      <c r="AZ325" s="21"/>
      <c r="BA325" s="227" t="str">
        <f aca="false">IF(OR(Input!CG39=" ",Input!CG39=""),"ZZZ",Input!CD39)</f>
        <v>ZZZ</v>
      </c>
      <c r="BB325" s="245"/>
      <c r="BC325" s="228" t="s">
        <v>642</v>
      </c>
      <c r="BD325" s="229"/>
      <c r="BE325" s="238"/>
      <c r="BF325" s="238"/>
      <c r="BG325" s="230"/>
      <c r="BH325" s="21"/>
      <c r="BI325" s="21"/>
    </row>
    <row r="326" customFormat="false" ht="13.5" hidden="false" customHeight="false" outlineLevel="0" collapsed="false">
      <c r="B326" s="239" t="str">
        <f aca="false">IF(Input!G53="","ZZZ",Input!D53)</f>
        <v>Johnson , John</v>
      </c>
      <c r="C326" s="240" t="n">
        <f aca="false">IF(Input!G53="","",Input!E53)</f>
        <v>10</v>
      </c>
      <c r="D326" s="19" t="s">
        <v>584</v>
      </c>
      <c r="E326" s="19" t="n">
        <v>4</v>
      </c>
      <c r="M326" s="232" t="n">
        <f aca="false">IF(OR(Input!C38=0,Input!C38="",Input!C38=" "),"",Input!C38)</f>
        <v>6912</v>
      </c>
      <c r="N326" s="235" t="str">
        <f aca="false">IF(Input!D38="","",Input!D38)</f>
        <v>Gose, Tom</v>
      </c>
      <c r="O326" s="233" t="n">
        <f aca="false">IF(Input!E38="","",Input!E38)</f>
        <v>12</v>
      </c>
      <c r="P326" s="234"/>
      <c r="Q326" s="232"/>
      <c r="R326" s="232" t="n">
        <f aca="false">IF(OR(Input!C88=0,Input!C88="",Input!C88=" "),"",Input!C88)</f>
        <v>5413</v>
      </c>
      <c r="S326" s="232" t="str">
        <f aca="false">IF(Input!D88="","",Input!D88)</f>
        <v>Doyle, Brian</v>
      </c>
      <c r="T326" s="232" t="str">
        <f aca="false">IF(Input!E88="","",Input!E88)</f>
        <v>P</v>
      </c>
      <c r="U326" s="205"/>
      <c r="V326" s="21"/>
      <c r="W326" s="21"/>
      <c r="X326" s="210" t="str">
        <f aca="false">IF(OR($C26=0,$C26=""),"ZZZ",$B26)</f>
        <v>ZZZ</v>
      </c>
      <c r="Y326" s="205" t="str">
        <f aca="false">IF(OR($C26=0,$C26=""),"ZZZ",$C26)</f>
        <v>ZZZ</v>
      </c>
      <c r="Z326" s="210" t="s">
        <v>264</v>
      </c>
      <c r="AA326" s="211" t="n">
        <v>15</v>
      </c>
      <c r="AB326" s="210" t="str">
        <f aca="false">IF(Z326="ZZZ","",Z326)</f>
        <v>CRAIN, Archie</v>
      </c>
      <c r="AC326" s="211" t="n">
        <f aca="false">IF(Z326="ZZZ","",AA326)</f>
        <v>15</v>
      </c>
      <c r="AD326" s="21"/>
      <c r="AE326" s="21"/>
      <c r="AF326" s="21"/>
      <c r="AG326" s="21"/>
      <c r="AH326" s="21"/>
      <c r="AI326" s="21"/>
      <c r="AJ326" s="21"/>
      <c r="AK326" s="20"/>
      <c r="AL326" s="20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  <c r="AW326" s="21"/>
      <c r="AX326" s="21"/>
      <c r="AY326" s="21"/>
      <c r="AZ326" s="21"/>
      <c r="BA326" s="227" t="str">
        <f aca="false">IF(OR(Input!CG40=" ",Input!CG40=""),"ZZZ",Input!CD40)</f>
        <v>ZZZ</v>
      </c>
      <c r="BB326" s="245"/>
      <c r="BC326" s="228" t="s">
        <v>642</v>
      </c>
      <c r="BD326" s="238"/>
      <c r="BE326" s="238"/>
      <c r="BF326" s="238"/>
      <c r="BG326" s="230"/>
      <c r="BH326" s="21"/>
      <c r="BI326" s="21"/>
    </row>
    <row r="327" customFormat="false" ht="12.75" hidden="false" customHeight="false" outlineLevel="0" collapsed="false">
      <c r="B327" s="239" t="str">
        <f aca="false">IF(Input!G54="","ZZZ",Input!D54)</f>
        <v>Biehler, Ed</v>
      </c>
      <c r="C327" s="240" t="n">
        <f aca="false">IF(Input!G54="","",Input!E54)</f>
        <v>10</v>
      </c>
      <c r="D327" s="19" t="s">
        <v>605</v>
      </c>
      <c r="E327" s="19" t="n">
        <v>10</v>
      </c>
      <c r="M327" s="232" t="n">
        <f aca="false">IF(OR(Input!C39=0,Input!C39="",Input!C39=" "),"",Input!C39)</f>
        <v>9003</v>
      </c>
      <c r="N327" s="232" t="str">
        <f aca="false">IF(Input!D39="","",Input!D39)</f>
        <v>Mullis, Michael</v>
      </c>
      <c r="O327" s="237" t="n">
        <f aca="false">IF(Input!E39="","",Input!E39)</f>
        <v>12</v>
      </c>
      <c r="P327" s="234"/>
      <c r="Q327" s="232"/>
      <c r="R327" s="232" t="n">
        <f aca="false">IF(OR(Input!C89=0,Input!C89="",Input!C89=" "),"",Input!C89)</f>
        <v>9468</v>
      </c>
      <c r="S327" s="232" t="str">
        <f aca="false">IF(Input!D89="","",Input!D89)</f>
        <v>Winick, Mitchell</v>
      </c>
      <c r="T327" s="232" t="str">
        <f aca="false">IF(Input!E89="","",Input!E89)</f>
        <v>P</v>
      </c>
      <c r="U327" s="205"/>
      <c r="V327" s="21"/>
      <c r="W327" s="21"/>
      <c r="X327" s="210" t="str">
        <f aca="false">IF(OR($C27=0,$C27=""),"ZZZ",$B27)</f>
        <v>BLUE, Wendel</v>
      </c>
      <c r="Y327" s="205" t="n">
        <f aca="false">IF(OR($C27=0,$C27=""),"ZZZ",$C27)</f>
        <v>4</v>
      </c>
      <c r="Z327" s="210" t="s">
        <v>306</v>
      </c>
      <c r="AA327" s="211" t="n">
        <v>8</v>
      </c>
      <c r="AB327" s="210" t="str">
        <f aca="false">IF(Z327="ZZZ","",Z327)</f>
        <v>CRIGLER, Gene</v>
      </c>
      <c r="AC327" s="211" t="n">
        <f aca="false">IF(Z327="ZZZ","",AA327)</f>
        <v>8</v>
      </c>
      <c r="AD327" s="21"/>
      <c r="AE327" s="21"/>
      <c r="AF327" s="21"/>
      <c r="AG327" s="21"/>
      <c r="AH327" s="21"/>
      <c r="AI327" s="21"/>
      <c r="AJ327" s="21"/>
      <c r="AK327" s="20"/>
      <c r="AL327" s="20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  <c r="AW327" s="21"/>
      <c r="AX327" s="21"/>
      <c r="AY327" s="21"/>
      <c r="AZ327" s="21"/>
      <c r="BA327" s="227" t="str">
        <f aca="false">IF(OR(Input!CG41=" ",Input!CG41=""),"ZZZ",Input!CD41)</f>
        <v>ZZZ</v>
      </c>
      <c r="BB327" s="245"/>
      <c r="BC327" s="228" t="s">
        <v>642</v>
      </c>
      <c r="BD327" s="229"/>
      <c r="BE327" s="238"/>
      <c r="BF327" s="238"/>
      <c r="BG327" s="230"/>
      <c r="BH327" s="21"/>
      <c r="BI327" s="21"/>
    </row>
    <row r="328" customFormat="false" ht="12.75" hidden="false" customHeight="false" outlineLevel="0" collapsed="false">
      <c r="B328" s="239" t="str">
        <f aca="false">IF(Input!G55="","ZZZ",Input!D55)</f>
        <v>Wilson, Don</v>
      </c>
      <c r="C328" s="240" t="n">
        <f aca="false">IF(Input!G55="","",Input!E55)</f>
        <v>10</v>
      </c>
      <c r="D328" s="19" t="s">
        <v>610</v>
      </c>
      <c r="E328" s="19" t="n">
        <v>4</v>
      </c>
      <c r="M328" s="232" t="n">
        <f aca="false">IF(OR(Input!C40=0,Input!C40="",Input!C40=" "),"",Input!C40)</f>
        <v>9569</v>
      </c>
      <c r="N328" s="232" t="str">
        <f aca="false">IF(Input!D40="","",Input!D40)</f>
        <v>Gronek, Bob</v>
      </c>
      <c r="O328" s="237" t="n">
        <f aca="false">IF(Input!E40="","",Input!E40)</f>
        <v>6</v>
      </c>
      <c r="P328" s="234"/>
      <c r="Q328" s="232"/>
      <c r="R328" s="232" t="n">
        <f aca="false">IF(OR(Input!C90=0,Input!C90="",Input!C90=" "),"",Input!C90)</f>
        <v>7350</v>
      </c>
      <c r="S328" s="232" t="str">
        <f aca="false">IF(Input!D90="","",Input!D90)</f>
        <v>Moore , Roy</v>
      </c>
      <c r="T328" s="232" t="str">
        <f aca="false">IF(Input!E90="","",Input!E90)</f>
        <v>P</v>
      </c>
      <c r="U328" s="205"/>
      <c r="V328" s="21"/>
      <c r="W328" s="21"/>
      <c r="X328" s="210" t="str">
        <f aca="false">IF(OR($C28=0,$C28=""),"ZZZ",$B28)</f>
        <v>ZZZ</v>
      </c>
      <c r="Y328" s="205" t="str">
        <f aca="false">IF(OR($C28=0,$C28=""),"ZZZ",$C28)</f>
        <v>ZZZ</v>
      </c>
      <c r="Z328" s="210" t="s">
        <v>281</v>
      </c>
      <c r="AA328" s="211" t="n">
        <v>6</v>
      </c>
      <c r="AB328" s="210" t="str">
        <f aca="false">IF(Z328="ZZZ","",Z328)</f>
        <v>DAVID, Bob</v>
      </c>
      <c r="AC328" s="211" t="n">
        <f aca="false">IF(Z328="ZZZ","",AA328)</f>
        <v>6</v>
      </c>
      <c r="AD328" s="21"/>
      <c r="AE328" s="21"/>
      <c r="AF328" s="21"/>
      <c r="AG328" s="21"/>
      <c r="AH328" s="21"/>
      <c r="AI328" s="21"/>
      <c r="AJ328" s="21"/>
      <c r="AK328" s="20"/>
      <c r="AL328" s="20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  <c r="BA328" s="227" t="str">
        <f aca="false">IF(OR(Input!CG42=" ",Input!CG42=""),"ZZZ",Input!CD42)</f>
        <v>ZZZ</v>
      </c>
      <c r="BB328" s="245"/>
      <c r="BC328" s="228" t="s">
        <v>642</v>
      </c>
      <c r="BD328" s="229"/>
      <c r="BE328" s="238"/>
      <c r="BF328" s="238"/>
      <c r="BG328" s="230"/>
      <c r="BH328" s="21"/>
      <c r="BI328" s="21"/>
    </row>
    <row r="329" customFormat="false" ht="12.75" hidden="false" customHeight="false" outlineLevel="0" collapsed="false">
      <c r="A329" s="0" t="s">
        <v>41</v>
      </c>
      <c r="B329" s="239" t="str">
        <f aca="false">IF(Input!CG38="","ZZZ",Input!CD38)</f>
        <v>ZZZ</v>
      </c>
      <c r="C329" s="240" t="str">
        <f aca="false">IF(Input!CG38="","",Input!CE38)</f>
        <v/>
      </c>
      <c r="D329" s="19" t="s">
        <v>642</v>
      </c>
      <c r="M329" s="232" t="n">
        <f aca="false">IF(OR(Input!C41=0,Input!C41="",Input!C41=" "),"",Input!C41)</f>
        <v>5218</v>
      </c>
      <c r="N329" s="232" t="str">
        <f aca="false">IF(Input!D41="","",Input!D41)</f>
        <v>Harkins, Patrick</v>
      </c>
      <c r="O329" s="237" t="n">
        <f aca="false">IF(Input!E41="","",Input!E41)</f>
        <v>6</v>
      </c>
      <c r="P329" s="234"/>
      <c r="Q329" s="232"/>
      <c r="R329" s="232" t="n">
        <f aca="false">IF(OR(Input!C91=0,Input!C91="",Input!C91=" "),"",Input!C91)</f>
        <v>6603</v>
      </c>
      <c r="S329" s="232" t="str">
        <f aca="false">IF(Input!D91="","",Input!D91)</f>
        <v>Smith , Carlton</v>
      </c>
      <c r="T329" s="232" t="str">
        <f aca="false">IF(Input!E91="","",Input!E91)</f>
        <v>P</v>
      </c>
      <c r="U329" s="205"/>
      <c r="V329" s="21"/>
      <c r="W329" s="21"/>
      <c r="X329" s="210" t="str">
        <f aca="false">IF(OR($C29=0,$C29=""),"ZZZ",$B29)</f>
        <v>ZZZ</v>
      </c>
      <c r="Y329" s="205" t="str">
        <f aca="false">IF(OR($C29=0,$C29=""),"ZZZ",$C29)</f>
        <v>ZZZ</v>
      </c>
      <c r="Z329" s="210" t="s">
        <v>320</v>
      </c>
      <c r="AA329" s="211" t="n">
        <v>13</v>
      </c>
      <c r="AB329" s="210" t="str">
        <f aca="false">IF(Z329="ZZZ","",Z329)</f>
        <v>DONDERO, John</v>
      </c>
      <c r="AC329" s="211" t="n">
        <f aca="false">IF(Z329="ZZZ","",AA329)</f>
        <v>13</v>
      </c>
      <c r="AD329" s="21"/>
      <c r="AE329" s="21"/>
      <c r="AF329" s="21"/>
      <c r="AG329" s="21"/>
      <c r="AH329" s="21"/>
      <c r="AI329" s="21"/>
      <c r="AJ329" s="21"/>
      <c r="AK329" s="20"/>
      <c r="AL329" s="20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  <c r="AW329" s="21"/>
      <c r="AX329" s="21"/>
      <c r="AY329" s="21"/>
      <c r="AZ329" s="21"/>
      <c r="BA329" s="227" t="str">
        <f aca="false">IF(OR(Input!CG43=" ",Input!CG43=""),"ZZZ",Input!CD43)</f>
        <v>ZZZ</v>
      </c>
      <c r="BB329" s="245"/>
      <c r="BC329" s="228" t="s">
        <v>642</v>
      </c>
      <c r="BD329" s="238"/>
      <c r="BE329" s="238"/>
      <c r="BF329" s="238"/>
      <c r="BG329" s="230"/>
      <c r="BH329" s="21"/>
      <c r="BI329" s="21"/>
    </row>
    <row r="330" customFormat="false" ht="12.75" hidden="false" customHeight="false" outlineLevel="0" collapsed="false">
      <c r="B330" s="239" t="str">
        <f aca="false">IF(Input!CG39="","ZZZ",Input!CD39)</f>
        <v>ZZZ</v>
      </c>
      <c r="C330" s="240" t="str">
        <f aca="false">IF(Input!CG39="","",Input!CE39)</f>
        <v/>
      </c>
      <c r="D330" s="19" t="s">
        <v>642</v>
      </c>
      <c r="M330" s="232" t="n">
        <f aca="false">IF(OR(Input!C42=0,Input!C42="",Input!C42=" "),"",Input!C42)</f>
        <v>7922</v>
      </c>
      <c r="N330" s="232" t="str">
        <f aca="false">IF(Input!D42="","",Input!D42)</f>
        <v>Naterman, Stuart</v>
      </c>
      <c r="O330" s="237" t="n">
        <f aca="false">IF(Input!E42="","",Input!E42)</f>
        <v>6</v>
      </c>
      <c r="P330" s="234"/>
      <c r="Q330" s="232"/>
      <c r="R330" s="232" t="n">
        <f aca="false">IF(OR(Input!C92=0,Input!C92="",Input!C92=" "),"",Input!C92)</f>
        <v>3946</v>
      </c>
      <c r="S330" s="232" t="str">
        <f aca="false">IF(Input!D92="","",Input!D92)</f>
        <v>Boone, Jim</v>
      </c>
      <c r="T330" s="232" t="str">
        <f aca="false">IF(Input!E92="","",Input!E92)</f>
        <v>P</v>
      </c>
      <c r="U330" s="205"/>
      <c r="V330" s="21"/>
      <c r="W330" s="21"/>
      <c r="X330" s="210" t="str">
        <f aca="false">IF(OR($C30=0,$C30=""),"ZZZ",$B30)</f>
        <v>ZZZ</v>
      </c>
      <c r="Y330" s="205" t="str">
        <f aca="false">IF(OR($C30=0,$C30=""),"ZZZ",$C30)</f>
        <v>ZZZ</v>
      </c>
      <c r="Z330" s="210" t="s">
        <v>270</v>
      </c>
      <c r="AA330" s="211" t="n">
        <v>4</v>
      </c>
      <c r="AB330" s="210" t="str">
        <f aca="false">IF(Z330="ZZZ","",Z330)</f>
        <v>GAY, John</v>
      </c>
      <c r="AC330" s="211" t="n">
        <f aca="false">IF(Z330="ZZZ","",AA330)</f>
        <v>4</v>
      </c>
      <c r="AD330" s="21"/>
      <c r="AE330" s="21"/>
      <c r="AF330" s="21"/>
      <c r="AG330" s="21"/>
      <c r="AH330" s="21"/>
      <c r="AI330" s="21"/>
      <c r="AJ330" s="21"/>
      <c r="AK330" s="20"/>
      <c r="AL330" s="20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21"/>
      <c r="AY330" s="21"/>
      <c r="AZ330" s="21"/>
      <c r="BA330" s="227" t="str">
        <f aca="false">IF(OR(Input!CG44=" ",Input!CG44=""),"ZZZ",Input!CD44)</f>
        <v>ZZZ</v>
      </c>
      <c r="BB330" s="245"/>
      <c r="BC330" s="228" t="s">
        <v>642</v>
      </c>
      <c r="BD330" s="238"/>
      <c r="BE330" s="238"/>
      <c r="BF330" s="238"/>
      <c r="BG330" s="230"/>
      <c r="BH330" s="21"/>
      <c r="BI330" s="21"/>
    </row>
    <row r="331" customFormat="false" ht="12.75" hidden="false" customHeight="false" outlineLevel="0" collapsed="false">
      <c r="B331" s="239" t="str">
        <f aca="false">IF(Input!CG40="","ZZZ",Input!CD40)</f>
        <v>ZZZ</v>
      </c>
      <c r="C331" s="240" t="str">
        <f aca="false">IF(Input!CG40="","",Input!CE40)</f>
        <v/>
      </c>
      <c r="D331" s="19" t="s">
        <v>642</v>
      </c>
      <c r="M331" s="232" t="n">
        <f aca="false">IF(OR(Input!C43=0,Input!C43="",Input!C43=" "),"",Input!C43)</f>
        <v>1165</v>
      </c>
      <c r="N331" s="232" t="str">
        <f aca="false">IF(Input!D43="","",Input!D43)</f>
        <v>Peckham, Jeff</v>
      </c>
      <c r="O331" s="237" t="n">
        <f aca="false">IF(Input!E43="","",Input!E43)</f>
        <v>6</v>
      </c>
      <c r="P331" s="234"/>
      <c r="Q331" s="232"/>
      <c r="R331" s="232" t="n">
        <f aca="false">IF(OR(Input!C93=0,Input!C93="",Input!C93=" "),"",Input!C93)</f>
        <v>5996</v>
      </c>
      <c r="S331" s="232" t="str">
        <f aca="false">IF(Input!D93="","",Input!D93)</f>
        <v>Magill, Bill</v>
      </c>
      <c r="T331" s="232" t="str">
        <f aca="false">IF(Input!E93="","",Input!E93)</f>
        <v>P</v>
      </c>
      <c r="U331" s="205"/>
      <c r="V331" s="21"/>
      <c r="W331" s="21"/>
      <c r="X331" s="210" t="str">
        <f aca="false">IF(OR($C31=0,$C31=""),"ZZZ",$B31)</f>
        <v>ZZZ</v>
      </c>
      <c r="Y331" s="205" t="str">
        <f aca="false">IF(OR($C31=0,$C31=""),"ZZZ",$C31)</f>
        <v>ZZZ</v>
      </c>
      <c r="Z331" s="210" t="s">
        <v>296</v>
      </c>
      <c r="AA331" s="211" t="n">
        <v>11</v>
      </c>
      <c r="AB331" s="210" t="str">
        <f aca="false">IF(Z331="ZZZ","",Z331)</f>
        <v>GOLDT, Howard</v>
      </c>
      <c r="AC331" s="211" t="n">
        <f aca="false">IF(Z331="ZZZ","",AA331)</f>
        <v>11</v>
      </c>
      <c r="AD331" s="21"/>
      <c r="AE331" s="21"/>
      <c r="AF331" s="21"/>
      <c r="AG331" s="21"/>
      <c r="AH331" s="21"/>
      <c r="AI331" s="21"/>
      <c r="AJ331" s="21"/>
      <c r="AK331" s="20"/>
      <c r="AL331" s="20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  <c r="AX331" s="21"/>
      <c r="AY331" s="21"/>
      <c r="AZ331" s="21"/>
      <c r="BA331" s="227" t="str">
        <f aca="false">IF(OR(Input!CG45=" ",Input!CG45=""),"ZZZ",Input!CD45)</f>
        <v>ZZZ</v>
      </c>
      <c r="BB331" s="245"/>
      <c r="BC331" s="228" t="s">
        <v>642</v>
      </c>
      <c r="BD331" s="238"/>
      <c r="BE331" s="238"/>
      <c r="BF331" s="238"/>
      <c r="BG331" s="230"/>
      <c r="BH331" s="21"/>
      <c r="BI331" s="21"/>
    </row>
    <row r="332" customFormat="false" ht="12.75" hidden="false" customHeight="false" outlineLevel="0" collapsed="false">
      <c r="B332" s="239" t="str">
        <f aca="false">IF(Input!CG41="","ZZZ",Input!CD41)</f>
        <v>ZZZ</v>
      </c>
      <c r="C332" s="240" t="str">
        <f aca="false">IF(Input!CG41="","",Input!CE41)</f>
        <v/>
      </c>
      <c r="D332" s="19" t="s">
        <v>642</v>
      </c>
      <c r="M332" s="232" t="n">
        <f aca="false">IF(OR(Input!C44=0,Input!C44="",Input!C44=" "),"",Input!C44)</f>
        <v>7852</v>
      </c>
      <c r="N332" s="232" t="str">
        <f aca="false">IF(Input!D44="","",Input!D44)</f>
        <v>Candler, David</v>
      </c>
      <c r="O332" s="237" t="n">
        <f aca="false">IF(Input!E44="","",Input!E44)</f>
        <v>8</v>
      </c>
      <c r="P332" s="234"/>
      <c r="Q332" s="232"/>
      <c r="R332" s="232" t="n">
        <f aca="false">IF(OR(Input!C94=0,Input!C94="",Input!C94=" "),"",Input!C94)</f>
        <v>1723</v>
      </c>
      <c r="S332" s="232" t="str">
        <f aca="false">IF(Input!D94="","",Input!D94)</f>
        <v>Holimon , Thom</v>
      </c>
      <c r="T332" s="232" t="str">
        <f aca="false">IF(Input!E94="","",Input!E94)</f>
        <v>P</v>
      </c>
      <c r="U332" s="205"/>
      <c r="V332" s="21"/>
      <c r="W332" s="21"/>
      <c r="X332" s="210" t="str">
        <f aca="false">IF(OR($C32=0,$C32=""),"ZZZ",$B32)</f>
        <v>ZZZ</v>
      </c>
      <c r="Y332" s="205" t="str">
        <f aca="false">IF(OR($C32=0,$C32=""),"ZZZ",$C32)</f>
        <v>ZZZ</v>
      </c>
      <c r="Z332" s="210" t="s">
        <v>277</v>
      </c>
      <c r="AA332" s="211" t="n">
        <v>12</v>
      </c>
      <c r="AB332" s="210" t="str">
        <f aca="false">IF(Z332="ZZZ","",Z332)</f>
        <v>GOSE, Tom</v>
      </c>
      <c r="AC332" s="211" t="n">
        <f aca="false">IF(Z332="ZZZ","",AA332)</f>
        <v>12</v>
      </c>
      <c r="AD332" s="21"/>
      <c r="AE332" s="21"/>
      <c r="AF332" s="21"/>
      <c r="AG332" s="21"/>
      <c r="AH332" s="21"/>
      <c r="AI332" s="21"/>
      <c r="AJ332" s="21"/>
      <c r="AK332" s="20"/>
      <c r="AL332" s="20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  <c r="AW332" s="21"/>
      <c r="AX332" s="21"/>
      <c r="AY332" s="21"/>
      <c r="AZ332" s="21"/>
      <c r="BA332" s="227" t="str">
        <f aca="false">IF(OR(Input!CG46=" ",Input!CG46=""),"ZZZ",Input!CD46)</f>
        <v>ZZZ</v>
      </c>
      <c r="BB332" s="245"/>
      <c r="BC332" s="228" t="s">
        <v>642</v>
      </c>
      <c r="BD332" s="238"/>
      <c r="BE332" s="238"/>
      <c r="BF332" s="238"/>
      <c r="BG332" s="230"/>
      <c r="BH332" s="21"/>
      <c r="BI332" s="21"/>
    </row>
    <row r="333" customFormat="false" ht="12.75" hidden="false" customHeight="false" outlineLevel="0" collapsed="false">
      <c r="B333" s="239" t="str">
        <f aca="false">IF(Input!CG42="","ZZZ",Input!CD42)</f>
        <v>ZZZ</v>
      </c>
      <c r="C333" s="240" t="str">
        <f aca="false">IF(Input!CG42="","",Input!CE42)</f>
        <v/>
      </c>
      <c r="D333" s="19" t="s">
        <v>642</v>
      </c>
      <c r="M333" s="232" t="n">
        <f aca="false">IF(OR(Input!C45=0,Input!C45="",Input!C45=" "),"",Input!C45)</f>
        <v>7211</v>
      </c>
      <c r="N333" s="232" t="str">
        <f aca="false">IF(Input!D45="","",Input!D45)</f>
        <v>Crain , Archie</v>
      </c>
      <c r="O333" s="237" t="n">
        <f aca="false">IF(Input!E45="","",Input!E45)</f>
        <v>4</v>
      </c>
      <c r="P333" s="234"/>
      <c r="Q333" s="232"/>
      <c r="R333" s="232" t="n">
        <f aca="false">IF(OR(Input!C95=0,Input!C95="",Input!C95=" "),"",Input!C95)</f>
        <v>7530</v>
      </c>
      <c r="S333" s="232" t="str">
        <f aca="false">IF(Input!D95="","",Input!D95)</f>
        <v>Thompson , Chuck</v>
      </c>
      <c r="T333" s="232" t="str">
        <f aca="false">IF(Input!E95="","",Input!E95)</f>
        <v>P</v>
      </c>
      <c r="U333" s="205"/>
      <c r="V333" s="21"/>
      <c r="W333" s="21"/>
      <c r="X333" s="210" t="str">
        <f aca="false">IF(OR($C33=0,$C33=""),"ZZZ",$B33)</f>
        <v>BOWMASTER, Bob</v>
      </c>
      <c r="Y333" s="205" t="n">
        <f aca="false">IF(OR($C33=0,$C33=""),"ZZZ",$C33)</f>
        <v>16</v>
      </c>
      <c r="Z333" s="210" t="s">
        <v>343</v>
      </c>
      <c r="AA333" s="211" t="n">
        <v>26</v>
      </c>
      <c r="AB333" s="210" t="str">
        <f aca="false">IF(Z333="ZZZ","",Z333)</f>
        <v>GOTTLIEB, Ben</v>
      </c>
      <c r="AC333" s="211" t="n">
        <f aca="false">IF(Z333="ZZZ","",AA333)</f>
        <v>26</v>
      </c>
      <c r="AD333" s="21"/>
      <c r="AE333" s="21"/>
      <c r="AF333" s="21"/>
      <c r="AG333" s="21"/>
      <c r="AH333" s="21"/>
      <c r="AI333" s="21"/>
      <c r="AJ333" s="21"/>
      <c r="AK333" s="20"/>
      <c r="AL333" s="20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  <c r="BA333" s="227" t="str">
        <f aca="false">IF(OR(Input!CG47=" ",Input!CG47=""),"ZZZ",Input!CD47)</f>
        <v>ZZZ</v>
      </c>
      <c r="BB333" s="245"/>
      <c r="BC333" s="228" t="s">
        <v>642</v>
      </c>
      <c r="BD333" s="238"/>
      <c r="BE333" s="238"/>
      <c r="BF333" s="238"/>
      <c r="BG333" s="230"/>
      <c r="BH333" s="21"/>
      <c r="BI333" s="21"/>
    </row>
    <row r="334" customFormat="false" ht="12.75" hidden="false" customHeight="false" outlineLevel="0" collapsed="false">
      <c r="B334" s="239" t="str">
        <f aca="false">IF(Input!CG43="","ZZZ",Input!CD43)</f>
        <v>ZZZ</v>
      </c>
      <c r="C334" s="240" t="str">
        <f aca="false">IF(Input!CG43="","",Input!CE43)</f>
        <v/>
      </c>
      <c r="D334" s="19" t="s">
        <v>642</v>
      </c>
      <c r="M334" s="232" t="n">
        <f aca="false">IF(OR(Input!C46=0,Input!C46="",Input!C46=" "),"",Input!C46)</f>
        <v>6603</v>
      </c>
      <c r="N334" s="232" t="str">
        <f aca="false">IF(Input!D46="","",Input!D46)</f>
        <v>Smith , Carlton</v>
      </c>
      <c r="O334" s="237" t="n">
        <f aca="false">IF(Input!E46="","",Input!E46)</f>
        <v>4</v>
      </c>
      <c r="P334" s="234"/>
      <c r="Q334" s="232"/>
      <c r="R334" s="232" t="n">
        <f aca="false">IF(OR(Input!C96=0,Input!C96="",Input!C96=" "),"",Input!C96)</f>
        <v>4676</v>
      </c>
      <c r="S334" s="232" t="str">
        <f aca="false">IF(Input!D96="","",Input!D96)</f>
        <v>Johnson, Travis</v>
      </c>
      <c r="T334" s="232" t="str">
        <f aca="false">IF(Input!E96="","",Input!E96)</f>
        <v>P</v>
      </c>
      <c r="U334" s="205"/>
      <c r="V334" s="21"/>
      <c r="W334" s="21"/>
      <c r="X334" s="210" t="str">
        <f aca="false">IF(OR($C34=0,$C34=""),"ZZZ",$B34)</f>
        <v>BOYCE, Michael</v>
      </c>
      <c r="Y334" s="205" t="n">
        <f aca="false">IF(OR($C34=0,$C34=""),"ZZZ",$C34)</f>
        <v>14</v>
      </c>
      <c r="Z334" s="210" t="s">
        <v>289</v>
      </c>
      <c r="AA334" s="211" t="n">
        <v>17</v>
      </c>
      <c r="AB334" s="210" t="str">
        <f aca="false">IF(Z334="ZZZ","",Z334)</f>
        <v>GRONEK, Bob</v>
      </c>
      <c r="AC334" s="211" t="n">
        <f aca="false">IF(Z334="ZZZ","",AA334)</f>
        <v>17</v>
      </c>
      <c r="AD334" s="21"/>
      <c r="AE334" s="21"/>
      <c r="AF334" s="21"/>
      <c r="AG334" s="21"/>
      <c r="AH334" s="21"/>
      <c r="AI334" s="21"/>
      <c r="AJ334" s="21"/>
      <c r="AK334" s="20"/>
      <c r="AL334" s="20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  <c r="BA334" s="227" t="str">
        <f aca="false">IF(OR(Input!CG48=" ",Input!CG48=""),"ZZZ",Input!CD48)</f>
        <v>ZZZ</v>
      </c>
      <c r="BB334" s="245"/>
      <c r="BC334" s="228" t="s">
        <v>642</v>
      </c>
      <c r="BD334" s="238"/>
      <c r="BE334" s="238"/>
      <c r="BF334" s="238"/>
      <c r="BG334" s="230"/>
      <c r="BH334" s="21"/>
      <c r="BI334" s="21"/>
    </row>
    <row r="335" customFormat="false" ht="12.75" hidden="false" customHeight="false" outlineLevel="0" collapsed="false">
      <c r="B335" s="239" t="str">
        <f aca="false">IF(Input!CG44="","ZZZ",Input!CD44)</f>
        <v>ZZZ</v>
      </c>
      <c r="C335" s="240" t="str">
        <f aca="false">IF(Input!CG44="","",Input!CE44)</f>
        <v/>
      </c>
      <c r="D335" s="19" t="s">
        <v>642</v>
      </c>
      <c r="M335" s="232" t="n">
        <f aca="false">IF(OR(Input!C47=0,Input!C47="",Input!C47=" "),"",Input!C47)</f>
        <v>6556</v>
      </c>
      <c r="N335" s="232" t="str">
        <f aca="false">IF(Input!D47="","",Input!D47)</f>
        <v>Snyder, Charlie</v>
      </c>
      <c r="O335" s="237" t="n">
        <f aca="false">IF(Input!E47="","",Input!E47)</f>
        <v>4</v>
      </c>
      <c r="P335" s="234"/>
      <c r="Q335" s="232"/>
      <c r="R335" s="232" t="n">
        <f aca="false">IF(OR(Input!C97=0,Input!C97="",Input!C97=" "),"",Input!C97)</f>
        <v>6912</v>
      </c>
      <c r="S335" s="232" t="str">
        <f aca="false">IF(Input!D97="","",Input!D97)</f>
        <v>Gose, Tom</v>
      </c>
      <c r="T335" s="232" t="str">
        <f aca="false">IF(Input!E97="","",Input!E97)</f>
        <v>P</v>
      </c>
      <c r="U335" s="205"/>
      <c r="V335" s="21"/>
      <c r="W335" s="21"/>
      <c r="X335" s="210" t="str">
        <f aca="false">IF(OR($C35=0,$C35=""),"ZZZ",$B35)</f>
        <v>ZZZ</v>
      </c>
      <c r="Y335" s="205" t="str">
        <f aca="false">IF(OR($C35=0,$C35=""),"ZZZ",$C35)</f>
        <v>ZZZ</v>
      </c>
      <c r="Z335" s="210" t="s">
        <v>261</v>
      </c>
      <c r="AA335" s="211" t="n">
        <v>4</v>
      </c>
      <c r="AB335" s="210" t="str">
        <f aca="false">IF(Z335="ZZZ","",Z335)</f>
        <v>GUNTER, Tom </v>
      </c>
      <c r="AC335" s="211" t="n">
        <f aca="false">IF(Z335="ZZZ","",AA335)</f>
        <v>4</v>
      </c>
      <c r="AD335" s="21"/>
      <c r="AE335" s="21"/>
      <c r="AF335" s="21"/>
      <c r="AG335" s="21"/>
      <c r="AH335" s="21"/>
      <c r="AI335" s="21"/>
      <c r="AJ335" s="21"/>
      <c r="AK335" s="20"/>
      <c r="AL335" s="20"/>
      <c r="AM335" s="21"/>
      <c r="AN335" s="21"/>
      <c r="AO335" s="21"/>
      <c r="AP335" s="21"/>
      <c r="AQ335" s="21"/>
      <c r="AR335" s="21"/>
      <c r="AS335" s="21"/>
      <c r="AT335" s="21"/>
      <c r="AU335" s="21"/>
      <c r="AV335" s="21"/>
      <c r="AW335" s="21"/>
      <c r="AX335" s="21"/>
      <c r="AY335" s="21"/>
      <c r="AZ335" s="21"/>
      <c r="BA335" s="227" t="str">
        <f aca="false">IF(OR(Input!CG49=" ",Input!CG49=""),"ZZZ",Input!CD49)</f>
        <v>ZZZ</v>
      </c>
      <c r="BB335" s="245"/>
      <c r="BC335" s="228" t="s">
        <v>642</v>
      </c>
      <c r="BD335" s="238"/>
      <c r="BE335" s="238"/>
      <c r="BF335" s="238"/>
      <c r="BG335" s="230"/>
      <c r="BH335" s="21"/>
      <c r="BI335" s="21"/>
    </row>
    <row r="336" customFormat="false" ht="12.75" hidden="false" customHeight="false" outlineLevel="0" collapsed="false">
      <c r="B336" s="239" t="str">
        <f aca="false">IF(Input!CG45="","ZZZ",Input!CD45)</f>
        <v>ZZZ</v>
      </c>
      <c r="C336" s="240" t="str">
        <f aca="false">IF(Input!CG45="","",Input!CE45)</f>
        <v/>
      </c>
      <c r="D336" s="19" t="s">
        <v>642</v>
      </c>
      <c r="M336" s="232" t="n">
        <f aca="false">IF(OR(Input!C48=0,Input!C48="",Input!C48=" "),"",Input!C48)</f>
        <v>11029</v>
      </c>
      <c r="N336" s="232" t="str">
        <f aca="false">IF(Input!D48="","",Input!D48)</f>
        <v>Taylor, Michael</v>
      </c>
      <c r="O336" s="237" t="n">
        <f aca="false">IF(Input!E48="","",Input!E48)</f>
        <v>4</v>
      </c>
      <c r="P336" s="234"/>
      <c r="Q336" s="232"/>
      <c r="R336" s="232" t="str">
        <f aca="false">IF(OR(Input!C98=0,Input!C98="",Input!C98=" "),"",Input!C98)</f>
        <v/>
      </c>
      <c r="S336" s="232" t="str">
        <f aca="false">IF(Input!D98="","",Input!D98)</f>
        <v> </v>
      </c>
      <c r="T336" s="232" t="str">
        <f aca="false">IF(Input!E98="","",Input!E98)</f>
        <v/>
      </c>
      <c r="U336" s="205"/>
      <c r="V336" s="21"/>
      <c r="W336" s="21"/>
      <c r="X336" s="210" t="str">
        <f aca="false">IF(OR($C36=0,$C36=""),"ZZZ",$B36)</f>
        <v>ZZZ</v>
      </c>
      <c r="Y336" s="205" t="str">
        <f aca="false">IF(OR($C36=0,$C36=""),"ZZZ",$C36)</f>
        <v>ZZZ</v>
      </c>
      <c r="Z336" s="210" t="s">
        <v>272</v>
      </c>
      <c r="AA336" s="211" t="n">
        <v>13</v>
      </c>
      <c r="AB336" s="210" t="str">
        <f aca="false">IF(Z336="ZZZ","",Z336)</f>
        <v>HANNA, Jack</v>
      </c>
      <c r="AC336" s="211" t="n">
        <f aca="false">IF(Z336="ZZZ","",AA336)</f>
        <v>13</v>
      </c>
      <c r="AD336" s="21"/>
      <c r="AE336" s="21"/>
      <c r="AF336" s="21"/>
      <c r="AG336" s="21"/>
      <c r="AH336" s="21"/>
      <c r="AI336" s="21"/>
      <c r="AJ336" s="21"/>
      <c r="AK336" s="20"/>
      <c r="AL336" s="20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  <c r="AX336" s="21"/>
      <c r="AY336" s="21"/>
      <c r="AZ336" s="21"/>
      <c r="BA336" s="227" t="str">
        <f aca="false">IF(OR(Input!CG50=" ",Input!CG50=""),"ZZZ",Input!CD50)</f>
        <v>ZZZ</v>
      </c>
      <c r="BB336" s="245"/>
      <c r="BC336" s="228" t="s">
        <v>642</v>
      </c>
      <c r="BD336" s="238"/>
      <c r="BE336" s="238"/>
      <c r="BF336" s="238"/>
      <c r="BG336" s="230"/>
      <c r="BH336" s="21"/>
      <c r="BI336" s="21"/>
    </row>
    <row r="337" customFormat="false" ht="12.75" hidden="false" customHeight="false" outlineLevel="0" collapsed="false">
      <c r="B337" s="239" t="str">
        <f aca="false">IF(Input!CG46="","ZZZ",Input!CD46)</f>
        <v>ZZZ</v>
      </c>
      <c r="C337" s="240" t="str">
        <f aca="false">IF(Input!CG46="","",Input!CE46)</f>
        <v/>
      </c>
      <c r="D337" s="19" t="s">
        <v>642</v>
      </c>
      <c r="M337" s="232" t="n">
        <f aca="false">IF(OR(Input!C49=0,Input!C49="",Input!C49=" "),"",Input!C49)</f>
        <v>3830</v>
      </c>
      <c r="N337" s="232" t="str">
        <f aca="false">IF(Input!D49="","",Input!D49)</f>
        <v>Terwilliger, Russell</v>
      </c>
      <c r="O337" s="237" t="n">
        <f aca="false">IF(Input!E49="","",Input!E49)</f>
        <v>4</v>
      </c>
      <c r="P337" s="234"/>
      <c r="Q337" s="232"/>
      <c r="R337" s="232" t="str">
        <f aca="false">IF(OR(Input!C99=0,Input!C99="",Input!C99=" "),"",Input!C99)</f>
        <v/>
      </c>
      <c r="S337" s="232" t="str">
        <f aca="false">IF(Input!D99="","",Input!D99)</f>
        <v> </v>
      </c>
      <c r="T337" s="232" t="str">
        <f aca="false">IF(Input!E99="","",Input!E99)</f>
        <v/>
      </c>
      <c r="U337" s="205"/>
      <c r="V337" s="21"/>
      <c r="W337" s="21"/>
      <c r="X337" s="210" t="str">
        <f aca="false">IF(OR($C37=0,$C37=""),"ZZZ",$B37)</f>
        <v>ZZZ</v>
      </c>
      <c r="Y337" s="205" t="str">
        <f aca="false">IF(OR($C37=0,$C37=""),"ZZZ",$C37)</f>
        <v>ZZZ</v>
      </c>
      <c r="Z337" s="210" t="s">
        <v>316</v>
      </c>
      <c r="AA337" s="211" t="n">
        <v>10</v>
      </c>
      <c r="AB337" s="210" t="str">
        <f aca="false">IF(Z337="ZZZ","",Z337)</f>
        <v>HANSON, Andrew</v>
      </c>
      <c r="AC337" s="211" t="n">
        <f aca="false">IF(Z337="ZZZ","",AA337)</f>
        <v>10</v>
      </c>
      <c r="AD337" s="21"/>
      <c r="AE337" s="21"/>
      <c r="AF337" s="21"/>
      <c r="AG337" s="21"/>
      <c r="AH337" s="21"/>
      <c r="AI337" s="21"/>
      <c r="AJ337" s="21"/>
      <c r="AK337" s="20"/>
      <c r="AL337" s="20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  <c r="AW337" s="21"/>
      <c r="AX337" s="21"/>
      <c r="AY337" s="21"/>
      <c r="AZ337" s="21"/>
      <c r="BA337" s="227" t="str">
        <f aca="false">IF(OR(Input!CG51=" ",Input!CG51=""),"ZZZ",Input!CD51)</f>
        <v>ZZZ</v>
      </c>
      <c r="BB337" s="245"/>
      <c r="BC337" s="228" t="s">
        <v>642</v>
      </c>
      <c r="BD337" s="238"/>
      <c r="BE337" s="238"/>
      <c r="BF337" s="238"/>
      <c r="BG337" s="230"/>
      <c r="BH337" s="21"/>
      <c r="BI337" s="21"/>
    </row>
    <row r="338" customFormat="false" ht="12.75" hidden="false" customHeight="false" outlineLevel="0" collapsed="false">
      <c r="B338" s="239" t="str">
        <f aca="false">IF(Input!CG47="","ZZZ",Input!CD47)</f>
        <v>ZZZ</v>
      </c>
      <c r="C338" s="240" t="str">
        <f aca="false">IF(Input!CG47="","",Input!CE47)</f>
        <v/>
      </c>
      <c r="D338" s="19" t="s">
        <v>642</v>
      </c>
      <c r="M338" s="232" t="n">
        <f aca="false">IF(OR(Input!C50=0,Input!C50="",Input!C50=" "),"",Input!C50)</f>
        <v>1659</v>
      </c>
      <c r="N338" s="232" t="str">
        <f aca="false">IF(Input!D50="","",Input!D50)</f>
        <v>Toensmeier , David</v>
      </c>
      <c r="O338" s="237" t="n">
        <f aca="false">IF(Input!E50="","",Input!E50)</f>
        <v>4</v>
      </c>
      <c r="P338" s="234"/>
      <c r="Q338" s="232"/>
      <c r="R338" s="232" t="str">
        <f aca="false">IF(OR(Input!C100=0,Input!C100="",Input!C100=" "),"",Input!C100)</f>
        <v/>
      </c>
      <c r="S338" s="232" t="str">
        <f aca="false">IF(Input!D100="","",Input!D100)</f>
        <v> </v>
      </c>
      <c r="T338" s="232" t="str">
        <f aca="false">IF(Input!E100="","",Input!E100)</f>
        <v/>
      </c>
      <c r="U338" s="205"/>
      <c r="V338" s="21"/>
      <c r="W338" s="21"/>
      <c r="X338" s="210" t="str">
        <f aca="false">IF(OR($C38=0,$C38=""),"ZZZ",$B38)</f>
        <v>BULLOCK, Bobby</v>
      </c>
      <c r="Y338" s="205" t="n">
        <f aca="false">IF(OR($C38=0,$C38=""),"ZZZ",$C38)</f>
        <v>11</v>
      </c>
      <c r="Z338" s="210" t="s">
        <v>300</v>
      </c>
      <c r="AA338" s="211" t="n">
        <v>20</v>
      </c>
      <c r="AB338" s="210" t="str">
        <f aca="false">IF(Z338="ZZZ","",Z338)</f>
        <v>HARKINS, Patrick</v>
      </c>
      <c r="AC338" s="211" t="n">
        <f aca="false">IF(Z338="ZZZ","",AA338)</f>
        <v>20</v>
      </c>
      <c r="AD338" s="21"/>
      <c r="AE338" s="21"/>
      <c r="AF338" s="21"/>
      <c r="AG338" s="21"/>
      <c r="AH338" s="21"/>
      <c r="AI338" s="21"/>
      <c r="AJ338" s="21"/>
      <c r="AK338" s="20"/>
      <c r="AL338" s="20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  <c r="BA338" s="227" t="str">
        <f aca="false">IF(OR(Input!CG52=" ",Input!CG52=""),"ZZZ",Input!CD52)</f>
        <v>ZZZ</v>
      </c>
      <c r="BB338" s="245"/>
      <c r="BC338" s="228" t="s">
        <v>642</v>
      </c>
      <c r="BD338" s="238"/>
      <c r="BE338" s="238"/>
      <c r="BF338" s="238"/>
      <c r="BG338" s="230"/>
      <c r="BH338" s="21"/>
      <c r="BI338" s="21"/>
    </row>
    <row r="339" customFormat="false" ht="12.75" hidden="false" customHeight="false" outlineLevel="0" collapsed="false">
      <c r="B339" s="239" t="str">
        <f aca="false">IF(Input!CG48="","ZZZ",Input!CD48)</f>
        <v>ZZZ</v>
      </c>
      <c r="C339" s="240" t="str">
        <f aca="false">IF(Input!CG48="","",Input!CE48)</f>
        <v/>
      </c>
      <c r="D339" s="19" t="s">
        <v>642</v>
      </c>
      <c r="M339" s="232" t="n">
        <f aca="false">IF(OR(Input!C51=0,Input!C51="",Input!C51=" "),"",Input!C51)</f>
        <v>4618</v>
      </c>
      <c r="N339" s="232" t="str">
        <f aca="false">IF(Input!D51="","",Input!D51)</f>
        <v>Wyman , Steve</v>
      </c>
      <c r="O339" s="237" t="n">
        <f aca="false">IF(Input!E51="","",Input!E51)</f>
        <v>4</v>
      </c>
      <c r="P339" s="234"/>
      <c r="Q339" s="232"/>
      <c r="R339" s="232" t="str">
        <f aca="false">IF(OR(Input!C101=0,Input!C101="",Input!C101=" "),"",Input!C101)</f>
        <v/>
      </c>
      <c r="S339" s="232" t="str">
        <f aca="false">IF(Input!D101="","",Input!D101)</f>
        <v> </v>
      </c>
      <c r="T339" s="232" t="str">
        <f aca="false">IF(Input!E101="","",Input!E101)</f>
        <v/>
      </c>
      <c r="U339" s="205"/>
      <c r="V339" s="21"/>
      <c r="W339" s="21"/>
      <c r="X339" s="210" t="str">
        <f aca="false">IF(OR($C39=0,$C39=""),"ZZZ",$B39)</f>
        <v>BUNTE, Lou</v>
      </c>
      <c r="Y339" s="205" t="n">
        <f aca="false">IF(OR($C39=0,$C39=""),"ZZZ",$C39)</f>
        <v>17</v>
      </c>
      <c r="Z339" s="210" t="s">
        <v>369</v>
      </c>
      <c r="AA339" s="211" t="n">
        <v>5</v>
      </c>
      <c r="AB339" s="210" t="str">
        <f aca="false">IF(Z339="ZZZ","",Z339)</f>
        <v>HARLEY, Joseph L.</v>
      </c>
      <c r="AC339" s="211" t="n">
        <f aca="false">IF(Z339="ZZZ","",AA339)</f>
        <v>5</v>
      </c>
      <c r="AD339" s="21"/>
      <c r="AE339" s="21"/>
      <c r="AF339" s="21"/>
      <c r="AG339" s="21"/>
      <c r="AH339" s="21"/>
      <c r="AI339" s="21"/>
      <c r="AJ339" s="21"/>
      <c r="AK339" s="20"/>
      <c r="AL339" s="20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  <c r="AW339" s="21"/>
      <c r="AX339" s="21"/>
      <c r="AY339" s="21"/>
      <c r="AZ339" s="21"/>
      <c r="BA339" s="227" t="str">
        <f aca="false">IF(OR(Input!CG53=" ",Input!CG53=""),"ZZZ",Input!CD53)</f>
        <v>ZZZ</v>
      </c>
      <c r="BB339" s="245"/>
      <c r="BC339" s="228" t="s">
        <v>642</v>
      </c>
      <c r="BD339" s="238"/>
      <c r="BE339" s="238"/>
      <c r="BF339" s="238"/>
      <c r="BG339" s="230"/>
      <c r="BH339" s="21"/>
      <c r="BI339" s="21"/>
    </row>
    <row r="340" customFormat="false" ht="12.75" hidden="false" customHeight="false" outlineLevel="0" collapsed="false">
      <c r="B340" s="239" t="str">
        <f aca="false">IF(Input!CG49="","ZZZ",Input!CD49)</f>
        <v>ZZZ</v>
      </c>
      <c r="C340" s="240" t="str">
        <f aca="false">IF(Input!CG49="","",Input!CE49)</f>
        <v/>
      </c>
      <c r="D340" s="19" t="s">
        <v>642</v>
      </c>
      <c r="M340" s="232" t="n">
        <f aca="false">IF(OR(Input!C52=0,Input!C52="",Input!C52=" "),"",Input!C52)</f>
        <v>6823</v>
      </c>
      <c r="N340" s="232" t="str">
        <f aca="false">IF(Input!D52="","",Input!D52)</f>
        <v>Anderson, Stephan</v>
      </c>
      <c r="O340" s="237" t="n">
        <f aca="false">IF(Input!E52="","",Input!E52)</f>
        <v>10</v>
      </c>
      <c r="P340" s="234"/>
      <c r="Q340" s="232"/>
      <c r="R340" s="232" t="str">
        <f aca="false">IF(OR(Input!C102=0,Input!C102="",Input!C102=" "),"",Input!C102)</f>
        <v/>
      </c>
      <c r="S340" s="232" t="str">
        <f aca="false">IF(Input!D102="","",Input!D102)</f>
        <v> </v>
      </c>
      <c r="T340" s="232" t="str">
        <f aca="false">IF(Input!E102="","",Input!E102)</f>
        <v/>
      </c>
      <c r="U340" s="205"/>
      <c r="V340" s="21"/>
      <c r="W340" s="21"/>
      <c r="X340" s="210" t="str">
        <f aca="false">IF(OR($C40=0,$C40=""),"ZZZ",$B40)</f>
        <v>ZZZ</v>
      </c>
      <c r="Y340" s="205" t="str">
        <f aca="false">IF(OR($C40=0,$C40=""),"ZZZ",$C40)</f>
        <v>ZZZ</v>
      </c>
      <c r="Z340" s="210" t="s">
        <v>367</v>
      </c>
      <c r="AA340" s="211" t="n">
        <v>8</v>
      </c>
      <c r="AB340" s="210" t="str">
        <f aca="false">IF(Z340="ZZZ","",Z340)</f>
        <v>HARRISON, Dan</v>
      </c>
      <c r="AC340" s="211" t="n">
        <f aca="false">IF(Z340="ZZZ","",AA340)</f>
        <v>8</v>
      </c>
      <c r="AD340" s="21"/>
      <c r="AE340" s="21"/>
      <c r="AF340" s="21"/>
      <c r="AG340" s="21"/>
      <c r="AH340" s="21"/>
      <c r="AI340" s="21"/>
      <c r="AJ340" s="21"/>
      <c r="AK340" s="20"/>
      <c r="AL340" s="20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/>
      <c r="AY340" s="21"/>
      <c r="AZ340" s="21"/>
      <c r="BA340" s="227" t="str">
        <f aca="false">IF(OR(Input!CG54=" ",Input!CG54=""),"ZZZ",Input!CD54)</f>
        <v>ZZZ</v>
      </c>
      <c r="BB340" s="245"/>
      <c r="BC340" s="228" t="s">
        <v>642</v>
      </c>
      <c r="BD340" s="238"/>
      <c r="BE340" s="238"/>
      <c r="BF340" s="238"/>
      <c r="BG340" s="230"/>
      <c r="BH340" s="21"/>
      <c r="BI340" s="21"/>
    </row>
    <row r="341" customFormat="false" ht="12.75" hidden="false" customHeight="false" outlineLevel="0" collapsed="false">
      <c r="B341" s="239" t="str">
        <f aca="false">IF(Input!CG50="","ZZZ",Input!CD50)</f>
        <v>ZZZ</v>
      </c>
      <c r="C341" s="240" t="str">
        <f aca="false">IF(Input!CG50="","",Input!CE50)</f>
        <v/>
      </c>
      <c r="D341" s="19" t="s">
        <v>642</v>
      </c>
      <c r="M341" s="232" t="n">
        <f aca="false">IF(OR(Input!C53=0,Input!C53="",Input!C53=" "),"",Input!C53)</f>
        <v>5239</v>
      </c>
      <c r="N341" s="232" t="str">
        <f aca="false">IF(Input!D53="","",Input!D53)</f>
        <v>Johnson , John</v>
      </c>
      <c r="O341" s="237" t="n">
        <f aca="false">IF(Input!E53="","",Input!E53)</f>
        <v>10</v>
      </c>
      <c r="P341" s="234"/>
      <c r="Q341" s="232"/>
      <c r="R341" s="232" t="str">
        <f aca="false">IF(OR(Input!C103=0,Input!C103="",Input!C103=" "),"",Input!C103)</f>
        <v/>
      </c>
      <c r="S341" s="232" t="str">
        <f aca="false">IF(Input!D103="","",Input!D103)</f>
        <v> </v>
      </c>
      <c r="T341" s="232" t="str">
        <f aca="false">IF(Input!E103="","",Input!E103)</f>
        <v/>
      </c>
      <c r="U341" s="205"/>
      <c r="V341" s="21"/>
      <c r="W341" s="21"/>
      <c r="X341" s="210" t="str">
        <f aca="false">IF(OR($C41=0,$C41=""),"ZZZ",$B41)</f>
        <v>ZZZ</v>
      </c>
      <c r="Y341" s="205" t="str">
        <f aca="false">IF(OR($C41=0,$C41=""),"ZZZ",$C41)</f>
        <v>ZZZ</v>
      </c>
      <c r="Z341" s="210" t="s">
        <v>312</v>
      </c>
      <c r="AA341" s="211" t="n">
        <v>11</v>
      </c>
      <c r="AB341" s="210" t="str">
        <f aca="false">IF(Z341="ZZZ","",Z341)</f>
        <v>HASELSCHWERDT, David</v>
      </c>
      <c r="AC341" s="211" t="n">
        <f aca="false">IF(Z341="ZZZ","",AA341)</f>
        <v>11</v>
      </c>
      <c r="AD341" s="21"/>
      <c r="AE341" s="21"/>
      <c r="AF341" s="21"/>
      <c r="AG341" s="21"/>
      <c r="AH341" s="21"/>
      <c r="AI341" s="21"/>
      <c r="AJ341" s="21"/>
      <c r="AK341" s="20"/>
      <c r="AL341" s="20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  <c r="AW341" s="21"/>
      <c r="AX341" s="21"/>
      <c r="AY341" s="21"/>
      <c r="AZ341" s="21"/>
      <c r="BA341" s="246" t="str">
        <f aca="false">IF(OR(Input!CG55=" ",Input!CG55=""),"ZZZ",Input!CD55)</f>
        <v>ZZZ</v>
      </c>
      <c r="BB341" s="247"/>
      <c r="BC341" s="228" t="s">
        <v>642</v>
      </c>
      <c r="BD341" s="248"/>
      <c r="BE341" s="248"/>
      <c r="BF341" s="248"/>
      <c r="BG341" s="249"/>
      <c r="BH341" s="21"/>
      <c r="BI341" s="21"/>
    </row>
    <row r="342" customFormat="false" ht="12.75" hidden="false" customHeight="false" outlineLevel="0" collapsed="false">
      <c r="B342" s="239" t="str">
        <f aca="false">IF(Input!CG51="","ZZZ",Input!CD51)</f>
        <v>ZZZ</v>
      </c>
      <c r="C342" s="240" t="str">
        <f aca="false">IF(Input!CG51="","",Input!CE51)</f>
        <v/>
      </c>
      <c r="D342" s="19" t="s">
        <v>642</v>
      </c>
      <c r="M342" s="232" t="n">
        <f aca="false">IF(OR(Input!C54=0,Input!C54="",Input!C54=" "),"",Input!C54)</f>
        <v>9425</v>
      </c>
      <c r="N342" s="232" t="str">
        <f aca="false">IF(Input!D54="","",Input!D54)</f>
        <v>Biehler, Ed</v>
      </c>
      <c r="O342" s="237" t="n">
        <f aca="false">IF(Input!E54="","",Input!E54)</f>
        <v>10</v>
      </c>
      <c r="P342" s="234"/>
      <c r="Q342" s="232"/>
      <c r="R342" s="232" t="str">
        <f aca="false">IF(OR(Input!C104=0,Input!C104="",Input!C104=" "),"",Input!C104)</f>
        <v/>
      </c>
      <c r="S342" s="232" t="str">
        <f aca="false">IF(Input!D104="","",Input!D104)</f>
        <v> </v>
      </c>
      <c r="T342" s="232" t="str">
        <f aca="false">IF(Input!E104="","",Input!E104)</f>
        <v/>
      </c>
      <c r="U342" s="205"/>
      <c r="V342" s="21"/>
      <c r="W342" s="21"/>
      <c r="X342" s="210" t="str">
        <f aca="false">IF(OR($C42=0,$C42=""),"ZZZ",$B42)</f>
        <v>ZZZ</v>
      </c>
      <c r="Y342" s="205" t="str">
        <f aca="false">IF(OR($C42=0,$C42=""),"ZZZ",$C42)</f>
        <v>ZZZ</v>
      </c>
      <c r="Z342" s="210" t="s">
        <v>359</v>
      </c>
      <c r="AA342" s="211" t="n">
        <v>11</v>
      </c>
      <c r="AB342" s="210" t="str">
        <f aca="false">IF(Z342="ZZZ","",Z342)</f>
        <v>HINKLE, Harry</v>
      </c>
      <c r="AC342" s="211" t="n">
        <f aca="false">IF(Z342="ZZZ","",AA342)</f>
        <v>11</v>
      </c>
      <c r="AD342" s="21"/>
      <c r="AE342" s="21"/>
      <c r="AF342" s="21"/>
      <c r="AG342" s="21"/>
      <c r="AH342" s="21"/>
      <c r="AI342" s="21"/>
      <c r="AJ342" s="21"/>
      <c r="AK342" s="20"/>
      <c r="AL342" s="20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  <c r="AW342" s="21"/>
      <c r="AX342" s="21"/>
      <c r="AY342" s="21"/>
      <c r="AZ342" s="21"/>
      <c r="BA342" s="250"/>
      <c r="BB342" s="27"/>
      <c r="BC342" s="27"/>
      <c r="BD342" s="147"/>
      <c r="BE342" s="251" t="n">
        <f aca="false">SUM(BE306:BE341)</f>
        <v>0</v>
      </c>
      <c r="BF342" s="147"/>
      <c r="BG342" s="147"/>
      <c r="BH342" s="21"/>
      <c r="BI342" s="21"/>
    </row>
    <row r="343" customFormat="false" ht="12.75" hidden="false" customHeight="false" outlineLevel="0" collapsed="false">
      <c r="B343" s="239" t="str">
        <f aca="false">IF(Input!CG52="","ZZZ",Input!CD52)</f>
        <v>ZZZ</v>
      </c>
      <c r="C343" s="240" t="str">
        <f aca="false">IF(Input!CG52="","",Input!CE52)</f>
        <v/>
      </c>
      <c r="D343" s="19" t="s">
        <v>642</v>
      </c>
      <c r="M343" s="232" t="n">
        <f aca="false">IF(OR(Input!C55=0,Input!C55="",Input!C55=" "),"",Input!C55)</f>
        <v>9621</v>
      </c>
      <c r="N343" s="232" t="str">
        <f aca="false">IF(Input!D55="","",Input!D55)</f>
        <v>Wilson, Don</v>
      </c>
      <c r="O343" s="232" t="n">
        <f aca="false">IF(Input!E55="","",Input!E55)</f>
        <v>10</v>
      </c>
      <c r="P343" s="234"/>
      <c r="Q343" s="232"/>
      <c r="R343" s="232" t="str">
        <f aca="false">IF(OR(Input!C105=0,Input!C105="",Input!C105=" "),"",Input!C105)</f>
        <v/>
      </c>
      <c r="S343" s="232" t="str">
        <f aca="false">IF(Input!D105="","",Input!D105)</f>
        <v> </v>
      </c>
      <c r="T343" s="232" t="str">
        <f aca="false">IF(Input!E105="","",Input!E105)</f>
        <v/>
      </c>
      <c r="U343" s="205"/>
      <c r="V343" s="21"/>
      <c r="W343" s="21"/>
      <c r="X343" s="210" t="str">
        <f aca="false">IF(OR($C43=0,$C43=""),"ZZZ",$B43)</f>
        <v>ZZZ</v>
      </c>
      <c r="Y343" s="205" t="str">
        <f aca="false">IF(OR($C43=0,$C43=""),"ZZZ",$C43)</f>
        <v>ZZZ</v>
      </c>
      <c r="Z343" s="210" t="s">
        <v>263</v>
      </c>
      <c r="AA343" s="211" t="n">
        <v>24</v>
      </c>
      <c r="AB343" s="210" t="str">
        <f aca="false">IF(Z343="ZZZ","",Z343)</f>
        <v>JOHNSON, John K</v>
      </c>
      <c r="AC343" s="211" t="n">
        <f aca="false">IF(Z343="ZZZ","",AA343)</f>
        <v>24</v>
      </c>
      <c r="AD343" s="21"/>
      <c r="AE343" s="21"/>
      <c r="AF343" s="21"/>
      <c r="AG343" s="21"/>
      <c r="AH343" s="21"/>
      <c r="AI343" s="21"/>
      <c r="AJ343" s="21"/>
      <c r="AK343" s="20"/>
      <c r="AL343" s="20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  <c r="AW343" s="21"/>
      <c r="AX343" s="21"/>
      <c r="AY343" s="21"/>
      <c r="AZ343" s="21"/>
      <c r="BA343" s="252"/>
      <c r="BB343" s="21"/>
      <c r="BC343" s="21"/>
      <c r="BD343" s="20"/>
      <c r="BE343" s="20"/>
      <c r="BF343" s="20"/>
      <c r="BG343" s="20"/>
      <c r="BH343" s="21"/>
      <c r="BI343" s="21"/>
    </row>
    <row r="344" customFormat="false" ht="12.75" hidden="false" customHeight="false" outlineLevel="0" collapsed="false">
      <c r="B344" s="239" t="str">
        <f aca="false">IF(Input!CG53="","ZZZ",Input!CD53)</f>
        <v>ZZZ</v>
      </c>
      <c r="C344" s="240" t="str">
        <f aca="false">IF(Input!CG53="","",Input!CE53)</f>
        <v/>
      </c>
      <c r="D344" s="19" t="s">
        <v>642</v>
      </c>
      <c r="M344" s="232" t="str">
        <f aca="false">IF(OR(Input!CC38=0,Input!CC38="",Input!CC38=" "),"",Input!CC38)</f>
        <v/>
      </c>
      <c r="N344" s="232" t="str">
        <f aca="false">IF(Input!CD38="","",Input!CD38)</f>
        <v> </v>
      </c>
      <c r="O344" s="232" t="str">
        <f aca="false">IF(Input!CE38="","",Input!CE38)</f>
        <v/>
      </c>
      <c r="P344" s="234"/>
      <c r="Q344" s="232"/>
      <c r="R344" s="232" t="str">
        <f aca="false">IF(OR(Input!C106=0,Input!C106="",Input!C106=" "),"",Input!C106)</f>
        <v/>
      </c>
      <c r="S344" s="232" t="str">
        <f aca="false">IF(Input!D106="","",Input!D106)</f>
        <v> </v>
      </c>
      <c r="T344" s="232" t="str">
        <f aca="false">IF(Input!E106="","",Input!E106)</f>
        <v/>
      </c>
      <c r="U344" s="205"/>
      <c r="V344" s="21"/>
      <c r="W344" s="21"/>
      <c r="X344" s="210" t="str">
        <f aca="false">IF(OR($C44=0,$C44=""),"ZZZ",$B44)</f>
        <v>ZZZ</v>
      </c>
      <c r="Y344" s="205" t="str">
        <f aca="false">IF(OR($C44=0,$C44=""),"ZZZ",$C44)</f>
        <v>ZZZ</v>
      </c>
      <c r="Z344" s="210" t="s">
        <v>370</v>
      </c>
      <c r="AA344" s="211" t="n">
        <v>5</v>
      </c>
      <c r="AB344" s="210" t="str">
        <f aca="false">IF(Z344="ZZZ","",Z344)</f>
        <v>JONES, L L</v>
      </c>
      <c r="AC344" s="211" t="n">
        <f aca="false">IF(Z344="ZZZ","",AA344)</f>
        <v>5</v>
      </c>
      <c r="AD344" s="21"/>
      <c r="AE344" s="21"/>
      <c r="AF344" s="21"/>
      <c r="AG344" s="21"/>
      <c r="AH344" s="21"/>
      <c r="AI344" s="21"/>
      <c r="AJ344" s="21"/>
      <c r="AK344" s="20"/>
      <c r="AL344" s="20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  <c r="AW344" s="21"/>
      <c r="AX344" s="21"/>
      <c r="AY344" s="21"/>
      <c r="AZ344" s="21"/>
      <c r="BA344" s="252"/>
      <c r="BB344" s="21"/>
      <c r="BC344" s="21"/>
      <c r="BD344" s="20"/>
      <c r="BE344" s="20"/>
      <c r="BF344" s="20"/>
      <c r="BG344" s="20"/>
      <c r="BH344" s="21"/>
      <c r="BI344" s="21"/>
    </row>
    <row r="345" customFormat="false" ht="12.75" hidden="false" customHeight="false" outlineLevel="0" collapsed="false">
      <c r="B345" s="239" t="str">
        <f aca="false">IF(Input!CG54="","ZZZ",Input!CD54)</f>
        <v>ZZZ</v>
      </c>
      <c r="C345" s="240" t="str">
        <f aca="false">IF(Input!CG54="","",Input!CE54)</f>
        <v/>
      </c>
      <c r="D345" s="19" t="s">
        <v>642</v>
      </c>
      <c r="M345" s="232" t="str">
        <f aca="false">IF(OR(Input!CC39=0,Input!CC39="",Input!CC39=" "),"",Input!CC39)</f>
        <v/>
      </c>
      <c r="N345" s="232" t="str">
        <f aca="false">IF(Input!CD39="","",Input!CD39)</f>
        <v> </v>
      </c>
      <c r="O345" s="232" t="str">
        <f aca="false">IF(Input!CE39="","",Input!CE39)</f>
        <v/>
      </c>
      <c r="P345" s="234"/>
      <c r="Q345" s="232"/>
      <c r="R345" s="232" t="str">
        <f aca="false">IF(OR(Input!C107=0,Input!C107="",Input!C107=" "),"",Input!C107)</f>
        <v/>
      </c>
      <c r="S345" s="232" t="str">
        <f aca="false">IF(Input!D107="","",Input!D107)</f>
        <v> </v>
      </c>
      <c r="T345" s="232" t="str">
        <f aca="false">IF(Input!E107="","",Input!E107)</f>
        <v/>
      </c>
      <c r="U345" s="205"/>
      <c r="V345" s="21"/>
      <c r="W345" s="21"/>
      <c r="X345" s="210" t="str">
        <f aca="false">IF(OR($C45=0,$C45=""),"ZZZ",$B45)</f>
        <v>CANDLER, David</v>
      </c>
      <c r="Y345" s="205" t="n">
        <f aca="false">IF(OR($C45=0,$C45=""),"ZZZ",$C45)</f>
        <v>21</v>
      </c>
      <c r="Z345" s="210" t="s">
        <v>376</v>
      </c>
      <c r="AA345" s="211" t="n">
        <v>5</v>
      </c>
      <c r="AB345" s="210" t="str">
        <f aca="false">IF(Z345="ZZZ","",Z345)</f>
        <v>KARLEN, Eric</v>
      </c>
      <c r="AC345" s="211" t="n">
        <f aca="false">IF(Z345="ZZZ","",AA345)</f>
        <v>5</v>
      </c>
      <c r="AD345" s="21"/>
      <c r="AE345" s="21"/>
      <c r="AF345" s="21"/>
      <c r="AG345" s="21"/>
      <c r="AH345" s="21"/>
      <c r="AI345" s="21"/>
      <c r="AJ345" s="21"/>
      <c r="AK345" s="20"/>
      <c r="AL345" s="20"/>
      <c r="AM345" s="21"/>
      <c r="AN345" s="21"/>
      <c r="AO345" s="21"/>
      <c r="AP345" s="21"/>
      <c r="AQ345" s="21"/>
      <c r="AR345" s="21"/>
      <c r="AS345" s="21"/>
      <c r="AT345" s="21"/>
      <c r="AU345" s="21"/>
      <c r="AV345" s="21"/>
      <c r="AW345" s="21"/>
      <c r="AX345" s="21"/>
      <c r="AY345" s="21"/>
      <c r="AZ345" s="21"/>
      <c r="BA345" s="252"/>
      <c r="BB345" s="21"/>
      <c r="BC345" s="21"/>
      <c r="BD345" s="20"/>
      <c r="BE345" s="20"/>
      <c r="BF345" s="20"/>
      <c r="BG345" s="20"/>
      <c r="BH345" s="21"/>
      <c r="BI345" s="21"/>
    </row>
    <row r="346" customFormat="false" ht="12.75" hidden="false" customHeight="false" outlineLevel="0" collapsed="false">
      <c r="B346" s="239" t="str">
        <f aca="false">IF(Input!CG55="","ZZZ",Input!CD55)</f>
        <v>ZZZ</v>
      </c>
      <c r="C346" s="240" t="str">
        <f aca="false">IF(Input!CG55="","",Input!CE55)</f>
        <v/>
      </c>
      <c r="D346" s="19" t="s">
        <v>642</v>
      </c>
      <c r="M346" s="232" t="str">
        <f aca="false">IF(OR(Input!CC40=0,Input!CC40="",Input!CC40=" "),"",Input!CC40)</f>
        <v/>
      </c>
      <c r="N346" s="232" t="str">
        <f aca="false">IF(Input!CD40="","",Input!CD40)</f>
        <v> </v>
      </c>
      <c r="O346" s="232" t="str">
        <f aca="false">IF(Input!CE40="","",Input!CE40)</f>
        <v/>
      </c>
      <c r="P346" s="234"/>
      <c r="Q346" s="232"/>
      <c r="R346" s="232" t="str">
        <f aca="false">IF(OR(Input!C108=0,Input!C108="",Input!C108=" "),"",Input!C108)</f>
        <v/>
      </c>
      <c r="S346" s="232" t="str">
        <f aca="false">IF(Input!D108="","",Input!D108)</f>
        <v> </v>
      </c>
      <c r="T346" s="232" t="str">
        <f aca="false">IF(Input!E108="","",Input!E108)</f>
        <v/>
      </c>
      <c r="U346" s="205"/>
      <c r="V346" s="21"/>
      <c r="W346" s="21"/>
      <c r="X346" s="210" t="str">
        <f aca="false">IF(OR($C46=0,$C46=""),"ZZZ",$B46)</f>
        <v>ZZZ</v>
      </c>
      <c r="Y346" s="205" t="str">
        <f aca="false">IF(OR($C46=0,$C46=""),"ZZZ",$C46)</f>
        <v>ZZZ</v>
      </c>
      <c r="Z346" s="210" t="s">
        <v>372</v>
      </c>
      <c r="AA346" s="211" t="n">
        <v>4</v>
      </c>
      <c r="AB346" s="210" t="str">
        <f aca="false">IF(Z346="ZZZ","",Z346)</f>
        <v>KESSLER, Dick</v>
      </c>
      <c r="AC346" s="211" t="n">
        <f aca="false">IF(Z346="ZZZ","",AA346)</f>
        <v>4</v>
      </c>
      <c r="AD346" s="21"/>
      <c r="AE346" s="21"/>
      <c r="AF346" s="21"/>
      <c r="AG346" s="21"/>
      <c r="AH346" s="21"/>
      <c r="AI346" s="21"/>
      <c r="AJ346" s="21"/>
      <c r="AK346" s="20"/>
      <c r="AL346" s="20"/>
      <c r="AM346" s="21"/>
      <c r="AN346" s="21"/>
      <c r="AO346" s="21"/>
      <c r="AP346" s="21"/>
      <c r="AQ346" s="21"/>
      <c r="AR346" s="21"/>
      <c r="AS346" s="21"/>
      <c r="AT346" s="21"/>
      <c r="AU346" s="21"/>
      <c r="AV346" s="21"/>
      <c r="AW346" s="21"/>
      <c r="AX346" s="21"/>
      <c r="AY346" s="21"/>
      <c r="AZ346" s="21"/>
      <c r="BA346" s="252"/>
      <c r="BB346" s="21"/>
      <c r="BC346" s="21"/>
      <c r="BD346" s="20"/>
      <c r="BE346" s="20"/>
      <c r="BF346" s="20"/>
      <c r="BG346" s="20"/>
      <c r="BH346" s="21"/>
      <c r="BI346" s="21"/>
    </row>
    <row r="347" customFormat="false" ht="12.75" hidden="false" customHeight="false" outlineLevel="0" collapsed="false">
      <c r="M347" s="232" t="str">
        <f aca="false">IF(OR(Input!CC41=0,Input!CC41="",Input!CC41=" "),"",Input!CC41)</f>
        <v/>
      </c>
      <c r="N347" s="232" t="str">
        <f aca="false">IF(Input!CD41="","",Input!CD41)</f>
        <v> </v>
      </c>
      <c r="O347" s="232" t="str">
        <f aca="false">IF(Input!CE41="","",Input!CE41)</f>
        <v/>
      </c>
      <c r="P347" s="234"/>
      <c r="Q347" s="232"/>
      <c r="R347" s="232" t="str">
        <f aca="false">IF(OR(Input!C109=0,Input!C109="",Input!C109=" "),"",Input!C109)</f>
        <v/>
      </c>
      <c r="S347" s="232" t="str">
        <f aca="false">IF(Input!D109="","",Input!D109)</f>
        <v> </v>
      </c>
      <c r="T347" s="232" t="str">
        <f aca="false">IF(Input!E109="","",Input!E109)</f>
        <v/>
      </c>
      <c r="U347" s="205"/>
      <c r="V347" s="21"/>
      <c r="W347" s="21"/>
      <c r="X347" s="210" t="str">
        <f aca="false">IF(OR($C47=0,$C47=""),"ZZZ",$B47)</f>
        <v>CARES, Ron</v>
      </c>
      <c r="Y347" s="205" t="n">
        <f aca="false">IF(OR($C47=0,$C47=""),"ZZZ",$C47)</f>
        <v>13</v>
      </c>
      <c r="Z347" s="210" t="s">
        <v>318</v>
      </c>
      <c r="AA347" s="211" t="n">
        <v>11</v>
      </c>
      <c r="AB347" s="210" t="str">
        <f aca="false">IF(Z347="ZZZ","",Z347)</f>
        <v>KNIGHT, Bill </v>
      </c>
      <c r="AC347" s="211" t="n">
        <f aca="false">IF(Z347="ZZZ","",AA347)</f>
        <v>11</v>
      </c>
      <c r="AD347" s="21"/>
      <c r="AE347" s="21"/>
      <c r="AF347" s="21"/>
      <c r="AG347" s="21"/>
      <c r="AH347" s="21"/>
      <c r="AI347" s="21"/>
      <c r="AJ347" s="21"/>
      <c r="AK347" s="20"/>
      <c r="AL347" s="20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  <c r="AW347" s="21"/>
      <c r="AX347" s="21"/>
      <c r="AY347" s="21"/>
      <c r="AZ347" s="21"/>
      <c r="BA347" s="252"/>
      <c r="BB347" s="21"/>
      <c r="BC347" s="21"/>
      <c r="BD347" s="20"/>
      <c r="BE347" s="20"/>
      <c r="BF347" s="20"/>
      <c r="BG347" s="20"/>
      <c r="BH347" s="21"/>
      <c r="BI347" s="21"/>
    </row>
    <row r="348" customFormat="false" ht="12.75" hidden="false" customHeight="false" outlineLevel="0" collapsed="false">
      <c r="M348" s="232" t="str">
        <f aca="false">IF(OR(Input!CC42=0,Input!CC42="",Input!CC42=" "),"",Input!CC42)</f>
        <v/>
      </c>
      <c r="N348" s="232" t="str">
        <f aca="false">IF(Input!CD42="","",Input!CD42)</f>
        <v> </v>
      </c>
      <c r="O348" s="232" t="str">
        <f aca="false">IF(Input!CE42="","",Input!CE42)</f>
        <v/>
      </c>
      <c r="P348" s="234"/>
      <c r="Q348" s="232"/>
      <c r="R348" s="232" t="str">
        <f aca="false">IF(OR(Input!C110=0,Input!C110="",Input!C110=" "),"",Input!C110)</f>
        <v/>
      </c>
      <c r="S348" s="232" t="str">
        <f aca="false">IF(Input!D110="","",Input!D110)</f>
        <v> </v>
      </c>
      <c r="T348" s="232" t="str">
        <f aca="false">IF(Input!E110="","",Input!E110)</f>
        <v/>
      </c>
      <c r="U348" s="205"/>
      <c r="V348" s="21"/>
      <c r="W348" s="21"/>
      <c r="X348" s="210" t="str">
        <f aca="false">IF(OR($C48=0,$C48=""),"ZZZ",$B48)</f>
        <v>ZZZ</v>
      </c>
      <c r="Y348" s="205" t="str">
        <f aca="false">IF(OR($C48=0,$C48=""),"ZZZ",$C48)</f>
        <v>ZZZ</v>
      </c>
      <c r="Z348" s="210" t="s">
        <v>325</v>
      </c>
      <c r="AA348" s="211" t="n">
        <v>6</v>
      </c>
      <c r="AB348" s="210" t="str">
        <f aca="false">IF(Z348="ZZZ","",Z348)</f>
        <v>LACKOVIC, Mike</v>
      </c>
      <c r="AC348" s="211" t="n">
        <f aca="false">IF(Z348="ZZZ","",AA348)</f>
        <v>6</v>
      </c>
      <c r="AD348" s="21"/>
      <c r="AE348" s="21"/>
      <c r="AF348" s="21"/>
      <c r="AG348" s="21"/>
      <c r="AH348" s="21"/>
      <c r="AI348" s="21"/>
      <c r="AJ348" s="21"/>
      <c r="AK348" s="20"/>
      <c r="AL348" s="20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  <c r="AW348" s="21"/>
      <c r="AX348" s="21"/>
      <c r="AY348" s="21"/>
      <c r="AZ348" s="21"/>
      <c r="BA348" s="252"/>
      <c r="BB348" s="21"/>
      <c r="BC348" s="21"/>
      <c r="BD348" s="20"/>
      <c r="BE348" s="20"/>
      <c r="BF348" s="20"/>
      <c r="BG348" s="20"/>
      <c r="BH348" s="21"/>
      <c r="BI348" s="21"/>
    </row>
    <row r="349" customFormat="false" ht="12.75" hidden="false" customHeight="false" outlineLevel="0" collapsed="false">
      <c r="M349" s="232" t="str">
        <f aca="false">IF(OR(Input!CC43=0,Input!CC43="",Input!CC43=" "),"",Input!CC43)</f>
        <v/>
      </c>
      <c r="N349" s="232" t="str">
        <f aca="false">IF(Input!CD43="","",Input!CD43)</f>
        <v> </v>
      </c>
      <c r="O349" s="232" t="str">
        <f aca="false">IF(Input!CE43="","",Input!CE43)</f>
        <v/>
      </c>
      <c r="P349" s="234"/>
      <c r="Q349" s="232"/>
      <c r="R349" s="232" t="str">
        <f aca="false">IF(OR(Input!C111=0,Input!C111="",Input!C111=" "),"",Input!C111)</f>
        <v/>
      </c>
      <c r="S349" s="232" t="str">
        <f aca="false">IF(Input!D111="","",Input!D111)</f>
        <v> </v>
      </c>
      <c r="T349" s="232" t="str">
        <f aca="false">IF(Input!E111="","",Input!E111)</f>
        <v/>
      </c>
      <c r="U349" s="205"/>
      <c r="V349" s="21"/>
      <c r="W349" s="21"/>
      <c r="X349" s="210" t="str">
        <f aca="false">IF(OR($C49=0,$C49=""),"ZZZ",$B49)</f>
        <v>ZZZ</v>
      </c>
      <c r="Y349" s="205" t="str">
        <f aca="false">IF(OR($C49=0,$C49=""),"ZZZ",$C49)</f>
        <v>ZZZ</v>
      </c>
      <c r="Z349" s="210" t="s">
        <v>351</v>
      </c>
      <c r="AA349" s="211" t="n">
        <v>9</v>
      </c>
      <c r="AB349" s="210" t="str">
        <f aca="false">IF(Z349="ZZZ","",Z349)</f>
        <v>MCCONNELL, John</v>
      </c>
      <c r="AC349" s="211" t="n">
        <f aca="false">IF(Z349="ZZZ","",AA349)</f>
        <v>9</v>
      </c>
      <c r="AD349" s="21"/>
      <c r="AE349" s="21"/>
      <c r="AF349" s="21"/>
      <c r="AG349" s="21"/>
      <c r="AH349" s="21"/>
      <c r="AI349" s="21"/>
      <c r="AJ349" s="21"/>
      <c r="AK349" s="20"/>
      <c r="AL349" s="20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  <c r="AW349" s="21"/>
      <c r="AX349" s="21"/>
      <c r="AY349" s="21"/>
      <c r="AZ349" s="21"/>
      <c r="BA349" s="20"/>
      <c r="BB349" s="21"/>
      <c r="BC349" s="21"/>
      <c r="BD349" s="20"/>
      <c r="BE349" s="20"/>
      <c r="BF349" s="20"/>
      <c r="BG349" s="20"/>
      <c r="BH349" s="21"/>
      <c r="BI349" s="21"/>
    </row>
    <row r="350" customFormat="false" ht="12.75" hidden="false" customHeight="false" outlineLevel="0" collapsed="false">
      <c r="M350" s="232" t="str">
        <f aca="false">IF(OR(Input!CC44=0,Input!CC44="",Input!CC44=" "),"",Input!CC44)</f>
        <v/>
      </c>
      <c r="N350" s="232" t="str">
        <f aca="false">IF(Input!CD44="","",Input!CD44)</f>
        <v> </v>
      </c>
      <c r="O350" s="232" t="str">
        <f aca="false">IF(Input!CE44="","",Input!CE44)</f>
        <v/>
      </c>
      <c r="P350" s="234"/>
      <c r="Q350" s="232"/>
      <c r="R350" s="232" t="str">
        <f aca="false">IF(OR(Input!C112=0,Input!C112="",Input!C112=" "),"",Input!C112)</f>
        <v/>
      </c>
      <c r="S350" s="232" t="str">
        <f aca="false">IF(Input!D112="","",Input!D112)</f>
        <v> </v>
      </c>
      <c r="T350" s="232" t="str">
        <f aca="false">IF(Input!E112="","",Input!E112)</f>
        <v/>
      </c>
      <c r="U350" s="205"/>
      <c r="V350" s="21"/>
      <c r="W350" s="21"/>
      <c r="X350" s="210" t="str">
        <f aca="false">IF(OR($C50=0,$C50=""),"ZZZ",$B50)</f>
        <v>ZZZ</v>
      </c>
      <c r="Y350" s="205" t="str">
        <f aca="false">IF(OR($C50=0,$C50=""),"ZZZ",$C50)</f>
        <v>ZZZ</v>
      </c>
      <c r="Z350" s="210" t="s">
        <v>357</v>
      </c>
      <c r="AA350" s="211" t="n">
        <v>8</v>
      </c>
      <c r="AB350" s="210" t="str">
        <f aca="false">IF(Z350="ZZZ","",Z350)</f>
        <v>MOORE, Bob </v>
      </c>
      <c r="AC350" s="211" t="n">
        <f aca="false">IF(Z350="ZZZ","",AA350)</f>
        <v>8</v>
      </c>
      <c r="AD350" s="21"/>
      <c r="AE350" s="21"/>
      <c r="AF350" s="21"/>
      <c r="AG350" s="21"/>
      <c r="AH350" s="21"/>
      <c r="AI350" s="21"/>
      <c r="AJ350" s="21"/>
      <c r="AK350" s="20"/>
      <c r="AL350" s="20"/>
      <c r="AM350" s="21"/>
      <c r="AN350" s="21"/>
      <c r="AO350" s="21"/>
      <c r="AP350" s="21"/>
      <c r="AQ350" s="21"/>
      <c r="AR350" s="21"/>
      <c r="AS350" s="21"/>
      <c r="AT350" s="21"/>
      <c r="AU350" s="21"/>
      <c r="AV350" s="21"/>
      <c r="AW350" s="21"/>
      <c r="AX350" s="21"/>
      <c r="AY350" s="21"/>
      <c r="AZ350" s="21"/>
      <c r="BA350" s="20"/>
      <c r="BB350" s="21"/>
      <c r="BC350" s="21"/>
      <c r="BD350" s="20"/>
      <c r="BE350" s="20"/>
      <c r="BF350" s="20"/>
      <c r="BG350" s="20"/>
      <c r="BH350" s="21"/>
      <c r="BI350" s="21"/>
    </row>
    <row r="351" customFormat="false" ht="12.75" hidden="false" customHeight="false" outlineLevel="0" collapsed="false">
      <c r="M351" s="232" t="str">
        <f aca="false">IF(OR(Input!CC45=0,Input!CC45="",Input!CC45=" "),"",Input!CC45)</f>
        <v/>
      </c>
      <c r="N351" s="232" t="str">
        <f aca="false">IF(Input!CD45="","",Input!CD45)</f>
        <v> </v>
      </c>
      <c r="O351" s="232" t="str">
        <f aca="false">IF(Input!CE45="","",Input!CE45)</f>
        <v/>
      </c>
      <c r="P351" s="234"/>
      <c r="Q351" s="232"/>
      <c r="R351" s="232" t="str">
        <f aca="false">IF(OR(Input!C113=0,Input!C113="",Input!C113=" "),"",Input!C113)</f>
        <v/>
      </c>
      <c r="S351" s="232" t="str">
        <f aca="false">IF(Input!D113="","",Input!D113)</f>
        <v> </v>
      </c>
      <c r="T351" s="232" t="str">
        <f aca="false">IF(Input!E113="","",Input!E113)</f>
        <v/>
      </c>
      <c r="U351" s="205"/>
      <c r="V351" s="21"/>
      <c r="W351" s="21"/>
      <c r="X351" s="210" t="str">
        <f aca="false">IF(OR($C51=0,$C51=""),"ZZZ",$B51)</f>
        <v>ZZZ</v>
      </c>
      <c r="Y351" s="205" t="str">
        <f aca="false">IF(OR($C51=0,$C51=""),"ZZZ",$C51)</f>
        <v>ZZZ</v>
      </c>
      <c r="Z351" s="210" t="s">
        <v>317</v>
      </c>
      <c r="AA351" s="211" t="n">
        <v>5</v>
      </c>
      <c r="AB351" s="210" t="str">
        <f aca="false">IF(Z351="ZZZ","",Z351)</f>
        <v>MOYE, Gary</v>
      </c>
      <c r="AC351" s="211" t="n">
        <f aca="false">IF(Z351="ZZZ","",AA351)</f>
        <v>5</v>
      </c>
      <c r="AD351" s="21"/>
      <c r="AE351" s="21"/>
      <c r="AF351" s="21"/>
      <c r="AG351" s="21"/>
      <c r="AH351" s="21"/>
      <c r="AI351" s="21"/>
      <c r="AJ351" s="21"/>
      <c r="AK351" s="20"/>
      <c r="AL351" s="20"/>
      <c r="AM351" s="21"/>
      <c r="AN351" s="21"/>
      <c r="AO351" s="21"/>
      <c r="AP351" s="21"/>
      <c r="AQ351" s="21"/>
      <c r="AR351" s="21"/>
      <c r="AS351" s="21"/>
      <c r="AT351" s="21"/>
      <c r="AU351" s="21"/>
      <c r="AV351" s="21"/>
      <c r="AW351" s="21"/>
      <c r="AX351" s="21"/>
      <c r="AY351" s="21"/>
      <c r="AZ351" s="21"/>
      <c r="BA351" s="20"/>
      <c r="BB351" s="21"/>
      <c r="BC351" s="21"/>
      <c r="BD351" s="20"/>
      <c r="BE351" s="20"/>
      <c r="BF351" s="20"/>
      <c r="BG351" s="20"/>
      <c r="BH351" s="21"/>
      <c r="BI351" s="21"/>
    </row>
    <row r="352" customFormat="false" ht="12.75" hidden="false" customHeight="false" outlineLevel="0" collapsed="false">
      <c r="M352" s="232" t="str">
        <f aca="false">IF(OR(Input!CC46=0,Input!CC46="",Input!CC46=" "),"",Input!CC46)</f>
        <v/>
      </c>
      <c r="N352" s="232" t="str">
        <f aca="false">IF(Input!CD46="","",Input!CD46)</f>
        <v> </v>
      </c>
      <c r="O352" s="232" t="str">
        <f aca="false">IF(Input!CE46="","",Input!CE46)</f>
        <v/>
      </c>
      <c r="P352" s="204"/>
      <c r="Q352" s="203"/>
      <c r="R352" s="203" t="str">
        <f aca="false">IF(Input!C114="","",Input!C114)</f>
        <v/>
      </c>
      <c r="S352" s="203" t="str">
        <f aca="false">IF(Input!D114="","",Input!D114)</f>
        <v/>
      </c>
      <c r="T352" s="203" t="str">
        <f aca="false">IF(Input!E114="","",Input!E114)</f>
        <v/>
      </c>
      <c r="U352" s="205"/>
      <c r="V352" s="21"/>
      <c r="W352" s="21"/>
      <c r="X352" s="210" t="str">
        <f aca="false">IF(OR($C52=0,$C52=""),"ZZZ",$B52)</f>
        <v>CHESIN, Marvin</v>
      </c>
      <c r="Y352" s="205" t="n">
        <f aca="false">IF(OR($C52=0,$C52=""),"ZZZ",$C52)</f>
        <v>13</v>
      </c>
      <c r="Z352" s="210" t="s">
        <v>248</v>
      </c>
      <c r="AA352" s="211" t="n">
        <v>12</v>
      </c>
      <c r="AB352" s="210" t="str">
        <f aca="false">IF(Z352="ZZZ","",Z352)</f>
        <v>MULLIS, Michael</v>
      </c>
      <c r="AC352" s="211" t="n">
        <f aca="false">IF(Z352="ZZZ","",AA352)</f>
        <v>12</v>
      </c>
      <c r="AD352" s="21"/>
      <c r="AE352" s="21"/>
      <c r="AF352" s="21"/>
      <c r="AG352" s="21"/>
      <c r="AH352" s="21"/>
      <c r="AI352" s="21"/>
      <c r="AJ352" s="21"/>
      <c r="AK352" s="20"/>
      <c r="AL352" s="20"/>
      <c r="AM352" s="21"/>
      <c r="AN352" s="21"/>
      <c r="AO352" s="21"/>
      <c r="AP352" s="21"/>
      <c r="AQ352" s="21"/>
      <c r="AR352" s="21"/>
      <c r="AS352" s="21"/>
      <c r="AT352" s="21"/>
      <c r="AU352" s="21"/>
      <c r="AV352" s="21"/>
      <c r="AW352" s="21"/>
      <c r="AX352" s="21"/>
      <c r="AY352" s="21"/>
      <c r="AZ352" s="21"/>
      <c r="BA352" s="20"/>
      <c r="BB352" s="21"/>
      <c r="BC352" s="21"/>
      <c r="BD352" s="20"/>
      <c r="BE352" s="20"/>
      <c r="BF352" s="20"/>
      <c r="BG352" s="20"/>
      <c r="BH352" s="21"/>
      <c r="BI352" s="21"/>
    </row>
    <row r="353" customFormat="false" ht="12.75" hidden="false" customHeight="false" outlineLevel="0" collapsed="false">
      <c r="M353" s="232" t="str">
        <f aca="false">IF(OR(Input!CC47=0,Input!CC47="",Input!CC47=" "),"",Input!CC47)</f>
        <v/>
      </c>
      <c r="N353" s="232" t="str">
        <f aca="false">IF(Input!CD47="","",Input!CD47)</f>
        <v> </v>
      </c>
      <c r="O353" s="232" t="str">
        <f aca="false">IF(Input!CE47="","",Input!CE47)</f>
        <v/>
      </c>
      <c r="P353" s="204"/>
      <c r="Q353" s="203"/>
      <c r="R353" s="203" t="str">
        <f aca="false">IF(Input!C115="","",Input!C115)</f>
        <v/>
      </c>
      <c r="S353" s="203" t="str">
        <f aca="false">IF(Input!D115="","",Input!D115)</f>
        <v>BALLS</v>
      </c>
      <c r="T353" s="203" t="str">
        <f aca="false">IF(Input!E115="","",Input!E115)</f>
        <v>B/P</v>
      </c>
      <c r="U353" s="205"/>
      <c r="V353" s="21"/>
      <c r="W353" s="21"/>
      <c r="X353" s="210" t="str">
        <f aca="false">IF(OR($C53=0,$C53=""),"ZZZ",$B53)</f>
        <v>ZZZ</v>
      </c>
      <c r="Y353" s="205" t="str">
        <f aca="false">IF(OR($C53=0,$C53=""),"ZZZ",$C53)</f>
        <v>ZZZ</v>
      </c>
      <c r="Z353" s="210" t="s">
        <v>336</v>
      </c>
      <c r="AA353" s="211" t="n">
        <v>18</v>
      </c>
      <c r="AB353" s="210" t="str">
        <f aca="false">IF(Z353="ZZZ","",Z353)</f>
        <v>MYRICK, Richard</v>
      </c>
      <c r="AC353" s="211" t="n">
        <f aca="false">IF(Z353="ZZZ","",AA353)</f>
        <v>18</v>
      </c>
      <c r="AD353" s="21"/>
      <c r="AE353" s="21"/>
      <c r="AF353" s="21"/>
      <c r="AG353" s="21"/>
      <c r="AH353" s="21"/>
      <c r="AI353" s="21"/>
      <c r="AJ353" s="21"/>
      <c r="AK353" s="20"/>
      <c r="AL353" s="20"/>
      <c r="AM353" s="21"/>
      <c r="AN353" s="21"/>
      <c r="AO353" s="21"/>
      <c r="AP353" s="21"/>
      <c r="AQ353" s="21"/>
      <c r="AR353" s="21"/>
      <c r="AS353" s="21"/>
      <c r="AT353" s="21"/>
      <c r="AU353" s="21"/>
      <c r="AV353" s="21"/>
      <c r="AW353" s="21"/>
      <c r="AX353" s="21"/>
      <c r="AY353" s="21"/>
      <c r="AZ353" s="21"/>
      <c r="BA353" s="20"/>
      <c r="BB353" s="21"/>
      <c r="BC353" s="21"/>
      <c r="BD353" s="20"/>
      <c r="BE353" s="20"/>
      <c r="BF353" s="20"/>
      <c r="BG353" s="20"/>
      <c r="BH353" s="21"/>
      <c r="BI353" s="21"/>
    </row>
    <row r="354" customFormat="false" ht="12.75" hidden="false" customHeight="false" outlineLevel="0" collapsed="false">
      <c r="M354" s="232" t="str">
        <f aca="false">IF(OR(Input!CC48=0,Input!CC48="",Input!CC48=" "),"",Input!CC48)</f>
        <v/>
      </c>
      <c r="N354" s="232" t="str">
        <f aca="false">IF(Input!CD48="","",Input!CD48)</f>
        <v> </v>
      </c>
      <c r="O354" s="232" t="str">
        <f aca="false">IF(Input!CE48="","",Input!CE48)</f>
        <v/>
      </c>
      <c r="P354" s="204"/>
      <c r="Q354" s="203"/>
      <c r="R354" s="203" t="str">
        <f aca="false">IF(Input!C116="","",Input!C116)</f>
        <v/>
      </c>
      <c r="S354" s="203" t="str">
        <f aca="false">IF(Input!D116="","",Input!D116)</f>
        <v/>
      </c>
      <c r="T354" s="203" t="str">
        <f aca="false">IF(Input!E116="","",Input!E116)</f>
        <v/>
      </c>
      <c r="U354" s="205"/>
      <c r="V354" s="21"/>
      <c r="W354" s="21"/>
      <c r="X354" s="210" t="str">
        <f aca="false">IF(OR($C54=0,$C54=""),"ZZZ",$B54)</f>
        <v>ZZZ</v>
      </c>
      <c r="Y354" s="205" t="str">
        <f aca="false">IF(OR($C54=0,$C54=""),"ZZZ",$C54)</f>
        <v>ZZZ</v>
      </c>
      <c r="Z354" s="210" t="s">
        <v>297</v>
      </c>
      <c r="AA354" s="211" t="n">
        <v>19</v>
      </c>
      <c r="AB354" s="210" t="str">
        <f aca="false">IF(Z354="ZZZ","",Z354)</f>
        <v>NATERMAN, Stuart</v>
      </c>
      <c r="AC354" s="211" t="n">
        <f aca="false">IF(Z354="ZZZ","",AA354)</f>
        <v>19</v>
      </c>
      <c r="AD354" s="21"/>
      <c r="AE354" s="21"/>
      <c r="AF354" s="21"/>
      <c r="AG354" s="21"/>
      <c r="AH354" s="21"/>
      <c r="AI354" s="21"/>
      <c r="AJ354" s="21"/>
      <c r="AK354" s="20"/>
      <c r="AL354" s="20"/>
      <c r="AM354" s="21"/>
      <c r="AN354" s="21"/>
      <c r="AO354" s="21"/>
      <c r="AP354" s="21"/>
      <c r="AQ354" s="21"/>
      <c r="AR354" s="21"/>
      <c r="AS354" s="21"/>
      <c r="AT354" s="21"/>
      <c r="AU354" s="21"/>
      <c r="AV354" s="21"/>
      <c r="AW354" s="21"/>
      <c r="AX354" s="21"/>
      <c r="AY354" s="21"/>
      <c r="AZ354" s="21"/>
      <c r="BA354" s="20"/>
      <c r="BB354" s="21"/>
      <c r="BC354" s="21"/>
      <c r="BD354" s="20"/>
      <c r="BE354" s="20"/>
      <c r="BF354" s="20"/>
      <c r="BG354" s="20"/>
      <c r="BH354" s="21"/>
      <c r="BI354" s="21"/>
    </row>
    <row r="355" customFormat="false" ht="12.75" hidden="false" customHeight="false" outlineLevel="0" collapsed="false">
      <c r="M355" s="232" t="str">
        <f aca="false">IF(OR(Input!CC49=0,Input!CC49="",Input!CC49=" "),"",Input!CC49)</f>
        <v/>
      </c>
      <c r="N355" s="232" t="str">
        <f aca="false">IF(Input!CD49="","",Input!CD49)</f>
        <v> </v>
      </c>
      <c r="O355" s="232" t="str">
        <f aca="false">IF(Input!CE49="","",Input!CE49)</f>
        <v/>
      </c>
      <c r="P355" s="204"/>
      <c r="Q355" s="203"/>
      <c r="R355" s="203" t="n">
        <f aca="false">IF(Input!C117="","",Input!C117)</f>
        <v>6912</v>
      </c>
      <c r="S355" s="203" t="str">
        <f aca="false">IF(Input!D117="","",Input!D117)</f>
        <v>Gose, Tom</v>
      </c>
      <c r="T355" s="203" t="str">
        <f aca="false">IF(Input!E117="","",Input!E117)</f>
        <v>B</v>
      </c>
      <c r="U355" s="205"/>
      <c r="V355" s="21"/>
      <c r="W355" s="21"/>
      <c r="X355" s="210" t="str">
        <f aca="false">IF(OR($C55=0,$C55=""),"ZZZ",$B55)</f>
        <v>ZZZ</v>
      </c>
      <c r="Y355" s="205" t="str">
        <f aca="false">IF(OR($C55=0,$C55=""),"ZZZ",$C55)</f>
        <v>ZZZ</v>
      </c>
      <c r="Z355" s="210" t="s">
        <v>328</v>
      </c>
      <c r="AA355" s="211" t="n">
        <v>18</v>
      </c>
      <c r="AB355" s="210" t="str">
        <f aca="false">IF(Z355="ZZZ","",Z355)</f>
        <v>NOBLE, Bruce</v>
      </c>
      <c r="AC355" s="211" t="n">
        <f aca="false">IF(Z355="ZZZ","",AA355)</f>
        <v>18</v>
      </c>
      <c r="AD355" s="21"/>
      <c r="AE355" s="21"/>
      <c r="AF355" s="21"/>
      <c r="AG355" s="21"/>
      <c r="AH355" s="21"/>
      <c r="AI355" s="21"/>
      <c r="AJ355" s="21"/>
      <c r="AK355" s="20"/>
      <c r="AL355" s="20"/>
      <c r="AM355" s="21"/>
      <c r="AN355" s="21"/>
      <c r="AO355" s="21"/>
      <c r="AP355" s="21"/>
      <c r="AQ355" s="21"/>
      <c r="AR355" s="21"/>
      <c r="AS355" s="21"/>
      <c r="AT355" s="21"/>
      <c r="AU355" s="21"/>
      <c r="AV355" s="21"/>
      <c r="AW355" s="21"/>
      <c r="AX355" s="21"/>
      <c r="AY355" s="21"/>
      <c r="AZ355" s="21"/>
      <c r="BA355" s="20"/>
      <c r="BB355" s="21"/>
      <c r="BC355" s="21"/>
      <c r="BD355" s="20"/>
      <c r="BE355" s="20"/>
      <c r="BF355" s="20"/>
      <c r="BG355" s="20"/>
      <c r="BH355" s="21"/>
      <c r="BI355" s="21"/>
    </row>
    <row r="356" customFormat="false" ht="12.75" hidden="false" customHeight="false" outlineLevel="0" collapsed="false">
      <c r="M356" s="232" t="str">
        <f aca="false">IF(OR(Input!CC50=0,Input!CC50="",Input!CC50=" "),"",Input!CC50)</f>
        <v/>
      </c>
      <c r="N356" s="232" t="str">
        <f aca="false">IF(Input!CD50="","",Input!CD50)</f>
        <v> </v>
      </c>
      <c r="O356" s="232" t="str">
        <f aca="false">IF(Input!CE50="","",Input!CE50)</f>
        <v/>
      </c>
      <c r="P356" s="204"/>
      <c r="Q356" s="203"/>
      <c r="R356" s="203" t="n">
        <f aca="false">IF(Input!C118="","",Input!C118)</f>
        <v>7941</v>
      </c>
      <c r="S356" s="203" t="str">
        <f aca="false">IF(Input!D118="","",Input!D118)</f>
        <v>Gottlieb , Ben</v>
      </c>
      <c r="T356" s="203" t="str">
        <f aca="false">IF(Input!E118="","",Input!E118)</f>
        <v>B</v>
      </c>
      <c r="U356" s="205"/>
      <c r="V356" s="21"/>
      <c r="W356" s="21"/>
      <c r="X356" s="210" t="str">
        <f aca="false">IF(OR($C56=0,$C56=""),"ZZZ",$B56)</f>
        <v>COMSUDES, Thomas</v>
      </c>
      <c r="Y356" s="205" t="n">
        <f aca="false">IF(OR($C56=0,$C56=""),"ZZZ",$C56)</f>
        <v>13</v>
      </c>
      <c r="Z356" s="210" t="s">
        <v>280</v>
      </c>
      <c r="AA356" s="211" t="n">
        <v>6</v>
      </c>
      <c r="AB356" s="210" t="str">
        <f aca="false">IF(Z356="ZZZ","",Z356)</f>
        <v>PECKHAM, Jeff</v>
      </c>
      <c r="AC356" s="211" t="n">
        <f aca="false">IF(Z356="ZZZ","",AA356)</f>
        <v>6</v>
      </c>
      <c r="AD356" s="21"/>
      <c r="AE356" s="21"/>
      <c r="AF356" s="21"/>
      <c r="AG356" s="21"/>
      <c r="AH356" s="21"/>
      <c r="AI356" s="21"/>
      <c r="AJ356" s="21"/>
      <c r="AK356" s="20"/>
      <c r="AL356" s="20"/>
      <c r="AM356" s="21"/>
      <c r="AN356" s="21"/>
      <c r="AO356" s="21"/>
      <c r="AP356" s="21"/>
      <c r="AQ356" s="21"/>
      <c r="AR356" s="21"/>
      <c r="AS356" s="21"/>
      <c r="AT356" s="21"/>
      <c r="AU356" s="21"/>
      <c r="AV356" s="21"/>
      <c r="AW356" s="21"/>
      <c r="AX356" s="21"/>
      <c r="AY356" s="21"/>
      <c r="AZ356" s="21"/>
      <c r="BA356" s="20"/>
      <c r="BB356" s="21"/>
      <c r="BC356" s="21"/>
      <c r="BD356" s="20"/>
      <c r="BE356" s="20"/>
      <c r="BF356" s="20"/>
      <c r="BG356" s="20"/>
      <c r="BH356" s="21"/>
      <c r="BI356" s="21"/>
    </row>
    <row r="357" customFormat="false" ht="12.75" hidden="false" customHeight="false" outlineLevel="0" collapsed="false">
      <c r="M357" s="232" t="str">
        <f aca="false">IF(OR(Input!CC51=0,Input!CC51="",Input!CC51=" "),"",Input!CC51)</f>
        <v/>
      </c>
      <c r="N357" s="232" t="str">
        <f aca="false">IF(Input!CD51="","",Input!CD51)</f>
        <v> </v>
      </c>
      <c r="O357" s="232" t="str">
        <f aca="false">IF(Input!CE51="","",Input!CE51)</f>
        <v/>
      </c>
      <c r="P357" s="204"/>
      <c r="Q357" s="203"/>
      <c r="R357" s="203" t="n">
        <f aca="false">IF(Input!C119="","",Input!C119)</f>
        <v>7660</v>
      </c>
      <c r="S357" s="203" t="str">
        <f aca="false">IF(Input!D119="","",Input!D119)</f>
        <v>Karlo, Dan</v>
      </c>
      <c r="T357" s="203" t="str">
        <f aca="false">IF(Input!E119="","",Input!E119)</f>
        <v>B</v>
      </c>
      <c r="U357" s="205"/>
      <c r="V357" s="21"/>
      <c r="W357" s="21"/>
      <c r="X357" s="210" t="str">
        <f aca="false">IF(OR($C57=0,$C57=""),"ZZZ",$B57)</f>
        <v>COOK, Ben</v>
      </c>
      <c r="Y357" s="205" t="n">
        <f aca="false">IF(OR($C57=0,$C57=""),"ZZZ",$C57)</f>
        <v>6</v>
      </c>
      <c r="Z357" s="210" t="s">
        <v>288</v>
      </c>
      <c r="AA357" s="211" t="n">
        <v>11</v>
      </c>
      <c r="AB357" s="210" t="str">
        <f aca="false">IF(Z357="ZZZ","",Z357)</f>
        <v>PERISINO, Frank</v>
      </c>
      <c r="AC357" s="211" t="n">
        <f aca="false">IF(Z357="ZZZ","",AA357)</f>
        <v>11</v>
      </c>
      <c r="AD357" s="21"/>
      <c r="AE357" s="21"/>
      <c r="AF357" s="21"/>
      <c r="AG357" s="21"/>
      <c r="AH357" s="21"/>
      <c r="AI357" s="21"/>
      <c r="AJ357" s="21"/>
      <c r="AK357" s="20"/>
      <c r="AL357" s="20"/>
      <c r="AM357" s="21"/>
      <c r="AN357" s="21"/>
      <c r="AO357" s="21"/>
      <c r="AP357" s="21"/>
      <c r="AQ357" s="21"/>
      <c r="AR357" s="21"/>
      <c r="AS357" s="21"/>
      <c r="AT357" s="21"/>
      <c r="AU357" s="21"/>
      <c r="AV357" s="21"/>
      <c r="AW357" s="21"/>
      <c r="AX357" s="21"/>
      <c r="AY357" s="21"/>
      <c r="AZ357" s="21"/>
      <c r="BA357" s="20"/>
      <c r="BB357" s="21"/>
      <c r="BC357" s="21"/>
      <c r="BD357" s="20"/>
      <c r="BE357" s="20"/>
      <c r="BF357" s="20"/>
      <c r="BG357" s="20"/>
      <c r="BH357" s="21"/>
      <c r="BI357" s="21"/>
    </row>
    <row r="358" customFormat="false" ht="12.75" hidden="false" customHeight="false" outlineLevel="0" collapsed="false">
      <c r="M358" s="232" t="str">
        <f aca="false">IF(OR(Input!CC52=0,Input!CC52="",Input!CC52=" "),"",Input!CC52)</f>
        <v/>
      </c>
      <c r="N358" s="232" t="str">
        <f aca="false">IF(Input!CD52="","",Input!CD52)</f>
        <v> </v>
      </c>
      <c r="O358" s="232" t="str">
        <f aca="false">IF(Input!CE52="","",Input!CE52)</f>
        <v/>
      </c>
      <c r="P358" s="204"/>
      <c r="Q358" s="203"/>
      <c r="R358" s="203" t="n">
        <f aca="false">IF(Input!C120="","",Input!C120)</f>
        <v>7660</v>
      </c>
      <c r="S358" s="203" t="str">
        <f aca="false">IF(Input!D120="","",Input!D120)</f>
        <v>Karlo, Dan</v>
      </c>
      <c r="T358" s="203" t="str">
        <f aca="false">IF(Input!E120="","",Input!E120)</f>
        <v>B</v>
      </c>
      <c r="U358" s="205"/>
      <c r="V358" s="21"/>
      <c r="W358" s="21"/>
      <c r="X358" s="210" t="str">
        <f aca="false">IF(OR($C58=0,$C58=""),"ZZZ",$B58)</f>
        <v>ZZZ</v>
      </c>
      <c r="Y358" s="205" t="str">
        <f aca="false">IF(OR($C58=0,$C58=""),"ZZZ",$C58)</f>
        <v>ZZZ</v>
      </c>
      <c r="Z358" s="210" t="s">
        <v>340</v>
      </c>
      <c r="AA358" s="211" t="n">
        <v>21</v>
      </c>
      <c r="AB358" s="210" t="str">
        <f aca="false">IF(Z358="ZZZ","",Z358)</f>
        <v>PRITCHARD, Frahk</v>
      </c>
      <c r="AC358" s="211" t="n">
        <f aca="false">IF(Z358="ZZZ","",AA358)</f>
        <v>21</v>
      </c>
      <c r="AD358" s="21"/>
      <c r="AE358" s="21"/>
      <c r="AF358" s="21"/>
      <c r="AG358" s="21"/>
      <c r="AH358" s="21"/>
      <c r="AI358" s="21"/>
      <c r="AJ358" s="21"/>
      <c r="AK358" s="20"/>
      <c r="AL358" s="20"/>
      <c r="AM358" s="21"/>
      <c r="AN358" s="21"/>
      <c r="AO358" s="21"/>
      <c r="AP358" s="21"/>
      <c r="AQ358" s="21"/>
      <c r="AR358" s="21"/>
      <c r="AS358" s="21"/>
      <c r="AT358" s="21"/>
      <c r="AU358" s="21"/>
      <c r="AV358" s="21"/>
      <c r="AW358" s="21"/>
      <c r="AX358" s="21"/>
      <c r="AY358" s="21"/>
      <c r="AZ358" s="21"/>
      <c r="BA358" s="20"/>
      <c r="BB358" s="21"/>
      <c r="BC358" s="21"/>
      <c r="BD358" s="20"/>
      <c r="BE358" s="20"/>
      <c r="BF358" s="20"/>
      <c r="BG358" s="20"/>
      <c r="BH358" s="21"/>
      <c r="BI358" s="21"/>
    </row>
    <row r="359" customFormat="false" ht="12.75" hidden="false" customHeight="false" outlineLevel="0" collapsed="false">
      <c r="M359" s="232" t="str">
        <f aca="false">IF(OR(Input!CC53=0,Input!CC53="",Input!CC53=" "),"",Input!CC53)</f>
        <v/>
      </c>
      <c r="N359" s="232" t="str">
        <f aca="false">IF(Input!CD53="","",Input!CD53)</f>
        <v> </v>
      </c>
      <c r="O359" s="232" t="str">
        <f aca="false">IF(Input!CE53="","",Input!CE53)</f>
        <v/>
      </c>
      <c r="P359" s="204"/>
      <c r="Q359" s="203"/>
      <c r="R359" s="203" t="n">
        <f aca="false">IF(Input!C121="","",Input!C121)</f>
        <v>1802</v>
      </c>
      <c r="S359" s="203" t="str">
        <f aca="false">IF(Input!D121="","",Input!D121)</f>
        <v>Perisino, Frank</v>
      </c>
      <c r="T359" s="203" t="str">
        <f aca="false">IF(Input!E121="","",Input!E121)</f>
        <v>B</v>
      </c>
      <c r="U359" s="205"/>
      <c r="V359" s="21"/>
      <c r="W359" s="21"/>
      <c r="X359" s="210" t="str">
        <f aca="false">IF(OR($C59=0,$C59=""),"ZZZ",$B59)</f>
        <v>ZZZ</v>
      </c>
      <c r="Y359" s="205" t="str">
        <f aca="false">IF(OR($C59=0,$C59=""),"ZZZ",$C59)</f>
        <v>ZZZ</v>
      </c>
      <c r="Z359" s="210" t="s">
        <v>327</v>
      </c>
      <c r="AA359" s="211" t="n">
        <v>17</v>
      </c>
      <c r="AB359" s="210" t="str">
        <f aca="false">IF(Z359="ZZZ","",Z359)</f>
        <v>PROBST, Bob</v>
      </c>
      <c r="AC359" s="211" t="n">
        <f aca="false">IF(Z359="ZZZ","",AA359)</f>
        <v>17</v>
      </c>
      <c r="AD359" s="21"/>
      <c r="AE359" s="21"/>
      <c r="AF359" s="21"/>
      <c r="AG359" s="21"/>
      <c r="AH359" s="21"/>
      <c r="AI359" s="21"/>
      <c r="AJ359" s="21"/>
      <c r="AK359" s="20"/>
      <c r="AL359" s="20"/>
      <c r="AM359" s="21"/>
      <c r="AN359" s="21"/>
      <c r="AO359" s="21"/>
      <c r="AP359" s="21"/>
      <c r="AQ359" s="21"/>
      <c r="AR359" s="21"/>
      <c r="AS359" s="21"/>
      <c r="AT359" s="21"/>
      <c r="AU359" s="21"/>
      <c r="AV359" s="21"/>
      <c r="AW359" s="21"/>
      <c r="AX359" s="21"/>
      <c r="AY359" s="21"/>
      <c r="AZ359" s="21"/>
      <c r="BA359" s="20"/>
      <c r="BB359" s="21"/>
      <c r="BC359" s="21"/>
      <c r="BD359" s="20"/>
      <c r="BE359" s="20"/>
      <c r="BF359" s="20"/>
      <c r="BG359" s="20"/>
      <c r="BH359" s="21"/>
      <c r="BI359" s="21"/>
    </row>
    <row r="360" customFormat="false" ht="12.75" hidden="false" customHeight="false" outlineLevel="0" collapsed="false">
      <c r="M360" s="232" t="str">
        <f aca="false">IF(OR(Input!CC54=0,Input!CC54="",Input!CC54=" "),"",Input!CC54)</f>
        <v/>
      </c>
      <c r="N360" s="232" t="str">
        <f aca="false">IF(Input!CD54="","",Input!CD54)</f>
        <v> </v>
      </c>
      <c r="O360" s="232" t="str">
        <f aca="false">IF(Input!CE54="","",Input!CE54)</f>
        <v/>
      </c>
      <c r="P360" s="204"/>
      <c r="Q360" s="203"/>
      <c r="R360" s="203" t="n">
        <f aca="false">IF(Input!C122="","",Input!C122)</f>
        <v>5773</v>
      </c>
      <c r="S360" s="203" t="str">
        <f aca="false">IF(Input!D122="","",Input!D122)</f>
        <v>Sasser , Herman</v>
      </c>
      <c r="T360" s="203" t="str">
        <f aca="false">IF(Input!E122="","",Input!E122)</f>
        <v>B</v>
      </c>
      <c r="U360" s="205"/>
      <c r="V360" s="21"/>
      <c r="W360" s="21"/>
      <c r="X360" s="210" t="str">
        <f aca="false">IF(OR($C60=0,$C60=""),"ZZZ",$B60)</f>
        <v>ZZZ</v>
      </c>
      <c r="Y360" s="205" t="str">
        <f aca="false">IF(OR($C60=0,$C60=""),"ZZZ",$C60)</f>
        <v>ZZZ</v>
      </c>
      <c r="Z360" s="210" t="s">
        <v>333</v>
      </c>
      <c r="AA360" s="211" t="n">
        <v>8</v>
      </c>
      <c r="AB360" s="210" t="str">
        <f aca="false">IF(Z360="ZZZ","",Z360)</f>
        <v>RAPPAPORT, Alex</v>
      </c>
      <c r="AC360" s="211" t="n">
        <f aca="false">IF(Z360="ZZZ","",AA360)</f>
        <v>8</v>
      </c>
      <c r="AD360" s="21"/>
      <c r="AE360" s="21"/>
      <c r="AF360" s="21"/>
      <c r="AG360" s="21"/>
      <c r="AH360" s="21"/>
      <c r="AI360" s="21"/>
      <c r="AJ360" s="21"/>
      <c r="AK360" s="20"/>
      <c r="AL360" s="20"/>
      <c r="AM360" s="21"/>
      <c r="AN360" s="21"/>
      <c r="AO360" s="21"/>
      <c r="AP360" s="21"/>
      <c r="AQ360" s="21"/>
      <c r="AR360" s="21"/>
      <c r="AS360" s="21"/>
      <c r="AT360" s="21"/>
      <c r="AU360" s="21"/>
      <c r="AV360" s="21"/>
      <c r="AW360" s="21"/>
      <c r="AX360" s="21"/>
      <c r="AY360" s="21"/>
      <c r="AZ360" s="21"/>
      <c r="BA360" s="20"/>
      <c r="BB360" s="21"/>
      <c r="BC360" s="21"/>
      <c r="BD360" s="20"/>
      <c r="BE360" s="20"/>
      <c r="BF360" s="20"/>
      <c r="BG360" s="20"/>
      <c r="BH360" s="21"/>
      <c r="BI360" s="21"/>
    </row>
    <row r="361" customFormat="false" ht="12.75" hidden="false" customHeight="false" outlineLevel="0" collapsed="false">
      <c r="M361" s="232" t="str">
        <f aca="false">IF(OR(Input!CC55=0,Input!CC55="",Input!CC55=" "),"",Input!CC55)</f>
        <v/>
      </c>
      <c r="N361" s="232" t="str">
        <f aca="false">IF(Input!CD55="","",Input!CD55)</f>
        <v> </v>
      </c>
      <c r="O361" s="232" t="str">
        <f aca="false">IF(Input!CE55="","",Input!CE55)</f>
        <v/>
      </c>
      <c r="P361" s="204"/>
      <c r="Q361" s="203"/>
      <c r="R361" s="203" t="n">
        <f aca="false">IF(Input!C123="","",Input!C123)</f>
        <v>3830</v>
      </c>
      <c r="S361" s="203" t="str">
        <f aca="false">IF(Input!D123="","",Input!D123)</f>
        <v>Terwilliger, Russell</v>
      </c>
      <c r="T361" s="203" t="str">
        <f aca="false">IF(Input!E123="","",Input!E123)</f>
        <v>B</v>
      </c>
      <c r="U361" s="205"/>
      <c r="V361" s="21"/>
      <c r="W361" s="21"/>
      <c r="X361" s="210" t="str">
        <f aca="false">IF(OR($C61=0,$C61=""),"ZZZ",$B61)</f>
        <v>COWAN, John</v>
      </c>
      <c r="Y361" s="205" t="n">
        <f aca="false">IF(OR($C61=0,$C61=""),"ZZZ",$C61)</f>
        <v>20</v>
      </c>
      <c r="Z361" s="210" t="s">
        <v>334</v>
      </c>
      <c r="AA361" s="211" t="n">
        <v>14</v>
      </c>
      <c r="AB361" s="210" t="str">
        <f aca="false">IF(Z361="ZZZ","",Z361)</f>
        <v>REINHARDT, James</v>
      </c>
      <c r="AC361" s="211" t="n">
        <f aca="false">IF(Z361="ZZZ","",AA361)</f>
        <v>14</v>
      </c>
      <c r="AD361" s="21"/>
      <c r="AE361" s="21"/>
      <c r="AF361" s="21"/>
      <c r="AG361" s="21"/>
      <c r="AH361" s="21"/>
      <c r="AI361" s="21"/>
      <c r="AJ361" s="21"/>
      <c r="AK361" s="20"/>
      <c r="AL361" s="20"/>
      <c r="AM361" s="21"/>
      <c r="AN361" s="21"/>
      <c r="AO361" s="21"/>
      <c r="AP361" s="21"/>
      <c r="AQ361" s="21"/>
      <c r="AR361" s="21"/>
      <c r="AS361" s="21"/>
      <c r="AT361" s="21"/>
      <c r="AU361" s="21"/>
      <c r="AV361" s="21"/>
      <c r="AW361" s="21"/>
      <c r="AX361" s="21"/>
      <c r="AY361" s="21"/>
      <c r="AZ361" s="21"/>
      <c r="BA361" s="20"/>
      <c r="BB361" s="21"/>
      <c r="BC361" s="21"/>
      <c r="BD361" s="20"/>
      <c r="BE361" s="20"/>
      <c r="BF361" s="20"/>
      <c r="BG361" s="20"/>
      <c r="BH361" s="21"/>
      <c r="BI361" s="21"/>
    </row>
    <row r="362" customFormat="false" ht="12.75" hidden="false" customHeight="false" outlineLevel="0" collapsed="false">
      <c r="M362" s="20"/>
      <c r="N362" s="21"/>
      <c r="O362" s="20"/>
      <c r="P362" s="21"/>
      <c r="Q362" s="20"/>
      <c r="R362" s="20" t="str">
        <f aca="false">IF(Input!C124="","",Input!C124)</f>
        <v/>
      </c>
      <c r="S362" s="20" t="str">
        <f aca="false">IF(Input!D124="","",Input!D124)</f>
        <v> </v>
      </c>
      <c r="T362" s="20" t="str">
        <f aca="false">IF(Input!E124="","",Input!E124)</f>
        <v/>
      </c>
      <c r="U362" s="205"/>
      <c r="V362" s="21"/>
      <c r="W362" s="21"/>
      <c r="X362" s="210" t="str">
        <f aca="false">IF(OR($C62=0,$C62=""),"ZZZ",$B62)</f>
        <v>CRAIN, Archie</v>
      </c>
      <c r="Y362" s="205" t="n">
        <f aca="false">IF(OR($C62=0,$C62=""),"ZZZ",$C62)</f>
        <v>15</v>
      </c>
      <c r="Z362" s="210" t="s">
        <v>342</v>
      </c>
      <c r="AA362" s="211" t="n">
        <v>9</v>
      </c>
      <c r="AB362" s="210" t="str">
        <f aca="false">IF(Z362="ZZZ","",Z362)</f>
        <v>RILEY, Mike</v>
      </c>
      <c r="AC362" s="211" t="n">
        <f aca="false">IF(Z362="ZZZ","",AA362)</f>
        <v>9</v>
      </c>
      <c r="AD362" s="21"/>
      <c r="AE362" s="21"/>
      <c r="AF362" s="21"/>
      <c r="AG362" s="21"/>
      <c r="AH362" s="21"/>
      <c r="AI362" s="21"/>
      <c r="AJ362" s="21"/>
      <c r="AK362" s="20"/>
      <c r="AL362" s="20"/>
      <c r="AM362" s="21"/>
      <c r="AN362" s="21"/>
      <c r="AO362" s="21"/>
      <c r="AP362" s="21"/>
      <c r="AQ362" s="21"/>
      <c r="AR362" s="21"/>
      <c r="AS362" s="21"/>
      <c r="AT362" s="21"/>
      <c r="AU362" s="21"/>
      <c r="AV362" s="21"/>
      <c r="AW362" s="21"/>
      <c r="AX362" s="21"/>
      <c r="AY362" s="21"/>
      <c r="AZ362" s="21"/>
      <c r="BA362" s="20"/>
      <c r="BB362" s="21"/>
      <c r="BC362" s="21"/>
      <c r="BD362" s="20"/>
      <c r="BE362" s="20"/>
      <c r="BF362" s="20"/>
      <c r="BG362" s="20"/>
      <c r="BH362" s="21"/>
      <c r="BI362" s="21"/>
    </row>
    <row r="363" customFormat="false" ht="12.75" hidden="false" customHeight="false" outlineLevel="0" collapsed="false">
      <c r="M363" s="20"/>
      <c r="N363" s="21"/>
      <c r="O363" s="20"/>
      <c r="P363" s="21"/>
      <c r="Q363" s="20"/>
      <c r="R363" s="20" t="str">
        <f aca="false">IF(Input!C125="","",Input!C125)</f>
        <v/>
      </c>
      <c r="S363" s="20" t="str">
        <f aca="false">IF(Input!D125="","",Input!D125)</f>
        <v> </v>
      </c>
      <c r="T363" s="20" t="str">
        <f aca="false">IF(Input!E125="","",Input!E125)</f>
        <v/>
      </c>
      <c r="U363" s="205"/>
      <c r="V363" s="21"/>
      <c r="W363" s="21"/>
      <c r="X363" s="210" t="str">
        <f aca="false">IF(OR($C63=0,$C63=""),"ZZZ",$B63)</f>
        <v>CRIGLER, Gene</v>
      </c>
      <c r="Y363" s="205" t="n">
        <f aca="false">IF(OR($C63=0,$C63=""),"ZZZ",$C63)</f>
        <v>8</v>
      </c>
      <c r="Z363" s="210" t="s">
        <v>287</v>
      </c>
      <c r="AA363" s="211" t="n">
        <v>21</v>
      </c>
      <c r="AB363" s="210" t="str">
        <f aca="false">IF(Z363="ZZZ","",Z363)</f>
        <v>ROCKWELL, Jim</v>
      </c>
      <c r="AC363" s="211" t="n">
        <f aca="false">IF(Z363="ZZZ","",AA363)</f>
        <v>21</v>
      </c>
      <c r="AD363" s="21"/>
      <c r="AE363" s="21"/>
      <c r="AF363" s="21"/>
      <c r="AG363" s="21"/>
      <c r="AH363" s="21"/>
      <c r="AI363" s="21"/>
      <c r="AJ363" s="21"/>
      <c r="AK363" s="20"/>
      <c r="AL363" s="20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  <c r="AW363" s="21"/>
      <c r="AX363" s="21"/>
      <c r="AY363" s="21"/>
      <c r="AZ363" s="21"/>
      <c r="BA363" s="20"/>
      <c r="BB363" s="21"/>
      <c r="BC363" s="21"/>
      <c r="BD363" s="20"/>
      <c r="BE363" s="20"/>
      <c r="BF363" s="20"/>
      <c r="BG363" s="20"/>
      <c r="BH363" s="21"/>
      <c r="BI363" s="21"/>
    </row>
    <row r="364" customFormat="false" ht="12.75" hidden="false" customHeight="false" outlineLevel="0" collapsed="false">
      <c r="M364" s="20"/>
      <c r="N364" s="21"/>
      <c r="O364" s="20"/>
      <c r="P364" s="21"/>
      <c r="Q364" s="20"/>
      <c r="R364" s="20" t="str">
        <f aca="false">IF(Input!C126="","",Input!C126)</f>
        <v/>
      </c>
      <c r="S364" s="20" t="str">
        <f aca="false">IF(Input!D126="","",Input!D126)</f>
        <v> </v>
      </c>
      <c r="T364" s="20" t="str">
        <f aca="false">IF(Input!E126="","",Input!E126)</f>
        <v/>
      </c>
      <c r="U364" s="205"/>
      <c r="V364" s="21"/>
      <c r="W364" s="21"/>
      <c r="X364" s="210" t="str">
        <f aca="false">IF(OR($C64=0,$C64=""),"ZZZ",$B64)</f>
        <v>DAVID, Bob</v>
      </c>
      <c r="Y364" s="205" t="n">
        <f aca="false">IF(OR($C64=0,$C64=""),"ZZZ",$C64)</f>
        <v>6</v>
      </c>
      <c r="Z364" s="210" t="s">
        <v>354</v>
      </c>
      <c r="AA364" s="211" t="n">
        <v>35</v>
      </c>
      <c r="AB364" s="210" t="str">
        <f aca="false">IF(Z364="ZZZ","",Z364)</f>
        <v>SANDERCOCK, Bob</v>
      </c>
      <c r="AC364" s="211" t="n">
        <f aca="false">IF(Z364="ZZZ","",AA364)</f>
        <v>35</v>
      </c>
      <c r="AD364" s="21"/>
      <c r="AE364" s="21"/>
      <c r="AF364" s="21"/>
      <c r="AG364" s="21"/>
      <c r="AH364" s="21"/>
      <c r="AI364" s="21"/>
      <c r="AJ364" s="21"/>
      <c r="AK364" s="20"/>
      <c r="AL364" s="20"/>
      <c r="AM364" s="21"/>
      <c r="AN364" s="21"/>
      <c r="AO364" s="21"/>
      <c r="AP364" s="21"/>
      <c r="AQ364" s="21"/>
      <c r="AR364" s="21"/>
      <c r="AS364" s="21"/>
      <c r="AT364" s="21"/>
      <c r="AU364" s="21"/>
      <c r="AV364" s="21"/>
      <c r="AW364" s="21"/>
      <c r="AX364" s="21"/>
      <c r="AY364" s="21"/>
      <c r="AZ364" s="21"/>
      <c r="BA364" s="20"/>
      <c r="BB364" s="21"/>
      <c r="BC364" s="21"/>
      <c r="BD364" s="20"/>
      <c r="BE364" s="20"/>
      <c r="BF364" s="20"/>
      <c r="BG364" s="20"/>
      <c r="BH364" s="21"/>
      <c r="BI364" s="21"/>
    </row>
    <row r="365" customFormat="false" ht="12.75" hidden="false" customHeight="false" outlineLevel="0" collapsed="false">
      <c r="M365" s="20"/>
      <c r="N365" s="21"/>
      <c r="O365" s="20"/>
      <c r="P365" s="21"/>
      <c r="Q365" s="20"/>
      <c r="R365" s="20" t="str">
        <f aca="false">IF(Input!C127="","",Input!C127)</f>
        <v/>
      </c>
      <c r="S365" s="20" t="str">
        <f aca="false">IF(Input!D127="","",Input!D127)</f>
        <v> </v>
      </c>
      <c r="T365" s="20" t="str">
        <f aca="false">IF(Input!E127="","",Input!E127)</f>
        <v/>
      </c>
      <c r="U365" s="205"/>
      <c r="V365" s="21"/>
      <c r="W365" s="21"/>
      <c r="X365" s="210" t="str">
        <f aca="false">IF(OR($C65=0,$C65=""),"ZZZ",$B65)</f>
        <v>ZZZ</v>
      </c>
      <c r="Y365" s="205" t="str">
        <f aca="false">IF(OR($C65=0,$C65=""),"ZZZ",$C65)</f>
        <v>ZZZ</v>
      </c>
      <c r="Z365" s="210" t="s">
        <v>256</v>
      </c>
      <c r="AA365" s="211" t="n">
        <v>23</v>
      </c>
      <c r="AB365" s="210" t="str">
        <f aca="false">IF(Z365="ZZZ","",Z365)</f>
        <v>SASSER, Herman</v>
      </c>
      <c r="AC365" s="211" t="n">
        <f aca="false">IF(Z365="ZZZ","",AA365)</f>
        <v>23</v>
      </c>
      <c r="AD365" s="21"/>
      <c r="AE365" s="21"/>
      <c r="AF365" s="21"/>
      <c r="AG365" s="21"/>
      <c r="AH365" s="21"/>
      <c r="AI365" s="21"/>
      <c r="AJ365" s="21"/>
      <c r="AK365" s="20"/>
      <c r="AL365" s="20"/>
      <c r="AM365" s="21"/>
      <c r="AN365" s="21"/>
      <c r="AO365" s="21"/>
      <c r="AP365" s="21"/>
      <c r="AQ365" s="21"/>
      <c r="AR365" s="21"/>
      <c r="AS365" s="21"/>
      <c r="AT365" s="21"/>
      <c r="AU365" s="21"/>
      <c r="AV365" s="21"/>
      <c r="AW365" s="21"/>
      <c r="AX365" s="21"/>
      <c r="AY365" s="21"/>
      <c r="AZ365" s="21"/>
      <c r="BA365" s="20"/>
      <c r="BB365" s="21"/>
      <c r="BC365" s="21"/>
      <c r="BD365" s="20"/>
      <c r="BE365" s="20"/>
      <c r="BF365" s="20"/>
      <c r="BG365" s="20"/>
      <c r="BH365" s="21"/>
      <c r="BI365" s="21"/>
    </row>
    <row r="366" customFormat="false" ht="12.75" hidden="false" customHeight="false" outlineLevel="0" collapsed="false">
      <c r="M366" s="20"/>
      <c r="N366" s="21"/>
      <c r="O366" s="20"/>
      <c r="P366" s="21"/>
      <c r="Q366" s="20"/>
      <c r="R366" s="20" t="str">
        <f aca="false">IF(Input!C128="","",Input!C128)</f>
        <v/>
      </c>
      <c r="S366" s="20" t="str">
        <f aca="false">IF(Input!D128="","",Input!D128)</f>
        <v> </v>
      </c>
      <c r="T366" s="20" t="str">
        <f aca="false">IF(Input!E128="","",Input!E128)</f>
        <v/>
      </c>
      <c r="U366" s="205"/>
      <c r="V366" s="21"/>
      <c r="W366" s="21"/>
      <c r="X366" s="210" t="str">
        <f aca="false">IF(OR($C66=0,$C66=""),"ZZZ",$B66)</f>
        <v>ZZZ</v>
      </c>
      <c r="Y366" s="205" t="str">
        <f aca="false">IF(OR($C66=0,$C66=""),"ZZZ",$C66)</f>
        <v>ZZZ</v>
      </c>
      <c r="Z366" s="210" t="s">
        <v>352</v>
      </c>
      <c r="AA366" s="211" t="n">
        <v>14</v>
      </c>
      <c r="AB366" s="210" t="str">
        <f aca="false">IF(Z366="ZZZ","",Z366)</f>
        <v>SHANKS, Robert</v>
      </c>
      <c r="AC366" s="211" t="n">
        <f aca="false">IF(Z366="ZZZ","",AA366)</f>
        <v>14</v>
      </c>
      <c r="AD366" s="21"/>
      <c r="AE366" s="21"/>
      <c r="AF366" s="21"/>
      <c r="AG366" s="21"/>
      <c r="AH366" s="21"/>
      <c r="AI366" s="21"/>
      <c r="AJ366" s="21"/>
      <c r="AK366" s="20"/>
      <c r="AL366" s="20"/>
      <c r="AM366" s="21"/>
      <c r="AN366" s="21"/>
      <c r="AO366" s="21"/>
      <c r="AP366" s="21"/>
      <c r="AQ366" s="21"/>
      <c r="AR366" s="21"/>
      <c r="AS366" s="21"/>
      <c r="AT366" s="21"/>
      <c r="AU366" s="21"/>
      <c r="AV366" s="21"/>
      <c r="AW366" s="21"/>
      <c r="AX366" s="21"/>
      <c r="AY366" s="21"/>
      <c r="AZ366" s="21"/>
      <c r="BA366" s="20"/>
      <c r="BB366" s="21"/>
      <c r="BC366" s="21"/>
      <c r="BD366" s="20"/>
      <c r="BE366" s="20"/>
      <c r="BF366" s="20"/>
      <c r="BG366" s="20"/>
      <c r="BH366" s="21"/>
      <c r="BI366" s="21"/>
    </row>
    <row r="367" customFormat="false" ht="12.75" hidden="false" customHeight="false" outlineLevel="0" collapsed="false">
      <c r="M367" s="20"/>
      <c r="N367" s="21"/>
      <c r="O367" s="20"/>
      <c r="P367" s="21"/>
      <c r="Q367" s="20"/>
      <c r="R367" s="20" t="str">
        <f aca="false">IF(Input!C129="","",Input!C129)</f>
        <v/>
      </c>
      <c r="S367" s="20" t="str">
        <f aca="false">IF(Input!D129="","",Input!D129)</f>
        <v/>
      </c>
      <c r="T367" s="20" t="str">
        <f aca="false">IF(Input!E129="","",Input!E129)</f>
        <v/>
      </c>
      <c r="U367" s="205"/>
      <c r="V367" s="21"/>
      <c r="W367" s="21"/>
      <c r="X367" s="210" t="str">
        <f aca="false">IF(OR($C67=0,$C67=""),"ZZZ",$B67)</f>
        <v>ZZZ</v>
      </c>
      <c r="Y367" s="205" t="str">
        <f aca="false">IF(OR($C67=0,$C67=""),"ZZZ",$C67)</f>
        <v>ZZZ</v>
      </c>
      <c r="Z367" s="210" t="s">
        <v>242</v>
      </c>
      <c r="AA367" s="211" t="n">
        <v>4</v>
      </c>
      <c r="AB367" s="210" t="str">
        <f aca="false">IF(Z367="ZZZ","",Z367)</f>
        <v>SMITH, Carlton</v>
      </c>
      <c r="AC367" s="211" t="n">
        <f aca="false">IF(Z367="ZZZ","",AA367)</f>
        <v>4</v>
      </c>
      <c r="AD367" s="21"/>
      <c r="AE367" s="21"/>
      <c r="AF367" s="21"/>
      <c r="AG367" s="21"/>
      <c r="AH367" s="21"/>
      <c r="AI367" s="21"/>
      <c r="AJ367" s="21"/>
      <c r="AK367" s="20"/>
      <c r="AL367" s="20"/>
      <c r="AM367" s="21"/>
      <c r="AN367" s="21"/>
      <c r="AO367" s="21"/>
      <c r="AP367" s="21"/>
      <c r="AQ367" s="21"/>
      <c r="AR367" s="21"/>
      <c r="AS367" s="21"/>
      <c r="AT367" s="21"/>
      <c r="AU367" s="21"/>
      <c r="AV367" s="21"/>
      <c r="AW367" s="21"/>
      <c r="AX367" s="21"/>
      <c r="AY367" s="21"/>
      <c r="AZ367" s="21"/>
      <c r="BA367" s="20"/>
      <c r="BB367" s="21"/>
      <c r="BC367" s="21"/>
      <c r="BD367" s="20"/>
      <c r="BE367" s="20"/>
      <c r="BF367" s="20"/>
      <c r="BG367" s="20"/>
      <c r="BH367" s="21"/>
      <c r="BI367" s="21"/>
    </row>
    <row r="368" customFormat="false" ht="12.75" hidden="false" customHeight="false" outlineLevel="0" collapsed="false">
      <c r="M368" s="20"/>
      <c r="N368" s="21"/>
      <c r="O368" s="20"/>
      <c r="P368" s="21"/>
      <c r="Q368" s="20"/>
      <c r="R368" s="20" t="str">
        <f aca="false">IF(Input!C130="","",Input!C130)</f>
        <v/>
      </c>
      <c r="S368" s="20" t="str">
        <f aca="false">IF(Input!D130="","",Input!D130)</f>
        <v/>
      </c>
      <c r="T368" s="20" t="str">
        <f aca="false">IF(Input!E130="","",Input!E130)</f>
        <v/>
      </c>
      <c r="U368" s="205"/>
      <c r="V368" s="21"/>
      <c r="W368" s="21"/>
      <c r="X368" s="210" t="str">
        <f aca="false">IF(OR($C68=0,$C68=""),"ZZZ",$B68)</f>
        <v>DONDERO, John</v>
      </c>
      <c r="Y368" s="205" t="n">
        <f aca="false">IF(OR($C68=0,$C68=""),"ZZZ",$C68)</f>
        <v>13</v>
      </c>
      <c r="Z368" s="210" t="s">
        <v>339</v>
      </c>
      <c r="AA368" s="211" t="n">
        <v>13</v>
      </c>
      <c r="AB368" s="210" t="str">
        <f aca="false">IF(Z368="ZZZ","",Z368)</f>
        <v>SMITH, Rick</v>
      </c>
      <c r="AC368" s="211" t="n">
        <f aca="false">IF(Z368="ZZZ","",AA368)</f>
        <v>13</v>
      </c>
      <c r="AD368" s="21"/>
      <c r="AE368" s="21"/>
      <c r="AF368" s="21"/>
      <c r="AG368" s="21"/>
      <c r="AH368" s="21"/>
      <c r="AI368" s="21"/>
      <c r="AJ368" s="21"/>
      <c r="AK368" s="20"/>
      <c r="AL368" s="20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/>
      <c r="AW368" s="21"/>
      <c r="AX368" s="21"/>
      <c r="AY368" s="21"/>
      <c r="AZ368" s="21"/>
      <c r="BA368" s="20"/>
      <c r="BB368" s="21"/>
      <c r="BC368" s="21"/>
      <c r="BD368" s="20"/>
      <c r="BE368" s="20"/>
      <c r="BF368" s="20"/>
      <c r="BG368" s="20"/>
      <c r="BH368" s="21"/>
      <c r="BI368" s="21"/>
    </row>
    <row r="369" customFormat="false" ht="12.75" hidden="false" customHeight="false" outlineLevel="0" collapsed="false">
      <c r="M369" s="20"/>
      <c r="N369" s="21"/>
      <c r="O369" s="20"/>
      <c r="P369" s="21"/>
      <c r="Q369" s="20"/>
      <c r="R369" s="20" t="str">
        <f aca="false">IF(Input!C131="","",Input!C131)</f>
        <v/>
      </c>
      <c r="S369" s="20" t="str">
        <f aca="false">IF(Input!D131="","",Input!D131)</f>
        <v/>
      </c>
      <c r="T369" s="20" t="str">
        <f aca="false">IF(Input!E131="","",Input!E131)</f>
        <v/>
      </c>
      <c r="U369" s="205"/>
      <c r="V369" s="21"/>
      <c r="W369" s="21"/>
      <c r="X369" s="210" t="str">
        <f aca="false">IF(OR($C69=0,$C69=""),"ZZZ",$B69)</f>
        <v>ZZZ</v>
      </c>
      <c r="Y369" s="205" t="str">
        <f aca="false">IF(OR($C69=0,$C69=""),"ZZZ",$C69)</f>
        <v>ZZZ</v>
      </c>
      <c r="Z369" s="210" t="s">
        <v>301</v>
      </c>
      <c r="AA369" s="211" t="n">
        <v>4</v>
      </c>
      <c r="AB369" s="210" t="str">
        <f aca="false">IF(Z369="ZZZ","",Z369)</f>
        <v>SNYDER, Charlie</v>
      </c>
      <c r="AC369" s="211" t="n">
        <f aca="false">IF(Z369="ZZZ","",AA369)</f>
        <v>4</v>
      </c>
      <c r="AD369" s="21"/>
      <c r="AE369" s="21"/>
      <c r="AF369" s="21"/>
      <c r="AG369" s="21"/>
      <c r="AH369" s="21"/>
      <c r="AI369" s="21"/>
      <c r="AJ369" s="21"/>
      <c r="AK369" s="20"/>
      <c r="AL369" s="20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  <c r="AW369" s="21"/>
      <c r="AX369" s="21"/>
      <c r="AY369" s="21"/>
      <c r="AZ369" s="21"/>
      <c r="BA369" s="20"/>
      <c r="BB369" s="21"/>
      <c r="BC369" s="21"/>
      <c r="BD369" s="20"/>
      <c r="BE369" s="20"/>
      <c r="BF369" s="20"/>
      <c r="BG369" s="20"/>
      <c r="BH369" s="21"/>
      <c r="BI369" s="21"/>
    </row>
    <row r="370" customFormat="false" ht="12.75" hidden="false" customHeight="false" outlineLevel="0" collapsed="false">
      <c r="M370" s="20"/>
      <c r="N370" s="21"/>
      <c r="O370" s="20"/>
      <c r="P370" s="21"/>
      <c r="Q370" s="20"/>
      <c r="R370" s="20" t="str">
        <f aca="false">IF(Input!C132="","",Input!C132)</f>
        <v/>
      </c>
      <c r="S370" s="20" t="str">
        <f aca="false">IF(Input!D132="","",Input!D132)</f>
        <v/>
      </c>
      <c r="T370" s="20" t="str">
        <f aca="false">IF(Input!E132="","",Input!E132)</f>
        <v/>
      </c>
      <c r="U370" s="205"/>
      <c r="V370" s="21"/>
      <c r="W370" s="21"/>
      <c r="X370" s="210" t="str">
        <f aca="false">IF(OR($C70=0,$C70=""),"ZZZ",$B70)</f>
        <v>ZZZ</v>
      </c>
      <c r="Y370" s="205" t="str">
        <f aca="false">IF(OR($C70=0,$C70=""),"ZZZ",$C70)</f>
        <v>ZZZ</v>
      </c>
      <c r="Z370" s="210" t="s">
        <v>292</v>
      </c>
      <c r="AA370" s="211" t="n">
        <v>10</v>
      </c>
      <c r="AB370" s="210" t="str">
        <f aca="false">IF(Z370="ZZZ","",Z370)</f>
        <v>STRICKLAND, Jim</v>
      </c>
      <c r="AC370" s="211" t="n">
        <f aca="false">IF(Z370="ZZZ","",AA370)</f>
        <v>10</v>
      </c>
      <c r="AD370" s="21"/>
      <c r="AE370" s="21"/>
      <c r="AF370" s="21"/>
      <c r="AG370" s="21"/>
      <c r="AH370" s="21"/>
      <c r="AI370" s="21"/>
      <c r="AJ370" s="21"/>
      <c r="AK370" s="20"/>
      <c r="AL370" s="20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/>
      <c r="AW370" s="21"/>
      <c r="AX370" s="21"/>
      <c r="AY370" s="21"/>
      <c r="AZ370" s="21"/>
      <c r="BA370" s="20"/>
      <c r="BB370" s="21"/>
      <c r="BC370" s="21"/>
      <c r="BD370" s="20"/>
      <c r="BE370" s="20"/>
      <c r="BF370" s="20"/>
      <c r="BG370" s="20"/>
      <c r="BH370" s="21"/>
      <c r="BI370" s="21"/>
    </row>
    <row r="371" customFormat="false" ht="12.75" hidden="false" customHeight="false" outlineLevel="0" collapsed="false">
      <c r="M371" s="20"/>
      <c r="N371" s="21"/>
      <c r="O371" s="20"/>
      <c r="P371" s="21"/>
      <c r="Q371" s="20"/>
      <c r="R371" s="20" t="str">
        <f aca="false">IF(Input!C133="","",Input!C133)</f>
        <v/>
      </c>
      <c r="S371" s="20" t="str">
        <f aca="false">IF(Input!D133="","",Input!D133)</f>
        <v/>
      </c>
      <c r="T371" s="20" t="str">
        <f aca="false">IF(Input!E133="","",Input!E133)</f>
        <v/>
      </c>
      <c r="U371" s="205"/>
      <c r="V371" s="21"/>
      <c r="W371" s="21"/>
      <c r="X371" s="210" t="str">
        <f aca="false">IF(OR($C71=0,$C71=""),"ZZZ",$B71)</f>
        <v>ZZZ</v>
      </c>
      <c r="Y371" s="205" t="str">
        <f aca="false">IF(OR($C71=0,$C71=""),"ZZZ",$C71)</f>
        <v>ZZZ</v>
      </c>
      <c r="Z371" s="210" t="s">
        <v>309</v>
      </c>
      <c r="AA371" s="211" t="n">
        <v>15</v>
      </c>
      <c r="AB371" s="210" t="str">
        <f aca="false">IF(Z371="ZZZ","",Z371)</f>
        <v>TAYLOR, Michael</v>
      </c>
      <c r="AC371" s="211" t="n">
        <f aca="false">IF(Z371="ZZZ","",AA371)</f>
        <v>15</v>
      </c>
      <c r="AD371" s="21"/>
      <c r="AE371" s="21"/>
      <c r="AF371" s="21"/>
      <c r="AG371" s="21"/>
      <c r="AH371" s="21"/>
      <c r="AI371" s="21"/>
      <c r="AJ371" s="21"/>
      <c r="AK371" s="20"/>
      <c r="AL371" s="20"/>
      <c r="AM371" s="21"/>
      <c r="AN371" s="21"/>
      <c r="AO371" s="21"/>
      <c r="AP371" s="21"/>
      <c r="AQ371" s="21"/>
      <c r="AR371" s="21"/>
      <c r="AS371" s="21"/>
      <c r="AT371" s="21"/>
      <c r="AU371" s="21"/>
      <c r="AV371" s="21"/>
      <c r="AW371" s="21"/>
      <c r="AX371" s="21"/>
      <c r="AY371" s="21"/>
      <c r="AZ371" s="21"/>
      <c r="BA371" s="20"/>
      <c r="BB371" s="21"/>
      <c r="BC371" s="21"/>
      <c r="BD371" s="20"/>
      <c r="BE371" s="20"/>
      <c r="BF371" s="20"/>
      <c r="BG371" s="20"/>
      <c r="BH371" s="21"/>
      <c r="BI371" s="21"/>
    </row>
    <row r="372" customFormat="false" ht="12.75" hidden="false" customHeight="false" outlineLevel="0" collapsed="false">
      <c r="M372" s="20"/>
      <c r="N372" s="21"/>
      <c r="O372" s="20"/>
      <c r="P372" s="21"/>
      <c r="Q372" s="20"/>
      <c r="R372" s="20" t="str">
        <f aca="false">IF(Input!C134="","",Input!C134)</f>
        <v/>
      </c>
      <c r="S372" s="20" t="str">
        <f aca="false">IF(Input!D134="","",Input!D134)</f>
        <v/>
      </c>
      <c r="T372" s="20" t="str">
        <f aca="false">IF(Input!E134="","",Input!E134)</f>
        <v/>
      </c>
      <c r="U372" s="205"/>
      <c r="V372" s="21"/>
      <c r="W372" s="21"/>
      <c r="X372" s="210" t="str">
        <f aca="false">IF(OR($C72=0,$C72=""),"ZZZ",$B72)</f>
        <v>ZZZ</v>
      </c>
      <c r="Y372" s="205" t="str">
        <f aca="false">IF(OR($C72=0,$C72=""),"ZZZ",$C72)</f>
        <v>ZZZ</v>
      </c>
      <c r="Z372" s="210" t="s">
        <v>374</v>
      </c>
      <c r="AA372" s="211" t="n">
        <v>4</v>
      </c>
      <c r="AB372" s="210" t="str">
        <f aca="false">IF(Z372="ZZZ","",Z372)</f>
        <v>TERWILLIGER, Russell</v>
      </c>
      <c r="AC372" s="211" t="n">
        <f aca="false">IF(Z372="ZZZ","",AA372)</f>
        <v>4</v>
      </c>
      <c r="AD372" s="21"/>
      <c r="AE372" s="21"/>
      <c r="AF372" s="21"/>
      <c r="AG372" s="21"/>
      <c r="AH372" s="21"/>
      <c r="AI372" s="21"/>
      <c r="AJ372" s="21"/>
      <c r="AK372" s="20"/>
      <c r="AL372" s="20"/>
      <c r="AM372" s="21"/>
      <c r="AN372" s="21"/>
      <c r="AO372" s="21"/>
      <c r="AP372" s="21"/>
      <c r="AQ372" s="21"/>
      <c r="AR372" s="21"/>
      <c r="AS372" s="21"/>
      <c r="AT372" s="21"/>
      <c r="AU372" s="21"/>
      <c r="AV372" s="21"/>
      <c r="AW372" s="21"/>
      <c r="AX372" s="21"/>
      <c r="AY372" s="21"/>
      <c r="AZ372" s="21"/>
      <c r="BA372" s="20"/>
      <c r="BB372" s="21"/>
      <c r="BC372" s="21"/>
      <c r="BD372" s="20"/>
      <c r="BE372" s="20"/>
      <c r="BF372" s="20"/>
      <c r="BG372" s="20"/>
      <c r="BH372" s="21"/>
      <c r="BI372" s="21"/>
    </row>
    <row r="373" customFormat="false" ht="12.75" hidden="false" customHeight="false" outlineLevel="0" collapsed="false">
      <c r="M373" s="20"/>
      <c r="N373" s="21"/>
      <c r="O373" s="20"/>
      <c r="P373" s="21"/>
      <c r="Q373" s="20"/>
      <c r="R373" s="20" t="str">
        <f aca="false">IF(Input!C135="","",Input!C135)</f>
        <v/>
      </c>
      <c r="S373" s="20" t="str">
        <f aca="false">IF(Input!D135="","",Input!D135)</f>
        <v/>
      </c>
      <c r="T373" s="20" t="str">
        <f aca="false">IF(Input!E135="","",Input!E135)</f>
        <v/>
      </c>
      <c r="U373" s="205"/>
      <c r="V373" s="21"/>
      <c r="W373" s="21"/>
      <c r="X373" s="210" t="str">
        <f aca="false">IF(OR($C73=0,$C73=""),"ZZZ",$B73)</f>
        <v>ZZZ</v>
      </c>
      <c r="Y373" s="205" t="str">
        <f aca="false">IF(OR($C73=0,$C73=""),"ZZZ",$C73)</f>
        <v>ZZZ</v>
      </c>
      <c r="Z373" s="210" t="s">
        <v>279</v>
      </c>
      <c r="AA373" s="211" t="n">
        <v>11</v>
      </c>
      <c r="AB373" s="210" t="str">
        <f aca="false">IF(Z373="ZZZ","",Z373)</f>
        <v>THOMPSON, Fletcher</v>
      </c>
      <c r="AC373" s="211" t="n">
        <f aca="false">IF(Z373="ZZZ","",AA373)</f>
        <v>11</v>
      </c>
      <c r="AD373" s="21"/>
      <c r="AE373" s="21"/>
      <c r="AF373" s="21"/>
      <c r="AG373" s="21"/>
      <c r="AH373" s="21"/>
      <c r="AI373" s="21"/>
      <c r="AJ373" s="21"/>
      <c r="AK373" s="20"/>
      <c r="AL373" s="20"/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  <c r="AW373" s="21"/>
      <c r="AX373" s="21"/>
      <c r="AY373" s="21"/>
      <c r="AZ373" s="21"/>
      <c r="BA373" s="20"/>
      <c r="BB373" s="21"/>
      <c r="BC373" s="21"/>
      <c r="BD373" s="20"/>
      <c r="BE373" s="20"/>
      <c r="BF373" s="20"/>
      <c r="BG373" s="20"/>
      <c r="BH373" s="21"/>
      <c r="BI373" s="21"/>
    </row>
    <row r="374" customFormat="false" ht="12.75" hidden="false" customHeight="false" outlineLevel="0" collapsed="false">
      <c r="M374" s="20"/>
      <c r="N374" s="21"/>
      <c r="O374" s="20"/>
      <c r="P374" s="21"/>
      <c r="Q374" s="20"/>
      <c r="R374" s="20" t="str">
        <f aca="false">IF(Input!C136="","",Input!C136)</f>
        <v/>
      </c>
      <c r="S374" s="20" t="str">
        <f aca="false">IF(Input!D136="","",Input!D136)</f>
        <v/>
      </c>
      <c r="T374" s="20" t="str">
        <f aca="false">IF(Input!E136="","",Input!E136)</f>
        <v/>
      </c>
      <c r="U374" s="205"/>
      <c r="V374" s="21"/>
      <c r="W374" s="21"/>
      <c r="X374" s="210" t="str">
        <f aca="false">IF(OR($C74=0,$C74=""),"ZZZ",$B74)</f>
        <v>ZZZ</v>
      </c>
      <c r="Y374" s="205" t="str">
        <f aca="false">IF(OR($C74=0,$C74=""),"ZZZ",$C74)</f>
        <v>ZZZ</v>
      </c>
      <c r="Z374" s="210" t="s">
        <v>253</v>
      </c>
      <c r="AA374" s="211" t="n">
        <v>4</v>
      </c>
      <c r="AB374" s="210" t="str">
        <f aca="false">IF(Z374="ZZZ","",Z374)</f>
        <v>TOENSMEIER, David</v>
      </c>
      <c r="AC374" s="211" t="n">
        <f aca="false">IF(Z374="ZZZ","",AA374)</f>
        <v>4</v>
      </c>
      <c r="AD374" s="21"/>
      <c r="AE374" s="21"/>
      <c r="AF374" s="21"/>
      <c r="AG374" s="21"/>
      <c r="AH374" s="21"/>
      <c r="AI374" s="21"/>
      <c r="AJ374" s="21"/>
      <c r="AK374" s="20"/>
      <c r="AL374" s="20"/>
      <c r="AM374" s="21"/>
      <c r="AN374" s="21"/>
      <c r="AO374" s="21"/>
      <c r="AP374" s="21"/>
      <c r="AQ374" s="21"/>
      <c r="AR374" s="21"/>
      <c r="AS374" s="21"/>
      <c r="AT374" s="21"/>
      <c r="AU374" s="21"/>
      <c r="AV374" s="21"/>
      <c r="AW374" s="21"/>
      <c r="AX374" s="21"/>
      <c r="AY374" s="21"/>
      <c r="AZ374" s="21"/>
      <c r="BA374" s="20"/>
      <c r="BB374" s="21"/>
      <c r="BC374" s="21"/>
      <c r="BD374" s="20"/>
      <c r="BE374" s="20"/>
      <c r="BF374" s="20"/>
      <c r="BG374" s="20"/>
      <c r="BH374" s="21"/>
      <c r="BI374" s="21"/>
    </row>
    <row r="375" customFormat="false" ht="12.75" hidden="false" customHeight="false" outlineLevel="0" collapsed="false">
      <c r="M375" s="20"/>
      <c r="N375" s="21"/>
      <c r="O375" s="20"/>
      <c r="P375" s="21"/>
      <c r="Q375" s="20"/>
      <c r="R375" s="20" t="str">
        <f aca="false">IF(Input!C137="","",Input!C137)</f>
        <v/>
      </c>
      <c r="S375" s="20" t="str">
        <f aca="false">IF(Input!D137="","",Input!D137)</f>
        <v/>
      </c>
      <c r="T375" s="20" t="str">
        <f aca="false">IF(Input!E137="","",Input!E137)</f>
        <v/>
      </c>
      <c r="U375" s="205"/>
      <c r="V375" s="21"/>
      <c r="W375" s="21"/>
      <c r="X375" s="210" t="str">
        <f aca="false">IF(OR($C75=0,$C75=""),"ZZZ",$B75)</f>
        <v>ZZZ</v>
      </c>
      <c r="Y375" s="205" t="str">
        <f aca="false">IF(OR($C75=0,$C75=""),"ZZZ",$C75)</f>
        <v>ZZZ</v>
      </c>
      <c r="Z375" s="210" t="s">
        <v>321</v>
      </c>
      <c r="AA375" s="211" t="n">
        <v>11</v>
      </c>
      <c r="AB375" s="210" t="str">
        <f aca="false">IF(Z375="ZZZ","",Z375)</f>
        <v>TRACY, Terry</v>
      </c>
      <c r="AC375" s="211" t="n">
        <f aca="false">IF(Z375="ZZZ","",AA375)</f>
        <v>11</v>
      </c>
      <c r="AD375" s="21"/>
      <c r="AE375" s="21"/>
      <c r="AF375" s="21"/>
      <c r="AG375" s="21"/>
      <c r="AH375" s="21"/>
      <c r="AI375" s="21"/>
      <c r="AJ375" s="21"/>
      <c r="AK375" s="20"/>
      <c r="AL375" s="20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  <c r="AW375" s="21"/>
      <c r="AX375" s="21"/>
      <c r="AY375" s="21"/>
      <c r="AZ375" s="21"/>
      <c r="BA375" s="20"/>
      <c r="BB375" s="21"/>
      <c r="BC375" s="21"/>
      <c r="BD375" s="20"/>
      <c r="BE375" s="20"/>
      <c r="BF375" s="20"/>
      <c r="BG375" s="20"/>
      <c r="BH375" s="21"/>
      <c r="BI375" s="21"/>
    </row>
    <row r="376" customFormat="false" ht="12.75" hidden="false" customHeight="false" outlineLevel="0" collapsed="false">
      <c r="M376" s="20"/>
      <c r="N376" s="21"/>
      <c r="O376" s="20"/>
      <c r="P376" s="21"/>
      <c r="Q376" s="20"/>
      <c r="R376" s="20" t="str">
        <f aca="false">IF(Input!C138="","",Input!C138)</f>
        <v/>
      </c>
      <c r="S376" s="20" t="str">
        <f aca="false">IF(Input!D138="","",Input!D138)</f>
        <v/>
      </c>
      <c r="T376" s="20" t="str">
        <f aca="false">IF(Input!E138="","",Input!E138)</f>
        <v/>
      </c>
      <c r="U376" s="205"/>
      <c r="V376" s="21"/>
      <c r="W376" s="21"/>
      <c r="X376" s="210" t="str">
        <f aca="false">IF(OR($C76=0,$C76=""),"ZZZ",$B76)</f>
        <v>ZZZ</v>
      </c>
      <c r="Y376" s="205" t="str">
        <f aca="false">IF(OR($C76=0,$C76=""),"ZZZ",$C76)</f>
        <v>ZZZ</v>
      </c>
      <c r="Z376" s="210" t="s">
        <v>250</v>
      </c>
      <c r="AA376" s="211" t="n">
        <v>10</v>
      </c>
      <c r="AB376" s="210" t="str">
        <f aca="false">IF(Z376="ZZZ","",Z376)</f>
        <v>WILSON, Don</v>
      </c>
      <c r="AC376" s="211" t="n">
        <f aca="false">IF(Z376="ZZZ","",AA376)</f>
        <v>10</v>
      </c>
      <c r="AD376" s="21"/>
      <c r="AE376" s="21"/>
      <c r="AF376" s="21"/>
      <c r="AG376" s="21"/>
      <c r="AH376" s="21"/>
      <c r="AI376" s="21"/>
      <c r="AJ376" s="21"/>
      <c r="AK376" s="20"/>
      <c r="AL376" s="20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  <c r="AW376" s="21"/>
      <c r="AX376" s="21"/>
      <c r="AY376" s="21"/>
      <c r="AZ376" s="21"/>
      <c r="BA376" s="20"/>
      <c r="BB376" s="21"/>
      <c r="BC376" s="21"/>
      <c r="BD376" s="20"/>
      <c r="BE376" s="20"/>
      <c r="BF376" s="20"/>
      <c r="BG376" s="20"/>
      <c r="BH376" s="21"/>
      <c r="BI376" s="21"/>
    </row>
    <row r="377" customFormat="false" ht="12.75" hidden="false" customHeight="false" outlineLevel="0" collapsed="false">
      <c r="M377" s="20"/>
      <c r="N377" s="21"/>
      <c r="O377" s="20"/>
      <c r="P377" s="21"/>
      <c r="Q377" s="20"/>
      <c r="R377" s="20" t="str">
        <f aca="false">IF(Input!C139="","",Input!C139)</f>
        <v/>
      </c>
      <c r="S377" s="20" t="str">
        <f aca="false">IF(Input!D139="","",Input!D139)</f>
        <v/>
      </c>
      <c r="T377" s="20" t="str">
        <f aca="false">IF(Input!E139="","",Input!E139)</f>
        <v/>
      </c>
      <c r="U377" s="205"/>
      <c r="V377" s="21"/>
      <c r="W377" s="21"/>
      <c r="X377" s="210" t="str">
        <f aca="false">IF(OR($C77=0,$C77=""),"ZZZ",$B77)</f>
        <v>ZZZ</v>
      </c>
      <c r="Y377" s="205" t="str">
        <f aca="false">IF(OR($C77=0,$C77=""),"ZZZ",$C77)</f>
        <v>ZZZ</v>
      </c>
      <c r="Z377" s="210" t="s">
        <v>373</v>
      </c>
      <c r="AA377" s="211" t="n">
        <v>6</v>
      </c>
      <c r="AB377" s="210" t="str">
        <f aca="false">IF(Z377="ZZZ","",Z377)</f>
        <v>WOLF, Joe</v>
      </c>
      <c r="AC377" s="211" t="n">
        <f aca="false">IF(Z377="ZZZ","",AA377)</f>
        <v>6</v>
      </c>
      <c r="AD377" s="21"/>
      <c r="AE377" s="21"/>
      <c r="AF377" s="21"/>
      <c r="AG377" s="21"/>
      <c r="AH377" s="21"/>
      <c r="AI377" s="21"/>
      <c r="AJ377" s="21"/>
      <c r="AK377" s="20"/>
      <c r="AL377" s="20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AX377" s="21"/>
      <c r="AY377" s="21"/>
      <c r="AZ377" s="21"/>
      <c r="BA377" s="20"/>
      <c r="BB377" s="21"/>
      <c r="BC377" s="21"/>
      <c r="BD377" s="20"/>
      <c r="BE377" s="20"/>
      <c r="BF377" s="20"/>
      <c r="BG377" s="20"/>
      <c r="BH377" s="21"/>
      <c r="BI377" s="21"/>
    </row>
    <row r="378" customFormat="false" ht="12.75" hidden="false" customHeight="false" outlineLevel="0" collapsed="false">
      <c r="M378" s="20"/>
      <c r="N378" s="21"/>
      <c r="O378" s="20"/>
      <c r="P378" s="21"/>
      <c r="Q378" s="20"/>
      <c r="R378" s="20" t="str">
        <f aca="false">IF(Input!C140="","",Input!C140)</f>
        <v/>
      </c>
      <c r="S378" s="20" t="str">
        <f aca="false">IF(Input!D140="","",Input!D140)</f>
        <v/>
      </c>
      <c r="T378" s="20" t="str">
        <f aca="false">IF(Input!E140="","",Input!E140)</f>
        <v/>
      </c>
      <c r="U378" s="205"/>
      <c r="V378" s="21"/>
      <c r="W378" s="21"/>
      <c r="X378" s="210" t="str">
        <f aca="false">IF(OR($C78=0,$C78=""),"ZZZ",$B78)</f>
        <v>GAY, John</v>
      </c>
      <c r="Y378" s="205" t="n">
        <f aca="false">IF(OR($C78=0,$C78=""),"ZZZ",$C78)</f>
        <v>4</v>
      </c>
      <c r="Z378" s="210" t="s">
        <v>298</v>
      </c>
      <c r="AA378" s="211" t="n">
        <v>4</v>
      </c>
      <c r="AB378" s="210" t="str">
        <f aca="false">IF(Z378="ZZZ","",Z378)</f>
        <v>WYMAN, Steve</v>
      </c>
      <c r="AC378" s="211" t="n">
        <f aca="false">IF(Z378="ZZZ","",AA378)</f>
        <v>4</v>
      </c>
      <c r="AD378" s="21"/>
      <c r="AE378" s="21"/>
      <c r="AF378" s="21"/>
      <c r="AG378" s="21"/>
      <c r="AH378" s="21"/>
      <c r="AI378" s="21"/>
      <c r="AJ378" s="21"/>
      <c r="AK378" s="20"/>
      <c r="AL378" s="20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  <c r="AW378" s="21"/>
      <c r="AX378" s="21"/>
      <c r="AY378" s="21"/>
      <c r="AZ378" s="21"/>
      <c r="BA378" s="20"/>
      <c r="BB378" s="21"/>
      <c r="BC378" s="21"/>
      <c r="BD378" s="20"/>
      <c r="BE378" s="20"/>
      <c r="BF378" s="20"/>
      <c r="BG378" s="20"/>
      <c r="BH378" s="21"/>
      <c r="BI378" s="21"/>
    </row>
    <row r="379" customFormat="false" ht="12.75" hidden="false" customHeight="false" outlineLevel="0" collapsed="false">
      <c r="M379" s="20"/>
      <c r="N379" s="21"/>
      <c r="O379" s="20"/>
      <c r="P379" s="21"/>
      <c r="Q379" s="20"/>
      <c r="R379" s="20" t="str">
        <f aca="false">IF(Input!C141="","",Input!C141)</f>
        <v/>
      </c>
      <c r="S379" s="20" t="str">
        <f aca="false">IF(Input!D141="","",Input!D141)</f>
        <v/>
      </c>
      <c r="T379" s="20" t="str">
        <f aca="false">IF(Input!E141="","",Input!E141)</f>
        <v/>
      </c>
      <c r="U379" s="205"/>
      <c r="V379" s="21"/>
      <c r="W379" s="21"/>
      <c r="X379" s="210" t="str">
        <f aca="false">IF(OR($C79=0,$C79=""),"ZZZ",$B79)</f>
        <v>ZZZ</v>
      </c>
      <c r="Y379" s="205" t="str">
        <f aca="false">IF(OR($C79=0,$C79=""),"ZZZ",$C79)</f>
        <v>ZZZ</v>
      </c>
      <c r="Z379" s="210" t="s">
        <v>356</v>
      </c>
      <c r="AA379" s="211" t="n">
        <v>13</v>
      </c>
      <c r="AB379" s="210" t="str">
        <f aca="false">IF(Z379="ZZZ","",Z379)</f>
        <v>ZANTZINGER, Paul</v>
      </c>
      <c r="AC379" s="211" t="n">
        <f aca="false">IF(Z379="ZZZ","",AA379)</f>
        <v>13</v>
      </c>
      <c r="AD379" s="21"/>
      <c r="AE379" s="21"/>
      <c r="AF379" s="21"/>
      <c r="AG379" s="21"/>
      <c r="AH379" s="21"/>
      <c r="AI379" s="21"/>
      <c r="AJ379" s="21"/>
      <c r="AK379" s="20"/>
      <c r="AL379" s="20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  <c r="BA379" s="20"/>
      <c r="BB379" s="21"/>
      <c r="BC379" s="21"/>
      <c r="BD379" s="20"/>
      <c r="BE379" s="20"/>
      <c r="BF379" s="20"/>
      <c r="BG379" s="20"/>
      <c r="BH379" s="21"/>
      <c r="BI379" s="21"/>
    </row>
    <row r="380" customFormat="false" ht="12.75" hidden="false" customHeight="false" outlineLevel="0" collapsed="false">
      <c r="M380" s="20"/>
      <c r="N380" s="21"/>
      <c r="O380" s="20"/>
      <c r="P380" s="21"/>
      <c r="Q380" s="20"/>
      <c r="R380" s="20" t="str">
        <f aca="false">IF(Input!C142="","",Input!C142)</f>
        <v/>
      </c>
      <c r="S380" s="20" t="str">
        <f aca="false">IF(Input!D142="","",Input!D142)</f>
        <v/>
      </c>
      <c r="T380" s="20" t="str">
        <f aca="false">IF(Input!E142="","",Input!E142)</f>
        <v/>
      </c>
      <c r="U380" s="205"/>
      <c r="V380" s="21"/>
      <c r="W380" s="21"/>
      <c r="X380" s="210" t="str">
        <f aca="false">IF(OR($C80=0,$C80=""),"ZZZ",$B80)</f>
        <v>ZZZ</v>
      </c>
      <c r="Y380" s="205" t="str">
        <f aca="false">IF(OR($C80=0,$C80=""),"ZZZ",$C80)</f>
        <v>ZZZ</v>
      </c>
      <c r="Z380" s="210" t="s">
        <v>642</v>
      </c>
      <c r="AA380" s="211" t="s">
        <v>642</v>
      </c>
      <c r="AB380" s="210" t="str">
        <f aca="false">IF(Z380="ZZZ","",Z380)</f>
        <v/>
      </c>
      <c r="AC380" s="211" t="str">
        <f aca="false">IF(Z380="ZZZ","",AA380)</f>
        <v/>
      </c>
      <c r="AD380" s="21"/>
      <c r="AE380" s="21"/>
      <c r="AF380" s="21"/>
      <c r="AG380" s="21"/>
      <c r="AH380" s="21"/>
      <c r="AI380" s="21"/>
      <c r="AJ380" s="21"/>
      <c r="AK380" s="20"/>
      <c r="AL380" s="20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  <c r="AW380" s="21"/>
      <c r="AX380" s="21"/>
      <c r="AY380" s="21"/>
      <c r="AZ380" s="21"/>
      <c r="BA380" s="20"/>
      <c r="BB380" s="21"/>
      <c r="BC380" s="21"/>
      <c r="BD380" s="20"/>
      <c r="BE380" s="20"/>
      <c r="BF380" s="20"/>
      <c r="BG380" s="20"/>
      <c r="BH380" s="21"/>
      <c r="BI380" s="21"/>
    </row>
    <row r="381" customFormat="false" ht="12.75" hidden="false" customHeight="false" outlineLevel="0" collapsed="false">
      <c r="M381" s="20"/>
      <c r="N381" s="21"/>
      <c r="O381" s="20"/>
      <c r="P381" s="21"/>
      <c r="Q381" s="20"/>
      <c r="R381" s="20" t="str">
        <f aca="false">IF(Input!C143="","",Input!C143)</f>
        <v/>
      </c>
      <c r="S381" s="20" t="str">
        <f aca="false">IF(Input!D143="","",Input!D143)</f>
        <v/>
      </c>
      <c r="T381" s="20" t="str">
        <f aca="false">IF(Input!E143="","",Input!E143)</f>
        <v/>
      </c>
      <c r="U381" s="205"/>
      <c r="V381" s="21"/>
      <c r="W381" s="21"/>
      <c r="X381" s="210" t="str">
        <f aca="false">IF(OR($C81=0,$C81=""),"ZZZ",$B81)</f>
        <v>ZZZ</v>
      </c>
      <c r="Y381" s="205" t="str">
        <f aca="false">IF(OR($C81=0,$C81=""),"ZZZ",$C81)</f>
        <v>ZZZ</v>
      </c>
      <c r="Z381" s="210" t="s">
        <v>642</v>
      </c>
      <c r="AA381" s="211" t="s">
        <v>642</v>
      </c>
      <c r="AB381" s="210" t="str">
        <f aca="false">IF(Z381="ZZZ","",Z381)</f>
        <v/>
      </c>
      <c r="AC381" s="211" t="str">
        <f aca="false">IF(Z381="ZZZ","",AA381)</f>
        <v/>
      </c>
      <c r="AD381" s="21"/>
      <c r="AE381" s="21"/>
      <c r="AF381" s="21"/>
      <c r="AG381" s="21"/>
      <c r="AH381" s="21"/>
      <c r="AI381" s="21"/>
      <c r="AJ381" s="21"/>
      <c r="AK381" s="20"/>
      <c r="AL381" s="20"/>
      <c r="AM381" s="21"/>
      <c r="AN381" s="21"/>
      <c r="AO381" s="21"/>
      <c r="AP381" s="21"/>
      <c r="AQ381" s="21"/>
      <c r="AR381" s="21"/>
      <c r="AS381" s="21"/>
      <c r="AT381" s="21"/>
      <c r="AU381" s="21"/>
      <c r="AV381" s="21"/>
      <c r="AW381" s="21"/>
      <c r="AX381" s="21"/>
      <c r="AY381" s="21"/>
      <c r="AZ381" s="21"/>
      <c r="BA381" s="20"/>
      <c r="BB381" s="21"/>
      <c r="BC381" s="21"/>
      <c r="BD381" s="20"/>
      <c r="BE381" s="20"/>
      <c r="BF381" s="20"/>
      <c r="BG381" s="20"/>
      <c r="BH381" s="21"/>
      <c r="BI381" s="21"/>
    </row>
    <row r="382" customFormat="false" ht="12.75" hidden="false" customHeight="false" outlineLevel="0" collapsed="false">
      <c r="M382" s="20"/>
      <c r="N382" s="21"/>
      <c r="O382" s="20"/>
      <c r="P382" s="21"/>
      <c r="Q382" s="20"/>
      <c r="R382" s="20" t="str">
        <f aca="false">IF(Input!C144="","",Input!C144)</f>
        <v/>
      </c>
      <c r="S382" s="20" t="str">
        <f aca="false">IF(Input!D144="","",Input!D144)</f>
        <v/>
      </c>
      <c r="T382" s="20" t="str">
        <f aca="false">IF(Input!E144="","",Input!E144)</f>
        <v/>
      </c>
      <c r="U382" s="205"/>
      <c r="V382" s="21"/>
      <c r="W382" s="21"/>
      <c r="X382" s="210" t="str">
        <f aca="false">IF(OR($C82=0,$C82=""),"ZZZ",$B82)</f>
        <v>ZZZ</v>
      </c>
      <c r="Y382" s="205" t="str">
        <f aca="false">IF(OR($C82=0,$C82=""),"ZZZ",$C82)</f>
        <v>ZZZ</v>
      </c>
      <c r="Z382" s="210" t="s">
        <v>642</v>
      </c>
      <c r="AA382" s="211" t="s">
        <v>642</v>
      </c>
      <c r="AB382" s="210" t="str">
        <f aca="false">IF(Z382="ZZZ","",Z382)</f>
        <v/>
      </c>
      <c r="AC382" s="211" t="str">
        <f aca="false">IF(Z382="ZZZ","",AA382)</f>
        <v/>
      </c>
      <c r="AD382" s="21"/>
      <c r="AE382" s="21"/>
      <c r="AF382" s="21"/>
      <c r="AG382" s="21"/>
      <c r="AH382" s="21"/>
      <c r="AI382" s="21"/>
      <c r="AJ382" s="21"/>
      <c r="AK382" s="20"/>
      <c r="AL382" s="20"/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  <c r="AW382" s="21"/>
      <c r="AX382" s="21"/>
      <c r="AY382" s="21"/>
      <c r="AZ382" s="21"/>
      <c r="BA382" s="20"/>
      <c r="BB382" s="21"/>
      <c r="BC382" s="21"/>
      <c r="BD382" s="20"/>
      <c r="BE382" s="20"/>
      <c r="BF382" s="20"/>
      <c r="BG382" s="20"/>
      <c r="BH382" s="21"/>
      <c r="BI382" s="21"/>
    </row>
    <row r="383" customFormat="false" ht="12.75" hidden="false" customHeight="false" outlineLevel="0" collapsed="false">
      <c r="M383" s="20"/>
      <c r="N383" s="21"/>
      <c r="O383" s="20"/>
      <c r="P383" s="21"/>
      <c r="Q383" s="20"/>
      <c r="R383" s="20" t="str">
        <f aca="false">IF(Input!C145="","",Input!C145)</f>
        <v/>
      </c>
      <c r="S383" s="20" t="str">
        <f aca="false">IF(Input!D145="","",Input!D145)</f>
        <v/>
      </c>
      <c r="T383" s="20" t="str">
        <f aca="false">IF(Input!E145="","",Input!E145)</f>
        <v/>
      </c>
      <c r="U383" s="205"/>
      <c r="V383" s="21"/>
      <c r="W383" s="21"/>
      <c r="X383" s="210" t="str">
        <f aca="false">IF(OR($C83=0,$C83=""),"ZZZ",$B83)</f>
        <v>GOLDT, Howard</v>
      </c>
      <c r="Y383" s="205" t="n">
        <f aca="false">IF(OR($C83=0,$C83=""),"ZZZ",$C83)</f>
        <v>11</v>
      </c>
      <c r="Z383" s="210" t="s">
        <v>642</v>
      </c>
      <c r="AA383" s="211" t="s">
        <v>642</v>
      </c>
      <c r="AB383" s="210" t="str">
        <f aca="false">IF(Z383="ZZZ","",Z383)</f>
        <v/>
      </c>
      <c r="AC383" s="211" t="str">
        <f aca="false">IF(Z383="ZZZ","",AA383)</f>
        <v/>
      </c>
      <c r="AD383" s="21"/>
      <c r="AE383" s="21"/>
      <c r="AF383" s="21"/>
      <c r="AG383" s="21"/>
      <c r="AH383" s="21"/>
      <c r="AI383" s="21"/>
      <c r="AJ383" s="21"/>
      <c r="AK383" s="20"/>
      <c r="AL383" s="20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  <c r="AW383" s="21"/>
      <c r="AX383" s="21"/>
      <c r="AY383" s="21"/>
      <c r="AZ383" s="21"/>
      <c r="BA383" s="20"/>
      <c r="BB383" s="21"/>
      <c r="BC383" s="21"/>
      <c r="BD383" s="20"/>
      <c r="BE383" s="20"/>
      <c r="BF383" s="20"/>
      <c r="BG383" s="20"/>
      <c r="BH383" s="21"/>
      <c r="BI383" s="21"/>
    </row>
    <row r="384" customFormat="false" ht="12.75" hidden="false" customHeight="false" outlineLevel="0" collapsed="false">
      <c r="M384" s="20"/>
      <c r="N384" s="21"/>
      <c r="O384" s="20"/>
      <c r="P384" s="21"/>
      <c r="Q384" s="20"/>
      <c r="R384" s="20" t="str">
        <f aca="false">IF(Input!C146="","",Input!C146)</f>
        <v/>
      </c>
      <c r="S384" s="20" t="str">
        <f aca="false">IF(Input!D146="","",Input!D146)</f>
        <v/>
      </c>
      <c r="T384" s="20" t="str">
        <f aca="false">IF(Input!E146="","",Input!E146)</f>
        <v/>
      </c>
      <c r="U384" s="205"/>
      <c r="V384" s="21"/>
      <c r="W384" s="21"/>
      <c r="X384" s="210" t="str">
        <f aca="false">IF(OR($C84=0,$C84=""),"ZZZ",$B84)</f>
        <v>GOSE, Tom</v>
      </c>
      <c r="Y384" s="205" t="n">
        <f aca="false">IF(OR($C84=0,$C84=""),"ZZZ",$C84)</f>
        <v>12</v>
      </c>
      <c r="Z384" s="210" t="s">
        <v>642</v>
      </c>
      <c r="AA384" s="211" t="s">
        <v>642</v>
      </c>
      <c r="AB384" s="210" t="str">
        <f aca="false">IF(Z384="ZZZ","",Z384)</f>
        <v/>
      </c>
      <c r="AC384" s="211" t="str">
        <f aca="false">IF(Z384="ZZZ","",AA384)</f>
        <v/>
      </c>
      <c r="AD384" s="21"/>
      <c r="AE384" s="21"/>
      <c r="AF384" s="21"/>
      <c r="AG384" s="21"/>
      <c r="AH384" s="21"/>
      <c r="AI384" s="21"/>
      <c r="AJ384" s="21"/>
      <c r="AK384" s="20"/>
      <c r="AL384" s="20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  <c r="AW384" s="21"/>
      <c r="AX384" s="21"/>
      <c r="AY384" s="21"/>
      <c r="AZ384" s="21"/>
      <c r="BA384" s="20"/>
      <c r="BB384" s="21"/>
      <c r="BC384" s="21"/>
      <c r="BD384" s="20"/>
      <c r="BE384" s="20"/>
      <c r="BF384" s="20"/>
      <c r="BG384" s="20"/>
      <c r="BH384" s="21"/>
      <c r="BI384" s="21"/>
    </row>
    <row r="385" customFormat="false" ht="12.75" hidden="false" customHeight="false" outlineLevel="0" collapsed="false">
      <c r="M385" s="20"/>
      <c r="N385" s="21"/>
      <c r="O385" s="20"/>
      <c r="P385" s="21"/>
      <c r="Q385" s="20"/>
      <c r="R385" s="20" t="str">
        <f aca="false">IF(Input!C147="","",Input!C147)</f>
        <v/>
      </c>
      <c r="S385" s="20" t="str">
        <f aca="false">IF(Input!D147="","",Input!D147)</f>
        <v/>
      </c>
      <c r="T385" s="20" t="str">
        <f aca="false">IF(Input!E147="","",Input!E147)</f>
        <v/>
      </c>
      <c r="U385" s="205"/>
      <c r="V385" s="21"/>
      <c r="W385" s="21"/>
      <c r="X385" s="210" t="str">
        <f aca="false">IF(OR($C85=0,$C85=""),"ZZZ",$B85)</f>
        <v>GOTTLIEB, Ben</v>
      </c>
      <c r="Y385" s="205" t="n">
        <f aca="false">IF(OR($C85=0,$C85=""),"ZZZ",$C85)</f>
        <v>26</v>
      </c>
      <c r="Z385" s="210" t="s">
        <v>642</v>
      </c>
      <c r="AA385" s="211" t="s">
        <v>642</v>
      </c>
      <c r="AB385" s="210" t="str">
        <f aca="false">IF(Z385="ZZZ","",Z385)</f>
        <v/>
      </c>
      <c r="AC385" s="211" t="str">
        <f aca="false">IF(Z385="ZZZ","",AA385)</f>
        <v/>
      </c>
      <c r="AD385" s="21"/>
      <c r="AE385" s="21"/>
      <c r="AF385" s="21"/>
      <c r="AG385" s="21"/>
      <c r="AH385" s="21"/>
      <c r="AI385" s="21"/>
      <c r="AJ385" s="21"/>
      <c r="AK385" s="20"/>
      <c r="AL385" s="20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  <c r="AW385" s="21"/>
      <c r="AX385" s="21"/>
      <c r="AY385" s="21"/>
      <c r="AZ385" s="21"/>
      <c r="BA385" s="20"/>
      <c r="BB385" s="21"/>
      <c r="BC385" s="21"/>
      <c r="BD385" s="20"/>
      <c r="BE385" s="20"/>
      <c r="BF385" s="20"/>
      <c r="BG385" s="20"/>
      <c r="BH385" s="21"/>
      <c r="BI385" s="21"/>
    </row>
    <row r="386" customFormat="false" ht="12.75" hidden="false" customHeight="false" outlineLevel="0" collapsed="false">
      <c r="M386" s="20"/>
      <c r="N386" s="21"/>
      <c r="O386" s="20"/>
      <c r="P386" s="21"/>
      <c r="Q386" s="20"/>
      <c r="R386" s="20" t="str">
        <f aca="false">IF(Input!C148="","",Input!C148)</f>
        <v/>
      </c>
      <c r="S386" s="20" t="str">
        <f aca="false">IF(Input!D148="","",Input!D148)</f>
        <v/>
      </c>
      <c r="T386" s="20" t="str">
        <f aca="false">IF(Input!E148="","",Input!E148)</f>
        <v/>
      </c>
      <c r="U386" s="205"/>
      <c r="V386" s="21"/>
      <c r="W386" s="21"/>
      <c r="X386" s="210" t="str">
        <f aca="false">IF(OR($C86=0,$C86=""),"ZZZ",$B86)</f>
        <v>ZZZ</v>
      </c>
      <c r="Y386" s="205" t="str">
        <f aca="false">IF(OR($C86=0,$C86=""),"ZZZ",$C86)</f>
        <v>ZZZ</v>
      </c>
      <c r="Z386" s="210" t="s">
        <v>642</v>
      </c>
      <c r="AA386" s="211" t="s">
        <v>642</v>
      </c>
      <c r="AB386" s="210" t="str">
        <f aca="false">IF(Z386="ZZZ","",Z386)</f>
        <v/>
      </c>
      <c r="AC386" s="211" t="str">
        <f aca="false">IF(Z386="ZZZ","",AA386)</f>
        <v/>
      </c>
      <c r="AD386" s="21"/>
      <c r="AE386" s="21"/>
      <c r="AF386" s="21"/>
      <c r="AG386" s="21"/>
      <c r="AH386" s="21"/>
      <c r="AI386" s="21"/>
      <c r="AJ386" s="21"/>
      <c r="AK386" s="20"/>
      <c r="AL386" s="20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  <c r="AX386" s="21"/>
      <c r="AY386" s="21"/>
      <c r="AZ386" s="21"/>
      <c r="BA386" s="20"/>
      <c r="BB386" s="21"/>
      <c r="BC386" s="21"/>
      <c r="BD386" s="20"/>
      <c r="BE386" s="20"/>
      <c r="BF386" s="20"/>
      <c r="BG386" s="20"/>
      <c r="BH386" s="21"/>
      <c r="BI386" s="21"/>
    </row>
    <row r="387" customFormat="false" ht="12.75" hidden="false" customHeight="false" outlineLevel="0" collapsed="false">
      <c r="M387" s="20"/>
      <c r="N387" s="21"/>
      <c r="O387" s="20"/>
      <c r="P387" s="21"/>
      <c r="Q387" s="20"/>
      <c r="R387" s="20" t="str">
        <f aca="false">IF(Input!C149="","",Input!C149)</f>
        <v/>
      </c>
      <c r="S387" s="20" t="str">
        <f aca="false">IF(Input!D149="","",Input!D149)</f>
        <v/>
      </c>
      <c r="T387" s="20" t="str">
        <f aca="false">IF(Input!E149="","",Input!E149)</f>
        <v/>
      </c>
      <c r="U387" s="205"/>
      <c r="V387" s="21"/>
      <c r="W387" s="21"/>
      <c r="X387" s="210" t="str">
        <f aca="false">IF(OR($C87=0,$C87=""),"ZZZ",$B87)</f>
        <v>GRONEK, Bob</v>
      </c>
      <c r="Y387" s="205" t="n">
        <f aca="false">IF(OR($C87=0,$C87=""),"ZZZ",$C87)</f>
        <v>17</v>
      </c>
      <c r="Z387" s="210" t="s">
        <v>642</v>
      </c>
      <c r="AA387" s="211" t="s">
        <v>642</v>
      </c>
      <c r="AB387" s="210" t="str">
        <f aca="false">IF(Z387="ZZZ","",Z387)</f>
        <v/>
      </c>
      <c r="AC387" s="211" t="str">
        <f aca="false">IF(Z387="ZZZ","",AA387)</f>
        <v/>
      </c>
      <c r="AD387" s="21"/>
      <c r="AE387" s="21"/>
      <c r="AF387" s="21"/>
      <c r="AG387" s="21"/>
      <c r="AH387" s="21"/>
      <c r="AI387" s="21"/>
      <c r="AJ387" s="21"/>
      <c r="AK387" s="20"/>
      <c r="AL387" s="20"/>
      <c r="AM387" s="21"/>
      <c r="AN387" s="21"/>
      <c r="AO387" s="21"/>
      <c r="AP387" s="21"/>
      <c r="AQ387" s="21"/>
      <c r="AR387" s="21"/>
      <c r="AS387" s="21"/>
      <c r="AT387" s="21"/>
      <c r="AU387" s="21"/>
      <c r="AV387" s="21"/>
      <c r="AW387" s="21"/>
      <c r="AX387" s="21"/>
      <c r="AY387" s="21"/>
      <c r="AZ387" s="21"/>
      <c r="BA387" s="20"/>
      <c r="BB387" s="21"/>
      <c r="BC387" s="21"/>
      <c r="BD387" s="20"/>
      <c r="BE387" s="20"/>
      <c r="BF387" s="20"/>
      <c r="BG387" s="20"/>
      <c r="BH387" s="21"/>
      <c r="BI387" s="21"/>
    </row>
    <row r="388" customFormat="false" ht="12.75" hidden="false" customHeight="false" outlineLevel="0" collapsed="false">
      <c r="M388" s="20"/>
      <c r="N388" s="21"/>
      <c r="O388" s="20"/>
      <c r="P388" s="21"/>
      <c r="Q388" s="20"/>
      <c r="R388" s="20" t="str">
        <f aca="false">IF(Input!C150="","",Input!C150)</f>
        <v/>
      </c>
      <c r="S388" s="20" t="str">
        <f aca="false">IF(Input!D150="","",Input!D150)</f>
        <v/>
      </c>
      <c r="T388" s="20" t="str">
        <f aca="false">IF(Input!E150="","",Input!E150)</f>
        <v/>
      </c>
      <c r="U388" s="205"/>
      <c r="V388" s="21"/>
      <c r="W388" s="21"/>
      <c r="X388" s="210" t="str">
        <f aca="false">IF(OR($C88=0,$C88=""),"ZZZ",$B88)</f>
        <v>ZZZ</v>
      </c>
      <c r="Y388" s="205" t="str">
        <f aca="false">IF(OR($C88=0,$C88=""),"ZZZ",$C88)</f>
        <v>ZZZ</v>
      </c>
      <c r="Z388" s="210" t="s">
        <v>642</v>
      </c>
      <c r="AA388" s="211" t="s">
        <v>642</v>
      </c>
      <c r="AB388" s="210" t="str">
        <f aca="false">IF(Z388="ZZZ","",Z388)</f>
        <v/>
      </c>
      <c r="AC388" s="211" t="str">
        <f aca="false">IF(Z388="ZZZ","",AA388)</f>
        <v/>
      </c>
      <c r="AD388" s="21"/>
      <c r="AE388" s="21"/>
      <c r="AF388" s="21"/>
      <c r="AG388" s="21"/>
      <c r="AH388" s="21"/>
      <c r="AI388" s="21"/>
      <c r="AJ388" s="21"/>
      <c r="AK388" s="20"/>
      <c r="AL388" s="20"/>
      <c r="AM388" s="21"/>
      <c r="AN388" s="21"/>
      <c r="AO388" s="21"/>
      <c r="AP388" s="21"/>
      <c r="AQ388" s="21"/>
      <c r="AR388" s="21"/>
      <c r="AS388" s="21"/>
      <c r="AT388" s="21"/>
      <c r="AU388" s="21"/>
      <c r="AV388" s="21"/>
      <c r="AW388" s="21"/>
      <c r="AX388" s="21"/>
      <c r="AY388" s="21"/>
      <c r="AZ388" s="21"/>
      <c r="BA388" s="20"/>
      <c r="BB388" s="21"/>
      <c r="BC388" s="21"/>
      <c r="BD388" s="20"/>
      <c r="BE388" s="20"/>
      <c r="BF388" s="20"/>
      <c r="BG388" s="20"/>
      <c r="BH388" s="21"/>
      <c r="BI388" s="21"/>
    </row>
    <row r="389" customFormat="false" ht="12.75" hidden="false" customHeight="false" outlineLevel="0" collapsed="false">
      <c r="M389" s="20"/>
      <c r="N389" s="21"/>
      <c r="O389" s="20"/>
      <c r="P389" s="21"/>
      <c r="Q389" s="20"/>
      <c r="R389" s="20" t="str">
        <f aca="false">IF(Input!C151="","",Input!C151)</f>
        <v/>
      </c>
      <c r="S389" s="20" t="str">
        <f aca="false">IF(Input!D151="","",Input!D151)</f>
        <v/>
      </c>
      <c r="T389" s="20" t="str">
        <f aca="false">IF(Input!E151="","",Input!E151)</f>
        <v/>
      </c>
      <c r="U389" s="205"/>
      <c r="V389" s="21"/>
      <c r="W389" s="21"/>
      <c r="X389" s="210" t="str">
        <f aca="false">IF(OR($C89=0,$C89=""),"ZZZ",$B89)</f>
        <v>GUNTER, Tom </v>
      </c>
      <c r="Y389" s="205" t="n">
        <f aca="false">IF(OR($C89=0,$C89=""),"ZZZ",$C89)</f>
        <v>4</v>
      </c>
      <c r="Z389" s="210" t="s">
        <v>642</v>
      </c>
      <c r="AA389" s="211" t="s">
        <v>642</v>
      </c>
      <c r="AB389" s="210" t="str">
        <f aca="false">IF(Z389="ZZZ","",Z389)</f>
        <v/>
      </c>
      <c r="AC389" s="211" t="str">
        <f aca="false">IF(Z389="ZZZ","",AA389)</f>
        <v/>
      </c>
      <c r="AD389" s="21"/>
      <c r="AE389" s="21"/>
      <c r="AF389" s="21"/>
      <c r="AG389" s="21"/>
      <c r="AH389" s="21"/>
      <c r="AI389" s="21"/>
      <c r="AJ389" s="21"/>
      <c r="AK389" s="20"/>
      <c r="AL389" s="20"/>
      <c r="AM389" s="21"/>
      <c r="AN389" s="21"/>
      <c r="AO389" s="21"/>
      <c r="AP389" s="21"/>
      <c r="AQ389" s="21"/>
      <c r="AR389" s="21"/>
      <c r="AS389" s="21"/>
      <c r="AT389" s="21"/>
      <c r="AU389" s="21"/>
      <c r="AV389" s="21"/>
      <c r="AW389" s="21"/>
      <c r="AX389" s="21"/>
      <c r="AY389" s="21"/>
      <c r="AZ389" s="21"/>
      <c r="BA389" s="20"/>
      <c r="BB389" s="21"/>
      <c r="BC389" s="21"/>
      <c r="BD389" s="20"/>
      <c r="BE389" s="20"/>
      <c r="BF389" s="20"/>
      <c r="BG389" s="20"/>
      <c r="BH389" s="21"/>
      <c r="BI389" s="21"/>
    </row>
    <row r="390" customFormat="false" ht="12.75" hidden="false" customHeight="false" outlineLevel="0" collapsed="false">
      <c r="M390" s="20"/>
      <c r="N390" s="21"/>
      <c r="O390" s="20"/>
      <c r="P390" s="21"/>
      <c r="Q390" s="20"/>
      <c r="R390" s="20" t="str">
        <f aca="false">IF(Input!C152="","",Input!C152)</f>
        <v/>
      </c>
      <c r="S390" s="20" t="str">
        <f aca="false">IF(Input!D152="","",Input!D152)</f>
        <v/>
      </c>
      <c r="T390" s="20" t="str">
        <f aca="false">IF(Input!E152="","",Input!E152)</f>
        <v/>
      </c>
      <c r="U390" s="205"/>
      <c r="V390" s="21"/>
      <c r="W390" s="21"/>
      <c r="X390" s="210" t="str">
        <f aca="false">IF(OR($C90=0,$C90=""),"ZZZ",$B90)</f>
        <v>ZZZ</v>
      </c>
      <c r="Y390" s="205" t="str">
        <f aca="false">IF(OR($C90=0,$C90=""),"ZZZ",$C90)</f>
        <v>ZZZ</v>
      </c>
      <c r="Z390" s="210" t="s">
        <v>642</v>
      </c>
      <c r="AA390" s="211" t="s">
        <v>642</v>
      </c>
      <c r="AB390" s="210" t="str">
        <f aca="false">IF(Z390="ZZZ","",Z390)</f>
        <v/>
      </c>
      <c r="AC390" s="211" t="str">
        <f aca="false">IF(Z390="ZZZ","",AA390)</f>
        <v/>
      </c>
      <c r="AD390" s="21"/>
      <c r="AE390" s="21"/>
      <c r="AF390" s="21"/>
      <c r="AG390" s="21"/>
      <c r="AH390" s="21"/>
      <c r="AI390" s="21"/>
      <c r="AJ390" s="21"/>
      <c r="AK390" s="20"/>
      <c r="AL390" s="20"/>
      <c r="AM390" s="21"/>
      <c r="AN390" s="21"/>
      <c r="AO390" s="21"/>
      <c r="AP390" s="21"/>
      <c r="AQ390" s="21"/>
      <c r="AR390" s="21"/>
      <c r="AS390" s="21"/>
      <c r="AT390" s="21"/>
      <c r="AU390" s="21"/>
      <c r="AV390" s="21"/>
      <c r="AW390" s="21"/>
      <c r="AX390" s="21"/>
      <c r="AY390" s="21"/>
      <c r="AZ390" s="21"/>
      <c r="BA390" s="20"/>
      <c r="BB390" s="21"/>
      <c r="BC390" s="21"/>
      <c r="BD390" s="20"/>
      <c r="BE390" s="20"/>
      <c r="BF390" s="20"/>
      <c r="BG390" s="20"/>
      <c r="BH390" s="21"/>
      <c r="BI390" s="21"/>
    </row>
    <row r="391" customFormat="false" ht="12.75" hidden="false" customHeight="false" outlineLevel="0" collapsed="false">
      <c r="M391" s="20"/>
      <c r="N391" s="21"/>
      <c r="O391" s="20"/>
      <c r="P391" s="21"/>
      <c r="Q391" s="20"/>
      <c r="R391" s="20" t="str">
        <f aca="false">IF(Input!C153="","",Input!C153)</f>
        <v/>
      </c>
      <c r="S391" s="20" t="str">
        <f aca="false">IF(Input!D153="","",Input!D153)</f>
        <v/>
      </c>
      <c r="T391" s="20" t="str">
        <f aca="false">IF(Input!E153="","",Input!E153)</f>
        <v/>
      </c>
      <c r="U391" s="205"/>
      <c r="V391" s="21"/>
      <c r="W391" s="21"/>
      <c r="X391" s="210" t="str">
        <f aca="false">IF(OR($C91=0,$C91=""),"ZZZ",$B91)</f>
        <v>HANNA, Jack</v>
      </c>
      <c r="Y391" s="205" t="n">
        <f aca="false">IF(OR($C91=0,$C91=""),"ZZZ",$C91)</f>
        <v>13</v>
      </c>
      <c r="Z391" s="210" t="s">
        <v>642</v>
      </c>
      <c r="AA391" s="211" t="s">
        <v>642</v>
      </c>
      <c r="AB391" s="210" t="str">
        <f aca="false">IF(Z391="ZZZ","",Z391)</f>
        <v/>
      </c>
      <c r="AC391" s="211" t="str">
        <f aca="false">IF(Z391="ZZZ","",AA391)</f>
        <v/>
      </c>
      <c r="AD391" s="21"/>
      <c r="AE391" s="21"/>
      <c r="AF391" s="21"/>
      <c r="AG391" s="21"/>
      <c r="AH391" s="21"/>
      <c r="AI391" s="21"/>
      <c r="AJ391" s="21"/>
      <c r="AK391" s="20"/>
      <c r="AL391" s="20"/>
      <c r="AM391" s="21"/>
      <c r="AN391" s="21"/>
      <c r="AO391" s="21"/>
      <c r="AP391" s="21"/>
      <c r="AQ391" s="21"/>
      <c r="AR391" s="21"/>
      <c r="AS391" s="21"/>
      <c r="AT391" s="21"/>
      <c r="AU391" s="21"/>
      <c r="AV391" s="21"/>
      <c r="AW391" s="21"/>
      <c r="AX391" s="21"/>
      <c r="AY391" s="21"/>
      <c r="AZ391" s="21"/>
      <c r="BA391" s="20"/>
      <c r="BB391" s="21"/>
      <c r="BC391" s="21"/>
      <c r="BD391" s="20"/>
      <c r="BE391" s="20"/>
      <c r="BF391" s="20"/>
      <c r="BG391" s="20"/>
      <c r="BH391" s="21"/>
      <c r="BI391" s="21"/>
    </row>
    <row r="392" customFormat="false" ht="12.75" hidden="false" customHeight="false" outlineLevel="0" collapsed="false">
      <c r="M392" s="20"/>
      <c r="N392" s="21"/>
      <c r="O392" s="20"/>
      <c r="P392" s="21"/>
      <c r="Q392" s="20"/>
      <c r="R392" s="20" t="str">
        <f aca="false">IF(Input!C154="","",Input!C154)</f>
        <v/>
      </c>
      <c r="S392" s="20" t="str">
        <f aca="false">IF(Input!D154="","",Input!D154)</f>
        <v/>
      </c>
      <c r="T392" s="20" t="str">
        <f aca="false">IF(Input!E154="","",Input!E154)</f>
        <v/>
      </c>
      <c r="U392" s="205"/>
      <c r="V392" s="21"/>
      <c r="W392" s="21"/>
      <c r="X392" s="210" t="str">
        <f aca="false">IF(OR($C92=0,$C92=""),"ZZZ",$B92)</f>
        <v>HANSON, Andrew</v>
      </c>
      <c r="Y392" s="205" t="n">
        <f aca="false">IF(OR($C92=0,$C92=""),"ZZZ",$C92)</f>
        <v>10</v>
      </c>
      <c r="Z392" s="210" t="s">
        <v>642</v>
      </c>
      <c r="AA392" s="211" t="s">
        <v>642</v>
      </c>
      <c r="AB392" s="210" t="str">
        <f aca="false">IF(Z392="ZZZ","",Z392)</f>
        <v/>
      </c>
      <c r="AC392" s="211" t="str">
        <f aca="false">IF(Z392="ZZZ","",AA392)</f>
        <v/>
      </c>
      <c r="AD392" s="21"/>
      <c r="AE392" s="21"/>
      <c r="AF392" s="21"/>
      <c r="AG392" s="21"/>
      <c r="AH392" s="21"/>
      <c r="AI392" s="21"/>
      <c r="AJ392" s="21"/>
      <c r="AK392" s="20"/>
      <c r="AL392" s="20"/>
      <c r="AM392" s="21"/>
      <c r="AN392" s="21"/>
      <c r="AO392" s="21"/>
      <c r="AP392" s="21"/>
      <c r="AQ392" s="21"/>
      <c r="AR392" s="21"/>
      <c r="AS392" s="21"/>
      <c r="AT392" s="21"/>
      <c r="AU392" s="21"/>
      <c r="AV392" s="21"/>
      <c r="AW392" s="21"/>
      <c r="AX392" s="21"/>
      <c r="AY392" s="21"/>
      <c r="AZ392" s="21"/>
      <c r="BA392" s="20"/>
      <c r="BB392" s="21"/>
      <c r="BC392" s="21"/>
      <c r="BD392" s="20"/>
      <c r="BE392" s="20"/>
      <c r="BF392" s="20"/>
      <c r="BG392" s="20"/>
      <c r="BH392" s="21"/>
      <c r="BI392" s="21"/>
    </row>
    <row r="393" customFormat="false" ht="12.75" hidden="false" customHeight="false" outlineLevel="0" collapsed="false">
      <c r="M393" s="20"/>
      <c r="N393" s="21"/>
      <c r="O393" s="20"/>
      <c r="P393" s="21"/>
      <c r="Q393" s="20"/>
      <c r="R393" s="20" t="str">
        <f aca="false">IF(Input!C155="","",Input!C155)</f>
        <v/>
      </c>
      <c r="S393" s="20" t="str">
        <f aca="false">IF(Input!D155="","",Input!D155)</f>
        <v/>
      </c>
      <c r="T393" s="20" t="str">
        <f aca="false">IF(Input!E155="","",Input!E155)</f>
        <v/>
      </c>
      <c r="U393" s="205"/>
      <c r="V393" s="21"/>
      <c r="W393" s="21"/>
      <c r="X393" s="210" t="str">
        <f aca="false">IF(OR($C93=0,$C93=""),"ZZZ",$B93)</f>
        <v>HARKINS, Patrick</v>
      </c>
      <c r="Y393" s="205" t="n">
        <f aca="false">IF(OR($C93=0,$C93=""),"ZZZ",$C93)</f>
        <v>20</v>
      </c>
      <c r="Z393" s="210" t="s">
        <v>642</v>
      </c>
      <c r="AA393" s="211" t="s">
        <v>642</v>
      </c>
      <c r="AB393" s="210" t="str">
        <f aca="false">IF(Z393="ZZZ","",Z393)</f>
        <v/>
      </c>
      <c r="AC393" s="211" t="str">
        <f aca="false">IF(Z393="ZZZ","",AA393)</f>
        <v/>
      </c>
      <c r="AD393" s="21"/>
      <c r="AE393" s="21"/>
      <c r="AF393" s="21"/>
      <c r="AG393" s="21"/>
      <c r="AH393" s="21"/>
      <c r="AI393" s="21"/>
      <c r="AJ393" s="21"/>
      <c r="AK393" s="20"/>
      <c r="AL393" s="20"/>
      <c r="AM393" s="21"/>
      <c r="AN393" s="21"/>
      <c r="AO393" s="21"/>
      <c r="AP393" s="21"/>
      <c r="AQ393" s="21"/>
      <c r="AR393" s="21"/>
      <c r="AS393" s="21"/>
      <c r="AT393" s="21"/>
      <c r="AU393" s="21"/>
      <c r="AV393" s="21"/>
      <c r="AW393" s="21"/>
      <c r="AX393" s="21"/>
      <c r="AY393" s="21"/>
      <c r="AZ393" s="21"/>
      <c r="BA393" s="20"/>
      <c r="BB393" s="21"/>
      <c r="BC393" s="21"/>
      <c r="BD393" s="20"/>
      <c r="BE393" s="20"/>
      <c r="BF393" s="20"/>
      <c r="BG393" s="20"/>
      <c r="BH393" s="21"/>
      <c r="BI393" s="21"/>
    </row>
    <row r="394" customFormat="false" ht="12.75" hidden="false" customHeight="false" outlineLevel="0" collapsed="false">
      <c r="M394" s="20"/>
      <c r="N394" s="21"/>
      <c r="O394" s="20"/>
      <c r="P394" s="21"/>
      <c r="Q394" s="20"/>
      <c r="R394" s="20" t="str">
        <f aca="false">IF(Input!C156="","",Input!C156)</f>
        <v/>
      </c>
      <c r="S394" s="20" t="str">
        <f aca="false">IF(Input!D156="","",Input!D156)</f>
        <v/>
      </c>
      <c r="T394" s="20" t="str">
        <f aca="false">IF(Input!E156="","",Input!E156)</f>
        <v/>
      </c>
      <c r="U394" s="205"/>
      <c r="V394" s="21"/>
      <c r="W394" s="21"/>
      <c r="X394" s="210" t="str">
        <f aca="false">IF(OR($C94=0,$C94=""),"ZZZ",$B94)</f>
        <v>HARLEY, Joseph L.</v>
      </c>
      <c r="Y394" s="205" t="n">
        <f aca="false">IF(OR($C94=0,$C94=""),"ZZZ",$C94)</f>
        <v>5</v>
      </c>
      <c r="Z394" s="210" t="s">
        <v>642</v>
      </c>
      <c r="AA394" s="211" t="s">
        <v>642</v>
      </c>
      <c r="AB394" s="210" t="str">
        <f aca="false">IF(Z394="ZZZ","",Z394)</f>
        <v/>
      </c>
      <c r="AC394" s="211" t="str">
        <f aca="false">IF(Z394="ZZZ","",AA394)</f>
        <v/>
      </c>
      <c r="AD394" s="21"/>
      <c r="AE394" s="21"/>
      <c r="AF394" s="21"/>
      <c r="AG394" s="21"/>
      <c r="AH394" s="21"/>
      <c r="AI394" s="21"/>
      <c r="AJ394" s="21"/>
      <c r="AK394" s="20"/>
      <c r="AL394" s="20"/>
      <c r="AM394" s="21"/>
      <c r="AN394" s="21"/>
      <c r="AO394" s="21"/>
      <c r="AP394" s="21"/>
      <c r="AQ394" s="21"/>
      <c r="AR394" s="21"/>
      <c r="AS394" s="21"/>
      <c r="AT394" s="21"/>
      <c r="AU394" s="21"/>
      <c r="AV394" s="21"/>
      <c r="AW394" s="21"/>
      <c r="AX394" s="21"/>
      <c r="AY394" s="21"/>
      <c r="AZ394" s="21"/>
      <c r="BA394" s="20"/>
      <c r="BB394" s="21"/>
      <c r="BC394" s="21"/>
      <c r="BD394" s="20"/>
      <c r="BE394" s="20"/>
      <c r="BF394" s="20"/>
      <c r="BG394" s="20"/>
      <c r="BH394" s="21"/>
      <c r="BI394" s="21"/>
    </row>
    <row r="395" customFormat="false" ht="12.75" hidden="false" customHeight="false" outlineLevel="0" collapsed="false">
      <c r="M395" s="20"/>
      <c r="N395" s="21"/>
      <c r="O395" s="20"/>
      <c r="P395" s="21"/>
      <c r="Q395" s="20"/>
      <c r="R395" s="20" t="str">
        <f aca="false">IF(Input!C157="","",Input!C157)</f>
        <v/>
      </c>
      <c r="S395" s="20" t="str">
        <f aca="false">IF(Input!D157="","",Input!D157)</f>
        <v/>
      </c>
      <c r="T395" s="20" t="str">
        <f aca="false">IF(Input!E157="","",Input!E157)</f>
        <v/>
      </c>
      <c r="U395" s="205"/>
      <c r="V395" s="21"/>
      <c r="W395" s="21"/>
      <c r="X395" s="210" t="str">
        <f aca="false">IF(OR($C95=0,$C95=""),"ZZZ",$B95)</f>
        <v>ZZZ</v>
      </c>
      <c r="Y395" s="205" t="str">
        <f aca="false">IF(OR($C95=0,$C95=""),"ZZZ",$C95)</f>
        <v>ZZZ</v>
      </c>
      <c r="Z395" s="210" t="s">
        <v>642</v>
      </c>
      <c r="AA395" s="211" t="s">
        <v>642</v>
      </c>
      <c r="AB395" s="210" t="str">
        <f aca="false">IF(Z395="ZZZ","",Z395)</f>
        <v/>
      </c>
      <c r="AC395" s="211" t="str">
        <f aca="false">IF(Z395="ZZZ","",AA395)</f>
        <v/>
      </c>
      <c r="AD395" s="21"/>
      <c r="AE395" s="21"/>
      <c r="AF395" s="21"/>
      <c r="AG395" s="21"/>
      <c r="AH395" s="21"/>
      <c r="AI395" s="21"/>
      <c r="AJ395" s="21"/>
      <c r="AK395" s="20"/>
      <c r="AL395" s="20"/>
      <c r="AM395" s="21"/>
      <c r="AN395" s="21"/>
      <c r="AO395" s="21"/>
      <c r="AP395" s="21"/>
      <c r="AQ395" s="21"/>
      <c r="AR395" s="21"/>
      <c r="AS395" s="21"/>
      <c r="AT395" s="21"/>
      <c r="AU395" s="21"/>
      <c r="AV395" s="21"/>
      <c r="AW395" s="21"/>
      <c r="AX395" s="21"/>
      <c r="AY395" s="21"/>
      <c r="AZ395" s="21"/>
      <c r="BA395" s="20"/>
      <c r="BB395" s="21"/>
      <c r="BC395" s="21"/>
      <c r="BD395" s="20"/>
      <c r="BE395" s="20"/>
      <c r="BF395" s="20"/>
      <c r="BG395" s="20"/>
      <c r="BH395" s="21"/>
      <c r="BI395" s="21"/>
    </row>
    <row r="396" customFormat="false" ht="12.75" hidden="false" customHeight="false" outlineLevel="0" collapsed="false">
      <c r="M396" s="20"/>
      <c r="N396" s="21"/>
      <c r="O396" s="20"/>
      <c r="P396" s="21"/>
      <c r="Q396" s="20"/>
      <c r="R396" s="20" t="str">
        <f aca="false">IF(Input!C158="","",Input!C158)</f>
        <v/>
      </c>
      <c r="S396" s="20" t="str">
        <f aca="false">IF(Input!D158="","",Input!D158)</f>
        <v/>
      </c>
      <c r="T396" s="20" t="str">
        <f aca="false">IF(Input!E158="","",Input!E158)</f>
        <v/>
      </c>
      <c r="U396" s="205"/>
      <c r="V396" s="21"/>
      <c r="W396" s="21"/>
      <c r="X396" s="210" t="str">
        <f aca="false">IF(OR($C96=0,$C96=""),"ZZZ",$B96)</f>
        <v>HARRISON, Dan</v>
      </c>
      <c r="Y396" s="205" t="n">
        <f aca="false">IF(OR($C96=0,$C96=""),"ZZZ",$C96)</f>
        <v>8</v>
      </c>
      <c r="Z396" s="210" t="s">
        <v>642</v>
      </c>
      <c r="AA396" s="211" t="s">
        <v>642</v>
      </c>
      <c r="AB396" s="210" t="str">
        <f aca="false">IF(Z396="ZZZ","",Z396)</f>
        <v/>
      </c>
      <c r="AC396" s="211" t="str">
        <f aca="false">IF(Z396="ZZZ","",AA396)</f>
        <v/>
      </c>
      <c r="AD396" s="21"/>
      <c r="AE396" s="21"/>
      <c r="AF396" s="21"/>
      <c r="AG396" s="21"/>
      <c r="AH396" s="21"/>
      <c r="AI396" s="21"/>
      <c r="AJ396" s="21"/>
      <c r="AK396" s="20"/>
      <c r="AL396" s="20"/>
      <c r="AM396" s="21"/>
      <c r="AN396" s="21"/>
      <c r="AO396" s="21"/>
      <c r="AP396" s="21"/>
      <c r="AQ396" s="21"/>
      <c r="AR396" s="21"/>
      <c r="AS396" s="21"/>
      <c r="AT396" s="21"/>
      <c r="AU396" s="21"/>
      <c r="AV396" s="21"/>
      <c r="AW396" s="21"/>
      <c r="AX396" s="21"/>
      <c r="AY396" s="21"/>
      <c r="AZ396" s="21"/>
      <c r="BA396" s="20"/>
      <c r="BB396" s="21"/>
      <c r="BC396" s="21"/>
      <c r="BD396" s="20"/>
      <c r="BE396" s="20"/>
      <c r="BF396" s="20"/>
      <c r="BG396" s="20"/>
      <c r="BH396" s="21"/>
      <c r="BI396" s="21"/>
    </row>
    <row r="397" customFormat="false" ht="12.75" hidden="false" customHeight="false" outlineLevel="0" collapsed="false">
      <c r="M397" s="20"/>
      <c r="N397" s="21"/>
      <c r="O397" s="20"/>
      <c r="P397" s="21"/>
      <c r="Q397" s="20"/>
      <c r="R397" s="20" t="str">
        <f aca="false">IF(Input!C159="","",Input!C159)</f>
        <v/>
      </c>
      <c r="S397" s="20" t="str">
        <f aca="false">IF(Input!D159="","",Input!D159)</f>
        <v/>
      </c>
      <c r="T397" s="20" t="str">
        <f aca="false">IF(Input!E159="","",Input!E159)</f>
        <v/>
      </c>
      <c r="U397" s="205"/>
      <c r="V397" s="21"/>
      <c r="W397" s="21"/>
      <c r="X397" s="210" t="str">
        <f aca="false">IF(OR($C97=0,$C97=""),"ZZZ",$B97)</f>
        <v>HASELSCHWERDT, David</v>
      </c>
      <c r="Y397" s="205" t="n">
        <f aca="false">IF(OR($C97=0,$C97=""),"ZZZ",$C97)</f>
        <v>11</v>
      </c>
      <c r="Z397" s="210" t="s">
        <v>642</v>
      </c>
      <c r="AA397" s="211" t="s">
        <v>642</v>
      </c>
      <c r="AB397" s="210" t="str">
        <f aca="false">IF(Z397="ZZZ","",Z397)</f>
        <v/>
      </c>
      <c r="AC397" s="211" t="str">
        <f aca="false">IF(Z397="ZZZ","",AA397)</f>
        <v/>
      </c>
      <c r="AD397" s="21"/>
      <c r="AE397" s="21"/>
      <c r="AF397" s="21"/>
      <c r="AG397" s="21"/>
      <c r="AH397" s="21"/>
      <c r="AI397" s="21"/>
      <c r="AJ397" s="21"/>
      <c r="AK397" s="20"/>
      <c r="AL397" s="20"/>
      <c r="AM397" s="21"/>
      <c r="AN397" s="21"/>
      <c r="AO397" s="21"/>
      <c r="AP397" s="21"/>
      <c r="AQ397" s="21"/>
      <c r="AR397" s="21"/>
      <c r="AS397" s="21"/>
      <c r="AT397" s="21"/>
      <c r="AU397" s="21"/>
      <c r="AV397" s="21"/>
      <c r="AW397" s="21"/>
      <c r="AX397" s="21"/>
      <c r="AY397" s="21"/>
      <c r="AZ397" s="21"/>
      <c r="BA397" s="20"/>
      <c r="BB397" s="21"/>
      <c r="BC397" s="21"/>
      <c r="BD397" s="20"/>
      <c r="BE397" s="20"/>
      <c r="BF397" s="20"/>
      <c r="BG397" s="20"/>
      <c r="BH397" s="21"/>
      <c r="BI397" s="21"/>
    </row>
    <row r="398" customFormat="false" ht="12.75" hidden="false" customHeight="false" outlineLevel="0" collapsed="false">
      <c r="M398" s="20"/>
      <c r="N398" s="21"/>
      <c r="O398" s="20"/>
      <c r="P398" s="21"/>
      <c r="Q398" s="20"/>
      <c r="R398" s="20" t="str">
        <f aca="false">IF(Input!C160="","",Input!C160)</f>
        <v/>
      </c>
      <c r="S398" s="20" t="str">
        <f aca="false">IF(Input!D160="","",Input!D160)</f>
        <v/>
      </c>
      <c r="T398" s="20" t="str">
        <f aca="false">IF(Input!E160="","",Input!E160)</f>
        <v/>
      </c>
      <c r="U398" s="205"/>
      <c r="V398" s="21"/>
      <c r="W398" s="21"/>
      <c r="X398" s="210" t="str">
        <f aca="false">IF(OR($C98=0,$C98=""),"ZZZ",$B98)</f>
        <v>ZZZ</v>
      </c>
      <c r="Y398" s="205" t="str">
        <f aca="false">IF(OR($C98=0,$C98=""),"ZZZ",$C98)</f>
        <v>ZZZ</v>
      </c>
      <c r="Z398" s="210" t="s">
        <v>642</v>
      </c>
      <c r="AA398" s="211" t="s">
        <v>642</v>
      </c>
      <c r="AB398" s="210" t="str">
        <f aca="false">IF(Z398="ZZZ","",Z398)</f>
        <v/>
      </c>
      <c r="AC398" s="211" t="str">
        <f aca="false">IF(Z398="ZZZ","",AA398)</f>
        <v/>
      </c>
      <c r="AD398" s="21"/>
      <c r="AE398" s="21"/>
      <c r="AF398" s="21"/>
      <c r="AG398" s="21"/>
      <c r="AH398" s="21"/>
      <c r="AI398" s="21"/>
      <c r="AJ398" s="21"/>
      <c r="AK398" s="20"/>
      <c r="AL398" s="20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  <c r="AW398" s="21"/>
      <c r="AX398" s="21"/>
      <c r="AY398" s="21"/>
      <c r="AZ398" s="21"/>
      <c r="BA398" s="20"/>
      <c r="BB398" s="21"/>
      <c r="BC398" s="21"/>
      <c r="BD398" s="20"/>
      <c r="BE398" s="20"/>
      <c r="BF398" s="20"/>
      <c r="BG398" s="20"/>
      <c r="BH398" s="21"/>
      <c r="BI398" s="21"/>
    </row>
    <row r="399" customFormat="false" ht="12.75" hidden="false" customHeight="false" outlineLevel="0" collapsed="false">
      <c r="M399" s="20"/>
      <c r="N399" s="21"/>
      <c r="O399" s="20"/>
      <c r="P399" s="21"/>
      <c r="Q399" s="20"/>
      <c r="R399" s="20" t="str">
        <f aca="false">IF(Input!C161="","",Input!C161)</f>
        <v/>
      </c>
      <c r="S399" s="20" t="str">
        <f aca="false">IF(Input!D161="","",Input!D161)</f>
        <v/>
      </c>
      <c r="T399" s="20" t="str">
        <f aca="false">IF(Input!E161="","",Input!E161)</f>
        <v/>
      </c>
      <c r="U399" s="205"/>
      <c r="V399" s="21"/>
      <c r="W399" s="21"/>
      <c r="X399" s="210" t="str">
        <f aca="false">IF(OR($C99=0,$C99=""),"ZZZ",$B99)</f>
        <v>ZZZ</v>
      </c>
      <c r="Y399" s="205" t="str">
        <f aca="false">IF(OR($C99=0,$C99=""),"ZZZ",$C99)</f>
        <v>ZZZ</v>
      </c>
      <c r="Z399" s="210" t="s">
        <v>642</v>
      </c>
      <c r="AA399" s="211" t="s">
        <v>642</v>
      </c>
      <c r="AB399" s="210" t="str">
        <f aca="false">IF(Z399="ZZZ","",Z399)</f>
        <v/>
      </c>
      <c r="AC399" s="211" t="str">
        <f aca="false">IF(Z399="ZZZ","",AA399)</f>
        <v/>
      </c>
      <c r="AD399" s="21"/>
      <c r="AE399" s="21"/>
      <c r="AF399" s="21"/>
      <c r="AG399" s="21"/>
      <c r="AH399" s="21"/>
      <c r="AI399" s="21"/>
      <c r="AJ399" s="21"/>
      <c r="AK399" s="20"/>
      <c r="AL399" s="20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  <c r="AW399" s="21"/>
      <c r="AX399" s="21"/>
      <c r="AY399" s="21"/>
      <c r="AZ399" s="21"/>
      <c r="BA399" s="20"/>
      <c r="BB399" s="21"/>
      <c r="BC399" s="21"/>
      <c r="BD399" s="20"/>
      <c r="BE399" s="20"/>
      <c r="BF399" s="20"/>
      <c r="BG399" s="20"/>
      <c r="BH399" s="21"/>
      <c r="BI399" s="21"/>
    </row>
    <row r="400" customFormat="false" ht="12.75" hidden="false" customHeight="false" outlineLevel="0" collapsed="false">
      <c r="M400" s="20"/>
      <c r="N400" s="21"/>
      <c r="O400" s="20"/>
      <c r="P400" s="21"/>
      <c r="Q400" s="20"/>
      <c r="R400" s="20" t="str">
        <f aca="false">IF(Input!C162="","",Input!C162)</f>
        <v/>
      </c>
      <c r="S400" s="20" t="str">
        <f aca="false">IF(Input!D162="","",Input!D162)</f>
        <v/>
      </c>
      <c r="T400" s="20" t="str">
        <f aca="false">IF(Input!E162="","",Input!E162)</f>
        <v/>
      </c>
      <c r="U400" s="205"/>
      <c r="V400" s="21"/>
      <c r="W400" s="21"/>
      <c r="X400" s="210" t="str">
        <f aca="false">IF(OR($C100=0,$C100=""),"ZZZ",$B100)</f>
        <v>ZZZ</v>
      </c>
      <c r="Y400" s="205" t="str">
        <f aca="false">IF(OR($C100=0,$C100=""),"ZZZ",$C100)</f>
        <v>ZZZ</v>
      </c>
      <c r="Z400" s="210" t="s">
        <v>642</v>
      </c>
      <c r="AA400" s="211" t="s">
        <v>642</v>
      </c>
      <c r="AB400" s="210" t="str">
        <f aca="false">IF(Z400="ZZZ","",Z400)</f>
        <v/>
      </c>
      <c r="AC400" s="211" t="str">
        <f aca="false">IF(Z400="ZZZ","",AA400)</f>
        <v/>
      </c>
      <c r="AD400" s="21"/>
      <c r="AE400" s="21"/>
      <c r="AF400" s="21"/>
      <c r="AG400" s="21"/>
      <c r="AH400" s="21"/>
      <c r="AI400" s="21"/>
      <c r="AJ400" s="21"/>
      <c r="AK400" s="20"/>
      <c r="AL400" s="20"/>
      <c r="AM400" s="21"/>
      <c r="AN400" s="21"/>
      <c r="AO400" s="21"/>
      <c r="AP400" s="21"/>
      <c r="AQ400" s="21"/>
      <c r="AR400" s="21"/>
      <c r="AS400" s="21"/>
      <c r="AT400" s="21"/>
      <c r="AU400" s="21"/>
      <c r="AV400" s="21"/>
      <c r="AW400" s="21"/>
      <c r="AX400" s="21"/>
      <c r="AY400" s="21"/>
      <c r="AZ400" s="21"/>
      <c r="BA400" s="20"/>
      <c r="BB400" s="21"/>
      <c r="BC400" s="21"/>
      <c r="BD400" s="20"/>
      <c r="BE400" s="20"/>
      <c r="BF400" s="20"/>
      <c r="BG400" s="20"/>
      <c r="BH400" s="21"/>
      <c r="BI400" s="21"/>
    </row>
    <row r="401" customFormat="false" ht="12.75" hidden="false" customHeight="false" outlineLevel="0" collapsed="false">
      <c r="M401" s="20"/>
      <c r="N401" s="21"/>
      <c r="O401" s="20"/>
      <c r="P401" s="21"/>
      <c r="Q401" s="20"/>
      <c r="R401" s="20" t="str">
        <f aca="false">IF(Input!C163="","",Input!C163)</f>
        <v/>
      </c>
      <c r="S401" s="20" t="str">
        <f aca="false">IF(Input!D163="","",Input!D163)</f>
        <v/>
      </c>
      <c r="T401" s="20" t="str">
        <f aca="false">IF(Input!E163="","",Input!E163)</f>
        <v/>
      </c>
      <c r="U401" s="205"/>
      <c r="V401" s="21"/>
      <c r="W401" s="21"/>
      <c r="X401" s="210" t="str">
        <f aca="false">IF(OR($C101=0,$C101=""),"ZZZ",$B101)</f>
        <v>ZZZ</v>
      </c>
      <c r="Y401" s="205" t="str">
        <f aca="false">IF(OR($C101=0,$C101=""),"ZZZ",$C101)</f>
        <v>ZZZ</v>
      </c>
      <c r="Z401" s="210" t="s">
        <v>642</v>
      </c>
      <c r="AA401" s="211" t="s">
        <v>642</v>
      </c>
      <c r="AB401" s="210" t="str">
        <f aca="false">IF(Z401="ZZZ","",Z401)</f>
        <v/>
      </c>
      <c r="AC401" s="211" t="str">
        <f aca="false">IF(Z401="ZZZ","",AA401)</f>
        <v/>
      </c>
      <c r="AD401" s="21"/>
      <c r="AE401" s="21"/>
      <c r="AF401" s="21"/>
      <c r="AG401" s="21"/>
      <c r="AH401" s="21"/>
      <c r="AI401" s="21"/>
      <c r="AJ401" s="21"/>
      <c r="AK401" s="20"/>
      <c r="AL401" s="20"/>
      <c r="AM401" s="21"/>
      <c r="AN401" s="21"/>
      <c r="AO401" s="21"/>
      <c r="AP401" s="21"/>
      <c r="AQ401" s="21"/>
      <c r="AR401" s="21"/>
      <c r="AS401" s="21"/>
      <c r="AT401" s="21"/>
      <c r="AU401" s="21"/>
      <c r="AV401" s="21"/>
      <c r="AW401" s="21"/>
      <c r="AX401" s="21"/>
      <c r="AY401" s="21"/>
      <c r="AZ401" s="21"/>
      <c r="BA401" s="20"/>
      <c r="BB401" s="21"/>
      <c r="BC401" s="21"/>
      <c r="BD401" s="20"/>
      <c r="BE401" s="20"/>
      <c r="BF401" s="20"/>
      <c r="BG401" s="20"/>
      <c r="BH401" s="21"/>
      <c r="BI401" s="21"/>
    </row>
    <row r="402" customFormat="false" ht="12.75" hidden="false" customHeight="false" outlineLevel="0" collapsed="false">
      <c r="M402" s="20"/>
      <c r="N402" s="21"/>
      <c r="O402" s="20"/>
      <c r="P402" s="21"/>
      <c r="Q402" s="20"/>
      <c r="R402" s="20" t="str">
        <f aca="false">IF(Input!C164="","",Input!C164)</f>
        <v/>
      </c>
      <c r="S402" s="20" t="str">
        <f aca="false">IF(Input!D164="","",Input!D164)</f>
        <v/>
      </c>
      <c r="T402" s="20" t="str">
        <f aca="false">IF(Input!E164="","",Input!E164)</f>
        <v/>
      </c>
      <c r="U402" s="205"/>
      <c r="V402" s="21"/>
      <c r="W402" s="21"/>
      <c r="X402" s="210" t="str">
        <f aca="false">IF(OR($C102=0,$C102=""),"ZZZ",$B102)</f>
        <v>HINKLE, Harry</v>
      </c>
      <c r="Y402" s="205" t="n">
        <f aca="false">IF(OR($C102=0,$C102=""),"ZZZ",$C102)</f>
        <v>11</v>
      </c>
      <c r="Z402" s="210" t="s">
        <v>642</v>
      </c>
      <c r="AA402" s="211" t="s">
        <v>642</v>
      </c>
      <c r="AB402" s="210" t="str">
        <f aca="false">IF(Z402="ZZZ","",Z402)</f>
        <v/>
      </c>
      <c r="AC402" s="211" t="str">
        <f aca="false">IF(Z402="ZZZ","",AA402)</f>
        <v/>
      </c>
      <c r="AD402" s="21"/>
      <c r="AE402" s="21"/>
      <c r="AF402" s="21"/>
      <c r="AG402" s="21"/>
      <c r="AH402" s="21"/>
      <c r="AI402" s="21"/>
      <c r="AJ402" s="21"/>
      <c r="AK402" s="20"/>
      <c r="AL402" s="20"/>
      <c r="AM402" s="21"/>
      <c r="AN402" s="21"/>
      <c r="AO402" s="21"/>
      <c r="AP402" s="21"/>
      <c r="AQ402" s="21"/>
      <c r="AR402" s="21"/>
      <c r="AS402" s="21"/>
      <c r="AT402" s="21"/>
      <c r="AU402" s="21"/>
      <c r="AV402" s="21"/>
      <c r="AW402" s="21"/>
      <c r="AX402" s="21"/>
      <c r="AY402" s="21"/>
      <c r="AZ402" s="21"/>
      <c r="BA402" s="20"/>
      <c r="BB402" s="21"/>
      <c r="BC402" s="21"/>
      <c r="BD402" s="20"/>
      <c r="BE402" s="20"/>
      <c r="BF402" s="20"/>
      <c r="BG402" s="20"/>
      <c r="BH402" s="21"/>
      <c r="BI402" s="21"/>
    </row>
    <row r="403" customFormat="false" ht="12.75" hidden="false" customHeight="false" outlineLevel="0" collapsed="false">
      <c r="M403" s="20"/>
      <c r="N403" s="21"/>
      <c r="O403" s="20"/>
      <c r="P403" s="21"/>
      <c r="Q403" s="20"/>
      <c r="R403" s="20" t="str">
        <f aca="false">IF(Input!C165="","",Input!C165)</f>
        <v/>
      </c>
      <c r="S403" s="20" t="str">
        <f aca="false">IF(Input!D165="","",Input!D165)</f>
        <v/>
      </c>
      <c r="T403" s="20" t="str">
        <f aca="false">IF(Input!E165="","",Input!E165)</f>
        <v/>
      </c>
      <c r="U403" s="205"/>
      <c r="V403" s="21"/>
      <c r="W403" s="21"/>
      <c r="X403" s="210" t="str">
        <f aca="false">IF(OR($C103=0,$C103=""),"ZZZ",$B103)</f>
        <v>ZZZ</v>
      </c>
      <c r="Y403" s="205" t="str">
        <f aca="false">IF(OR($C103=0,$C103=""),"ZZZ",$C103)</f>
        <v>ZZZ</v>
      </c>
      <c r="Z403" s="210" t="s">
        <v>642</v>
      </c>
      <c r="AA403" s="211" t="s">
        <v>642</v>
      </c>
      <c r="AB403" s="210" t="str">
        <f aca="false">IF(Z403="ZZZ","",Z403)</f>
        <v/>
      </c>
      <c r="AC403" s="211" t="str">
        <f aca="false">IF(Z403="ZZZ","",AA403)</f>
        <v/>
      </c>
      <c r="AD403" s="21"/>
      <c r="AE403" s="21"/>
      <c r="AF403" s="21"/>
      <c r="AG403" s="21"/>
      <c r="AH403" s="21"/>
      <c r="AI403" s="21"/>
      <c r="AJ403" s="21"/>
      <c r="AK403" s="20"/>
      <c r="AL403" s="20"/>
      <c r="AM403" s="21"/>
      <c r="AN403" s="21"/>
      <c r="AO403" s="21"/>
      <c r="AP403" s="21"/>
      <c r="AQ403" s="21"/>
      <c r="AR403" s="21"/>
      <c r="AS403" s="21"/>
      <c r="AT403" s="21"/>
      <c r="AU403" s="21"/>
      <c r="AV403" s="21"/>
      <c r="AW403" s="21"/>
      <c r="AX403" s="21"/>
      <c r="AY403" s="21"/>
      <c r="AZ403" s="21"/>
      <c r="BA403" s="20"/>
      <c r="BB403" s="21"/>
      <c r="BC403" s="21"/>
      <c r="BD403" s="20"/>
      <c r="BE403" s="20"/>
      <c r="BF403" s="20"/>
      <c r="BG403" s="20"/>
      <c r="BH403" s="21"/>
      <c r="BI403" s="21"/>
    </row>
    <row r="404" customFormat="false" ht="12.75" hidden="false" customHeight="false" outlineLevel="0" collapsed="false">
      <c r="M404" s="20"/>
      <c r="N404" s="21"/>
      <c r="O404" s="20"/>
      <c r="P404" s="21"/>
      <c r="Q404" s="20"/>
      <c r="R404" s="20" t="str">
        <f aca="false">IF(Input!C166="","",Input!C166)</f>
        <v/>
      </c>
      <c r="S404" s="20" t="str">
        <f aca="false">IF(Input!D166="","",Input!D166)</f>
        <v/>
      </c>
      <c r="T404" s="20" t="str">
        <f aca="false">IF(Input!E166="","",Input!E166)</f>
        <v/>
      </c>
      <c r="U404" s="205"/>
      <c r="V404" s="21"/>
      <c r="W404" s="21"/>
      <c r="X404" s="210" t="str">
        <f aca="false">IF(OR($C104=0,$C104=""),"ZZZ",$B104)</f>
        <v>ZZZ</v>
      </c>
      <c r="Y404" s="205" t="str">
        <f aca="false">IF(OR($C104=0,$C104=""),"ZZZ",$C104)</f>
        <v>ZZZ</v>
      </c>
      <c r="Z404" s="210" t="s">
        <v>642</v>
      </c>
      <c r="AA404" s="211" t="s">
        <v>642</v>
      </c>
      <c r="AB404" s="210" t="str">
        <f aca="false">IF(Z404="ZZZ","",Z404)</f>
        <v/>
      </c>
      <c r="AC404" s="211" t="str">
        <f aca="false">IF(Z404="ZZZ","",AA404)</f>
        <v/>
      </c>
      <c r="AD404" s="21"/>
      <c r="AE404" s="21"/>
      <c r="AF404" s="21"/>
      <c r="AG404" s="21"/>
      <c r="AH404" s="21"/>
      <c r="AI404" s="21"/>
      <c r="AJ404" s="21"/>
      <c r="AK404" s="20"/>
      <c r="AL404" s="20"/>
      <c r="AM404" s="21"/>
      <c r="AN404" s="21"/>
      <c r="AO404" s="21"/>
      <c r="AP404" s="21"/>
      <c r="AQ404" s="21"/>
      <c r="AR404" s="21"/>
      <c r="AS404" s="21"/>
      <c r="AT404" s="21"/>
      <c r="AU404" s="21"/>
      <c r="AV404" s="21"/>
      <c r="AW404" s="21"/>
      <c r="AX404" s="21"/>
      <c r="AY404" s="21"/>
      <c r="AZ404" s="21"/>
      <c r="BA404" s="20"/>
      <c r="BB404" s="21"/>
      <c r="BC404" s="21"/>
      <c r="BD404" s="20"/>
      <c r="BE404" s="20"/>
      <c r="BF404" s="20"/>
      <c r="BG404" s="20"/>
      <c r="BH404" s="21"/>
      <c r="BI404" s="21"/>
    </row>
    <row r="405" customFormat="false" ht="12.75" hidden="false" customHeight="false" outlineLevel="0" collapsed="false">
      <c r="M405" s="20"/>
      <c r="N405" s="21"/>
      <c r="O405" s="20"/>
      <c r="P405" s="21"/>
      <c r="Q405" s="20"/>
      <c r="R405" s="21"/>
      <c r="S405" s="21"/>
      <c r="T405" s="21"/>
      <c r="U405" s="205"/>
      <c r="V405" s="21"/>
      <c r="W405" s="21"/>
      <c r="X405" s="210" t="str">
        <f aca="false">IF(OR($C105=0,$C105=""),"ZZZ",$B105)</f>
        <v>ZZZ</v>
      </c>
      <c r="Y405" s="205" t="str">
        <f aca="false">IF(OR($C105=0,$C105=""),"ZZZ",$C105)</f>
        <v>ZZZ</v>
      </c>
      <c r="Z405" s="210" t="s">
        <v>642</v>
      </c>
      <c r="AA405" s="211" t="s">
        <v>642</v>
      </c>
      <c r="AB405" s="210" t="str">
        <f aca="false">IF(Z405="ZZZ","",Z405)</f>
        <v/>
      </c>
      <c r="AC405" s="211" t="str">
        <f aca="false">IF(Z405="ZZZ","",AA405)</f>
        <v/>
      </c>
      <c r="AD405" s="21"/>
      <c r="AE405" s="21"/>
      <c r="AF405" s="21"/>
      <c r="AG405" s="21"/>
      <c r="AH405" s="21"/>
      <c r="AI405" s="21"/>
      <c r="AJ405" s="21"/>
      <c r="AK405" s="20"/>
      <c r="AL405" s="20"/>
      <c r="AM405" s="21"/>
      <c r="AN405" s="21"/>
      <c r="AO405" s="21"/>
      <c r="AP405" s="21"/>
      <c r="AQ405" s="21"/>
      <c r="AR405" s="21"/>
      <c r="AS405" s="21"/>
      <c r="AT405" s="21"/>
      <c r="AU405" s="21"/>
      <c r="AV405" s="21"/>
      <c r="AW405" s="21"/>
      <c r="AX405" s="21"/>
      <c r="AY405" s="21"/>
      <c r="AZ405" s="21"/>
      <c r="BA405" s="20"/>
      <c r="BB405" s="21"/>
      <c r="BC405" s="21"/>
      <c r="BD405" s="20"/>
      <c r="BE405" s="20"/>
      <c r="BF405" s="20"/>
      <c r="BG405" s="20"/>
      <c r="BH405" s="21"/>
      <c r="BI405" s="21"/>
    </row>
    <row r="406" customFormat="false" ht="12.75" hidden="false" customHeight="false" outlineLevel="0" collapsed="false">
      <c r="M406" s="20"/>
      <c r="N406" s="21"/>
      <c r="O406" s="20"/>
      <c r="P406" s="21"/>
      <c r="Q406" s="20"/>
      <c r="R406" s="21"/>
      <c r="S406" s="21"/>
      <c r="T406" s="21"/>
      <c r="U406" s="205"/>
      <c r="V406" s="21"/>
      <c r="W406" s="21"/>
      <c r="X406" s="210" t="str">
        <f aca="false">IF(OR($C106=0,$C106=""),"ZZZ",$B106)</f>
        <v>ZZZ</v>
      </c>
      <c r="Y406" s="205" t="str">
        <f aca="false">IF(OR($C106=0,$C106=""),"ZZZ",$C106)</f>
        <v>ZZZ</v>
      </c>
      <c r="Z406" s="210" t="s">
        <v>642</v>
      </c>
      <c r="AA406" s="211" t="s">
        <v>642</v>
      </c>
      <c r="AB406" s="210" t="str">
        <f aca="false">IF(Z406="ZZZ","",Z406)</f>
        <v/>
      </c>
      <c r="AC406" s="211" t="str">
        <f aca="false">IF(Z406="ZZZ","",AA406)</f>
        <v/>
      </c>
      <c r="AD406" s="21"/>
      <c r="AE406" s="21"/>
      <c r="AF406" s="21"/>
      <c r="AG406" s="21"/>
      <c r="AH406" s="21"/>
      <c r="AI406" s="21"/>
      <c r="AJ406" s="21"/>
      <c r="AK406" s="20"/>
      <c r="AL406" s="20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  <c r="AW406" s="21"/>
      <c r="AX406" s="21"/>
      <c r="AY406" s="21"/>
      <c r="AZ406" s="21"/>
      <c r="BA406" s="20"/>
      <c r="BB406" s="21"/>
      <c r="BC406" s="21"/>
      <c r="BD406" s="20"/>
      <c r="BE406" s="20"/>
      <c r="BF406" s="20"/>
      <c r="BG406" s="20"/>
      <c r="BH406" s="21"/>
      <c r="BI406" s="21"/>
    </row>
    <row r="407" customFormat="false" ht="12.75" hidden="false" customHeight="false" outlineLevel="0" collapsed="false">
      <c r="M407" s="20"/>
      <c r="N407" s="21"/>
      <c r="O407" s="20"/>
      <c r="P407" s="21"/>
      <c r="Q407" s="20"/>
      <c r="R407" s="21"/>
      <c r="S407" s="21"/>
      <c r="T407" s="21"/>
      <c r="U407" s="205"/>
      <c r="V407" s="21"/>
      <c r="W407" s="21"/>
      <c r="X407" s="210" t="str">
        <f aca="false">IF(OR($C107=0,$C107=""),"ZZZ",$B107)</f>
        <v>ZZZ</v>
      </c>
      <c r="Y407" s="205" t="str">
        <f aca="false">IF(OR($C107=0,$C107=""),"ZZZ",$C107)</f>
        <v>ZZZ</v>
      </c>
      <c r="Z407" s="210" t="s">
        <v>642</v>
      </c>
      <c r="AA407" s="211" t="s">
        <v>642</v>
      </c>
      <c r="AB407" s="210" t="str">
        <f aca="false">IF(Z407="ZZZ","",Z407)</f>
        <v/>
      </c>
      <c r="AC407" s="211" t="str">
        <f aca="false">IF(Z407="ZZZ","",AA407)</f>
        <v/>
      </c>
      <c r="AD407" s="21"/>
      <c r="AE407" s="21"/>
      <c r="AF407" s="21"/>
      <c r="AG407" s="21"/>
      <c r="AH407" s="21"/>
      <c r="AI407" s="21"/>
      <c r="AJ407" s="21"/>
      <c r="AK407" s="20"/>
      <c r="AL407" s="20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/>
      <c r="AW407" s="21"/>
      <c r="AX407" s="21"/>
      <c r="AY407" s="21"/>
      <c r="AZ407" s="21"/>
      <c r="BA407" s="20"/>
      <c r="BB407" s="21"/>
      <c r="BC407" s="21"/>
      <c r="BD407" s="20"/>
      <c r="BE407" s="20"/>
      <c r="BF407" s="20"/>
      <c r="BG407" s="20"/>
      <c r="BH407" s="21"/>
      <c r="BI407" s="21"/>
    </row>
    <row r="408" customFormat="false" ht="12.75" hidden="false" customHeight="false" outlineLevel="0" collapsed="false">
      <c r="M408" s="20"/>
      <c r="N408" s="21"/>
      <c r="O408" s="20"/>
      <c r="P408" s="21"/>
      <c r="Q408" s="20"/>
      <c r="R408" s="21"/>
      <c r="S408" s="21"/>
      <c r="T408" s="21"/>
      <c r="U408" s="205"/>
      <c r="V408" s="21"/>
      <c r="W408" s="21"/>
      <c r="X408" s="210" t="str">
        <f aca="false">IF(OR($C108=0,$C108=""),"ZZZ",$B108)</f>
        <v>ZZZ</v>
      </c>
      <c r="Y408" s="205" t="str">
        <f aca="false">IF(OR($C108=0,$C108=""),"ZZZ",$C108)</f>
        <v>ZZZ</v>
      </c>
      <c r="Z408" s="210" t="s">
        <v>642</v>
      </c>
      <c r="AA408" s="211" t="s">
        <v>642</v>
      </c>
      <c r="AB408" s="210" t="str">
        <f aca="false">IF(Z408="ZZZ","",Z408)</f>
        <v/>
      </c>
      <c r="AC408" s="211" t="str">
        <f aca="false">IF(Z408="ZZZ","",AA408)</f>
        <v/>
      </c>
      <c r="AD408" s="21"/>
      <c r="AE408" s="21"/>
      <c r="AF408" s="21"/>
      <c r="AG408" s="21"/>
      <c r="AH408" s="21"/>
      <c r="AI408" s="21"/>
      <c r="AJ408" s="21"/>
      <c r="AK408" s="20"/>
      <c r="AL408" s="20"/>
      <c r="AM408" s="21"/>
      <c r="AN408" s="21"/>
      <c r="AO408" s="21"/>
      <c r="AP408" s="21"/>
      <c r="AQ408" s="21"/>
      <c r="AR408" s="21"/>
      <c r="AS408" s="21"/>
      <c r="AT408" s="21"/>
      <c r="AU408" s="21"/>
      <c r="AV408" s="21"/>
      <c r="AW408" s="21"/>
      <c r="AX408" s="21"/>
      <c r="AY408" s="21"/>
      <c r="AZ408" s="21"/>
      <c r="BA408" s="20"/>
      <c r="BB408" s="21"/>
      <c r="BC408" s="21"/>
      <c r="BD408" s="20"/>
      <c r="BE408" s="20"/>
      <c r="BF408" s="20"/>
      <c r="BG408" s="20"/>
      <c r="BH408" s="21"/>
      <c r="BI408" s="21"/>
    </row>
    <row r="409" customFormat="false" ht="12.75" hidden="false" customHeight="false" outlineLevel="0" collapsed="false">
      <c r="M409" s="20"/>
      <c r="N409" s="21"/>
      <c r="O409" s="20"/>
      <c r="P409" s="21"/>
      <c r="Q409" s="20"/>
      <c r="R409" s="21"/>
      <c r="S409" s="21"/>
      <c r="T409" s="21"/>
      <c r="U409" s="205"/>
      <c r="V409" s="21"/>
      <c r="W409" s="21"/>
      <c r="X409" s="210" t="str">
        <f aca="false">IF(OR($C109=0,$C109=""),"ZZZ",$B109)</f>
        <v>ZZZ</v>
      </c>
      <c r="Y409" s="205" t="str">
        <f aca="false">IF(OR($C109=0,$C109=""),"ZZZ",$C109)</f>
        <v>ZZZ</v>
      </c>
      <c r="Z409" s="210" t="s">
        <v>642</v>
      </c>
      <c r="AA409" s="211" t="s">
        <v>642</v>
      </c>
      <c r="AB409" s="210" t="str">
        <f aca="false">IF(Z409="ZZZ","",Z409)</f>
        <v/>
      </c>
      <c r="AC409" s="211" t="str">
        <f aca="false">IF(Z409="ZZZ","",AA409)</f>
        <v/>
      </c>
      <c r="AD409" s="21"/>
      <c r="AE409" s="21"/>
      <c r="AF409" s="21"/>
      <c r="AG409" s="21"/>
      <c r="AH409" s="21"/>
      <c r="AI409" s="21"/>
      <c r="AJ409" s="21"/>
      <c r="AK409" s="20"/>
      <c r="AL409" s="20"/>
      <c r="AM409" s="21"/>
      <c r="AN409" s="21"/>
      <c r="AO409" s="21"/>
      <c r="AP409" s="21"/>
      <c r="AQ409" s="21"/>
      <c r="AR409" s="21"/>
      <c r="AS409" s="21"/>
      <c r="AT409" s="21"/>
      <c r="AU409" s="21"/>
      <c r="AV409" s="21"/>
      <c r="AW409" s="21"/>
      <c r="AX409" s="21"/>
      <c r="AY409" s="21"/>
      <c r="AZ409" s="21"/>
      <c r="BA409" s="20"/>
      <c r="BB409" s="21"/>
      <c r="BC409" s="21"/>
      <c r="BD409" s="20"/>
      <c r="BE409" s="20"/>
      <c r="BF409" s="20"/>
      <c r="BG409" s="20"/>
      <c r="BH409" s="21"/>
      <c r="BI409" s="21"/>
    </row>
    <row r="410" customFormat="false" ht="12.75" hidden="false" customHeight="false" outlineLevel="0" collapsed="false">
      <c r="M410" s="20"/>
      <c r="N410" s="21"/>
      <c r="O410" s="20"/>
      <c r="P410" s="21"/>
      <c r="Q410" s="20"/>
      <c r="R410" s="21"/>
      <c r="S410" s="21"/>
      <c r="T410" s="21"/>
      <c r="U410" s="205"/>
      <c r="V410" s="21"/>
      <c r="W410" s="21"/>
      <c r="X410" s="210" t="str">
        <f aca="false">IF(OR($C110=0,$C110=""),"ZZZ",$B110)</f>
        <v>ZZZ</v>
      </c>
      <c r="Y410" s="205" t="str">
        <f aca="false">IF(OR($C110=0,$C110=""),"ZZZ",$C110)</f>
        <v>ZZZ</v>
      </c>
      <c r="Z410" s="210" t="s">
        <v>642</v>
      </c>
      <c r="AA410" s="211" t="s">
        <v>642</v>
      </c>
      <c r="AB410" s="210" t="str">
        <f aca="false">IF(Z410="ZZZ","",Z410)</f>
        <v/>
      </c>
      <c r="AC410" s="211" t="str">
        <f aca="false">IF(Z410="ZZZ","",AA410)</f>
        <v/>
      </c>
      <c r="AD410" s="21"/>
      <c r="AE410" s="21"/>
      <c r="AF410" s="21"/>
      <c r="AG410" s="21"/>
      <c r="AH410" s="21"/>
      <c r="AI410" s="21"/>
      <c r="AJ410" s="21"/>
      <c r="AK410" s="20"/>
      <c r="AL410" s="20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  <c r="AW410" s="21"/>
      <c r="AX410" s="21"/>
      <c r="AY410" s="21"/>
      <c r="AZ410" s="21"/>
      <c r="BA410" s="20"/>
      <c r="BB410" s="21"/>
      <c r="BC410" s="21"/>
      <c r="BD410" s="20"/>
      <c r="BE410" s="20"/>
      <c r="BF410" s="20"/>
      <c r="BG410" s="20"/>
      <c r="BH410" s="21"/>
      <c r="BI410" s="21"/>
    </row>
    <row r="411" customFormat="false" ht="12.75" hidden="false" customHeight="false" outlineLevel="0" collapsed="false">
      <c r="M411" s="20"/>
      <c r="N411" s="21"/>
      <c r="O411" s="20"/>
      <c r="P411" s="21"/>
      <c r="Q411" s="20"/>
      <c r="R411" s="21"/>
      <c r="S411" s="21"/>
      <c r="T411" s="21"/>
      <c r="U411" s="205"/>
      <c r="V411" s="21"/>
      <c r="W411" s="21"/>
      <c r="X411" s="210" t="str">
        <f aca="false">IF(OR($C111=0,$C111=""),"ZZZ",$B111)</f>
        <v>ZZZ</v>
      </c>
      <c r="Y411" s="205" t="str">
        <f aca="false">IF(OR($C111=0,$C111=""),"ZZZ",$C111)</f>
        <v>ZZZ</v>
      </c>
      <c r="Z411" s="210" t="s">
        <v>642</v>
      </c>
      <c r="AA411" s="211" t="s">
        <v>642</v>
      </c>
      <c r="AB411" s="210" t="str">
        <f aca="false">IF(Z411="ZZZ","",Z411)</f>
        <v/>
      </c>
      <c r="AC411" s="211" t="str">
        <f aca="false">IF(Z411="ZZZ","",AA411)</f>
        <v/>
      </c>
      <c r="AD411" s="21"/>
      <c r="AE411" s="21"/>
      <c r="AF411" s="21"/>
      <c r="AG411" s="21"/>
      <c r="AH411" s="21"/>
      <c r="AI411" s="21"/>
      <c r="AJ411" s="21"/>
      <c r="AK411" s="20"/>
      <c r="AL411" s="20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  <c r="AW411" s="21"/>
      <c r="AX411" s="21"/>
      <c r="AY411" s="21"/>
      <c r="AZ411" s="21"/>
      <c r="BA411" s="20"/>
      <c r="BB411" s="21"/>
      <c r="BC411" s="21"/>
      <c r="BD411" s="20"/>
      <c r="BE411" s="20"/>
      <c r="BF411" s="20"/>
      <c r="BG411" s="20"/>
      <c r="BH411" s="21"/>
      <c r="BI411" s="21"/>
    </row>
    <row r="412" customFormat="false" ht="12.75" hidden="false" customHeight="false" outlineLevel="0" collapsed="false">
      <c r="M412" s="20"/>
      <c r="N412" s="21"/>
      <c r="O412" s="20"/>
      <c r="P412" s="21"/>
      <c r="Q412" s="20"/>
      <c r="R412" s="21"/>
      <c r="S412" s="21"/>
      <c r="T412" s="21"/>
      <c r="U412" s="205"/>
      <c r="V412" s="21"/>
      <c r="W412" s="21"/>
      <c r="X412" s="210" t="str">
        <f aca="false">IF(OR($C112=0,$C112=""),"ZZZ",$B112)</f>
        <v>JOHNSON, John K</v>
      </c>
      <c r="Y412" s="205" t="n">
        <f aca="false">IF(OR($C112=0,$C112=""),"ZZZ",$C112)</f>
        <v>24</v>
      </c>
      <c r="Z412" s="210" t="s">
        <v>642</v>
      </c>
      <c r="AA412" s="211" t="s">
        <v>642</v>
      </c>
      <c r="AB412" s="210" t="str">
        <f aca="false">IF(Z412="ZZZ","",Z412)</f>
        <v/>
      </c>
      <c r="AC412" s="211" t="str">
        <f aca="false">IF(Z412="ZZZ","",AA412)</f>
        <v/>
      </c>
      <c r="AD412" s="21"/>
      <c r="AE412" s="21"/>
      <c r="AF412" s="21"/>
      <c r="AG412" s="21"/>
      <c r="AH412" s="21"/>
      <c r="AI412" s="21"/>
      <c r="AJ412" s="21"/>
      <c r="AK412" s="20"/>
      <c r="AL412" s="20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  <c r="AW412" s="21"/>
      <c r="AX412" s="21"/>
      <c r="AY412" s="21"/>
      <c r="AZ412" s="21"/>
      <c r="BA412" s="20"/>
      <c r="BB412" s="21"/>
      <c r="BC412" s="21"/>
      <c r="BD412" s="20"/>
      <c r="BE412" s="20"/>
      <c r="BF412" s="20"/>
      <c r="BG412" s="20"/>
      <c r="BH412" s="21"/>
      <c r="BI412" s="21"/>
    </row>
    <row r="413" customFormat="false" ht="12.75" hidden="false" customHeight="false" outlineLevel="0" collapsed="false">
      <c r="M413" s="20"/>
      <c r="N413" s="21"/>
      <c r="O413" s="20"/>
      <c r="P413" s="21"/>
      <c r="Q413" s="20"/>
      <c r="R413" s="21"/>
      <c r="S413" s="21"/>
      <c r="T413" s="21"/>
      <c r="U413" s="205"/>
      <c r="V413" s="21"/>
      <c r="W413" s="21"/>
      <c r="X413" s="210" t="str">
        <f aca="false">IF(OR($C113=0,$C113=""),"ZZZ",$B113)</f>
        <v>ZZZ</v>
      </c>
      <c r="Y413" s="205" t="str">
        <f aca="false">IF(OR($C113=0,$C113=""),"ZZZ",$C113)</f>
        <v>ZZZ</v>
      </c>
      <c r="Z413" s="210" t="s">
        <v>642</v>
      </c>
      <c r="AA413" s="211" t="s">
        <v>642</v>
      </c>
      <c r="AB413" s="210" t="str">
        <f aca="false">IF(Z413="ZZZ","",Z413)</f>
        <v/>
      </c>
      <c r="AC413" s="211" t="str">
        <f aca="false">IF(Z413="ZZZ","",AA413)</f>
        <v/>
      </c>
      <c r="AD413" s="21"/>
      <c r="AE413" s="21"/>
      <c r="AF413" s="21"/>
      <c r="AG413" s="21"/>
      <c r="AH413" s="21"/>
      <c r="AI413" s="21"/>
      <c r="AJ413" s="21"/>
      <c r="AK413" s="20"/>
      <c r="AL413" s="20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  <c r="AW413" s="21"/>
      <c r="AX413" s="21"/>
      <c r="AY413" s="21"/>
      <c r="AZ413" s="21"/>
      <c r="BA413" s="20"/>
      <c r="BB413" s="21"/>
      <c r="BC413" s="21"/>
      <c r="BD413" s="20"/>
      <c r="BE413" s="20"/>
      <c r="BF413" s="20"/>
      <c r="BG413" s="20"/>
      <c r="BH413" s="21"/>
      <c r="BI413" s="21"/>
    </row>
    <row r="414" customFormat="false" ht="12.75" hidden="false" customHeight="false" outlineLevel="0" collapsed="false">
      <c r="M414" s="20"/>
      <c r="N414" s="21"/>
      <c r="O414" s="20"/>
      <c r="P414" s="21"/>
      <c r="Q414" s="20"/>
      <c r="R414" s="21"/>
      <c r="S414" s="21"/>
      <c r="T414" s="21"/>
      <c r="U414" s="205"/>
      <c r="V414" s="21"/>
      <c r="W414" s="21"/>
      <c r="X414" s="210" t="str">
        <f aca="false">IF(OR($C114=0,$C114=""),"ZZZ",$B114)</f>
        <v>ZZZ</v>
      </c>
      <c r="Y414" s="205" t="str">
        <f aca="false">IF(OR($C114=0,$C114=""),"ZZZ",$C114)</f>
        <v>ZZZ</v>
      </c>
      <c r="Z414" s="210" t="s">
        <v>642</v>
      </c>
      <c r="AA414" s="211" t="s">
        <v>642</v>
      </c>
      <c r="AB414" s="210" t="str">
        <f aca="false">IF(Z414="ZZZ","",Z414)</f>
        <v/>
      </c>
      <c r="AC414" s="211" t="str">
        <f aca="false">IF(Z414="ZZZ","",AA414)</f>
        <v/>
      </c>
      <c r="AD414" s="21"/>
      <c r="AE414" s="21"/>
      <c r="AF414" s="21"/>
      <c r="AG414" s="21"/>
      <c r="AH414" s="21"/>
      <c r="AI414" s="21"/>
      <c r="AJ414" s="21"/>
      <c r="AK414" s="20"/>
      <c r="AL414" s="20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  <c r="AW414" s="21"/>
      <c r="AX414" s="21"/>
      <c r="AY414" s="21"/>
      <c r="AZ414" s="21"/>
      <c r="BA414" s="20"/>
      <c r="BB414" s="21"/>
      <c r="BC414" s="21"/>
      <c r="BD414" s="20"/>
      <c r="BE414" s="20"/>
      <c r="BF414" s="20"/>
      <c r="BG414" s="20"/>
      <c r="BH414" s="21"/>
      <c r="BI414" s="21"/>
    </row>
    <row r="415" customFormat="false" ht="12.75" hidden="false" customHeight="false" outlineLevel="0" collapsed="false">
      <c r="M415" s="20"/>
      <c r="N415" s="21"/>
      <c r="O415" s="20"/>
      <c r="P415" s="21"/>
      <c r="Q415" s="20"/>
      <c r="R415" s="21"/>
      <c r="S415" s="21"/>
      <c r="T415" s="21"/>
      <c r="U415" s="205"/>
      <c r="V415" s="21"/>
      <c r="W415" s="21"/>
      <c r="X415" s="210" t="str">
        <f aca="false">IF(OR($C115=0,$C115=""),"ZZZ",$B115)</f>
        <v>JONES, L L</v>
      </c>
      <c r="Y415" s="205" t="n">
        <f aca="false">IF(OR($C115=0,$C115=""),"ZZZ",$C115)</f>
        <v>5</v>
      </c>
      <c r="Z415" s="210" t="s">
        <v>642</v>
      </c>
      <c r="AA415" s="211" t="s">
        <v>642</v>
      </c>
      <c r="AB415" s="210" t="str">
        <f aca="false">IF(Z415="ZZZ","",Z415)</f>
        <v/>
      </c>
      <c r="AC415" s="211" t="str">
        <f aca="false">IF(Z415="ZZZ","",AA415)</f>
        <v/>
      </c>
      <c r="AD415" s="21"/>
      <c r="AE415" s="21"/>
      <c r="AF415" s="21"/>
      <c r="AG415" s="21"/>
      <c r="AH415" s="21"/>
      <c r="AI415" s="21"/>
      <c r="AJ415" s="21"/>
      <c r="AK415" s="20"/>
      <c r="AL415" s="20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  <c r="AW415" s="21"/>
      <c r="AX415" s="21"/>
      <c r="AY415" s="21"/>
      <c r="AZ415" s="21"/>
      <c r="BA415" s="20"/>
      <c r="BB415" s="21"/>
      <c r="BC415" s="21"/>
      <c r="BD415" s="20"/>
      <c r="BE415" s="20"/>
      <c r="BF415" s="20"/>
      <c r="BG415" s="20"/>
      <c r="BH415" s="21"/>
      <c r="BI415" s="21"/>
    </row>
    <row r="416" customFormat="false" ht="12.75" hidden="false" customHeight="false" outlineLevel="0" collapsed="false">
      <c r="M416" s="20"/>
      <c r="N416" s="21"/>
      <c r="O416" s="20"/>
      <c r="P416" s="21"/>
      <c r="Q416" s="20"/>
      <c r="R416" s="21"/>
      <c r="S416" s="21"/>
      <c r="T416" s="21"/>
      <c r="U416" s="205"/>
      <c r="V416" s="21"/>
      <c r="W416" s="21"/>
      <c r="X416" s="210" t="str">
        <f aca="false">IF(OR($C116=0,$C116=""),"ZZZ",$B116)</f>
        <v>ZZZ</v>
      </c>
      <c r="Y416" s="205" t="str">
        <f aca="false">IF(OR($C116=0,$C116=""),"ZZZ",$C116)</f>
        <v>ZZZ</v>
      </c>
      <c r="Z416" s="210" t="s">
        <v>642</v>
      </c>
      <c r="AA416" s="211" t="s">
        <v>642</v>
      </c>
      <c r="AB416" s="210" t="str">
        <f aca="false">IF(Z416="ZZZ","",Z416)</f>
        <v/>
      </c>
      <c r="AC416" s="211" t="str">
        <f aca="false">IF(Z416="ZZZ","",AA416)</f>
        <v/>
      </c>
      <c r="AD416" s="21"/>
      <c r="AE416" s="21"/>
      <c r="AF416" s="21"/>
      <c r="AG416" s="21"/>
      <c r="AH416" s="21"/>
      <c r="AI416" s="21"/>
      <c r="AJ416" s="21"/>
      <c r="AK416" s="20"/>
      <c r="AL416" s="20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  <c r="AX416" s="21"/>
      <c r="AY416" s="21"/>
      <c r="AZ416" s="21"/>
      <c r="BA416" s="20"/>
      <c r="BB416" s="21"/>
      <c r="BC416" s="21"/>
      <c r="BD416" s="20"/>
      <c r="BE416" s="20"/>
      <c r="BF416" s="20"/>
      <c r="BG416" s="20"/>
      <c r="BH416" s="21"/>
      <c r="BI416" s="21"/>
    </row>
    <row r="417" customFormat="false" ht="12.75" hidden="false" customHeight="false" outlineLevel="0" collapsed="false">
      <c r="M417" s="20"/>
      <c r="N417" s="21"/>
      <c r="O417" s="20"/>
      <c r="P417" s="21"/>
      <c r="Q417" s="20"/>
      <c r="R417" s="21"/>
      <c r="S417" s="21"/>
      <c r="T417" s="21"/>
      <c r="U417" s="205"/>
      <c r="V417" s="21"/>
      <c r="W417" s="21"/>
      <c r="X417" s="210" t="str">
        <f aca="false">IF(OR($C117=0,$C117=""),"ZZZ",$B117)</f>
        <v>KARLEN, Eric</v>
      </c>
      <c r="Y417" s="205" t="n">
        <f aca="false">IF(OR($C117=0,$C117=""),"ZZZ",$C117)</f>
        <v>5</v>
      </c>
      <c r="Z417" s="210" t="s">
        <v>642</v>
      </c>
      <c r="AA417" s="211" t="s">
        <v>642</v>
      </c>
      <c r="AB417" s="210" t="str">
        <f aca="false">IF(Z417="ZZZ","",Z417)</f>
        <v/>
      </c>
      <c r="AC417" s="211" t="str">
        <f aca="false">IF(Z417="ZZZ","",AA417)</f>
        <v/>
      </c>
      <c r="AD417" s="21"/>
      <c r="AE417" s="21"/>
      <c r="AF417" s="21"/>
      <c r="AG417" s="21"/>
      <c r="AH417" s="21"/>
      <c r="AI417" s="21"/>
      <c r="AJ417" s="21"/>
      <c r="AK417" s="20"/>
      <c r="AL417" s="20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21"/>
      <c r="AY417" s="21"/>
      <c r="AZ417" s="21"/>
      <c r="BA417" s="20"/>
      <c r="BB417" s="21"/>
      <c r="BC417" s="21"/>
      <c r="BD417" s="20"/>
      <c r="BE417" s="20"/>
      <c r="BF417" s="20"/>
      <c r="BG417" s="20"/>
      <c r="BH417" s="21"/>
      <c r="BI417" s="21"/>
    </row>
    <row r="418" customFormat="false" ht="12.75" hidden="false" customHeight="false" outlineLevel="0" collapsed="false">
      <c r="M418" s="20"/>
      <c r="N418" s="21"/>
      <c r="O418" s="20"/>
      <c r="P418" s="21"/>
      <c r="Q418" s="20"/>
      <c r="R418" s="21"/>
      <c r="S418" s="21"/>
      <c r="T418" s="21"/>
      <c r="U418" s="205"/>
      <c r="V418" s="21"/>
      <c r="W418" s="21"/>
      <c r="X418" s="210" t="str">
        <f aca="false">IF(OR($C118=0,$C118=""),"ZZZ",$B118)</f>
        <v>ZZZ</v>
      </c>
      <c r="Y418" s="205" t="str">
        <f aca="false">IF(OR($C118=0,$C118=""),"ZZZ",$C118)</f>
        <v>ZZZ</v>
      </c>
      <c r="Z418" s="210" t="s">
        <v>642</v>
      </c>
      <c r="AA418" s="211" t="s">
        <v>642</v>
      </c>
      <c r="AB418" s="210" t="str">
        <f aca="false">IF(Z418="ZZZ","",Z418)</f>
        <v/>
      </c>
      <c r="AC418" s="211" t="str">
        <f aca="false">IF(Z418="ZZZ","",AA418)</f>
        <v/>
      </c>
      <c r="AD418" s="21"/>
      <c r="AE418" s="21"/>
      <c r="AF418" s="21"/>
      <c r="AG418" s="21"/>
      <c r="AH418" s="21"/>
      <c r="AI418" s="21"/>
      <c r="AJ418" s="21"/>
      <c r="AK418" s="20"/>
      <c r="AL418" s="20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  <c r="AX418" s="21"/>
      <c r="AY418" s="21"/>
      <c r="AZ418" s="21"/>
      <c r="BA418" s="20"/>
      <c r="BB418" s="21"/>
      <c r="BC418" s="21"/>
      <c r="BD418" s="20"/>
      <c r="BE418" s="20"/>
      <c r="BF418" s="20"/>
      <c r="BG418" s="20"/>
      <c r="BH418" s="21"/>
      <c r="BI418" s="21"/>
    </row>
    <row r="419" customFormat="false" ht="12.75" hidden="false" customHeight="false" outlineLevel="0" collapsed="false">
      <c r="M419" s="20"/>
      <c r="N419" s="21"/>
      <c r="O419" s="20"/>
      <c r="P419" s="21"/>
      <c r="Q419" s="20"/>
      <c r="R419" s="21"/>
      <c r="S419" s="21"/>
      <c r="T419" s="21"/>
      <c r="U419" s="205"/>
      <c r="V419" s="21"/>
      <c r="W419" s="21"/>
      <c r="X419" s="210" t="str">
        <f aca="false">IF(OR($C119=0,$C119=""),"ZZZ",$B119)</f>
        <v>ZZZ</v>
      </c>
      <c r="Y419" s="205" t="str">
        <f aca="false">IF(OR($C119=0,$C119=""),"ZZZ",$C119)</f>
        <v>ZZZ</v>
      </c>
      <c r="Z419" s="210" t="s">
        <v>642</v>
      </c>
      <c r="AA419" s="211" t="s">
        <v>642</v>
      </c>
      <c r="AB419" s="210" t="str">
        <f aca="false">IF(Z419="ZZZ","",Z419)</f>
        <v/>
      </c>
      <c r="AC419" s="211" t="str">
        <f aca="false">IF(Z419="ZZZ","",AA419)</f>
        <v/>
      </c>
      <c r="AD419" s="21"/>
      <c r="AE419" s="21"/>
      <c r="AF419" s="21"/>
      <c r="AG419" s="21"/>
      <c r="AH419" s="21"/>
      <c r="AI419" s="21"/>
      <c r="AJ419" s="21"/>
      <c r="AK419" s="20"/>
      <c r="AL419" s="20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  <c r="BA419" s="20"/>
      <c r="BB419" s="21"/>
      <c r="BC419" s="21"/>
      <c r="BD419" s="20"/>
      <c r="BE419" s="20"/>
      <c r="BF419" s="20"/>
      <c r="BG419" s="20"/>
      <c r="BH419" s="21"/>
      <c r="BI419" s="21"/>
    </row>
    <row r="420" customFormat="false" ht="12.75" hidden="false" customHeight="false" outlineLevel="0" collapsed="false">
      <c r="M420" s="20"/>
      <c r="N420" s="21"/>
      <c r="O420" s="20"/>
      <c r="P420" s="21"/>
      <c r="Q420" s="20"/>
      <c r="R420" s="21"/>
      <c r="S420" s="21"/>
      <c r="T420" s="21"/>
      <c r="U420" s="205"/>
      <c r="V420" s="21"/>
      <c r="W420" s="21"/>
      <c r="X420" s="210" t="str">
        <f aca="false">IF(OR($C120=0,$C120=""),"ZZZ",$B120)</f>
        <v>ZZZ</v>
      </c>
      <c r="Y420" s="205" t="str">
        <f aca="false">IF(OR($C120=0,$C120=""),"ZZZ",$C120)</f>
        <v>ZZZ</v>
      </c>
      <c r="Z420" s="210" t="s">
        <v>642</v>
      </c>
      <c r="AA420" s="211" t="s">
        <v>642</v>
      </c>
      <c r="AB420" s="210" t="str">
        <f aca="false">IF(Z420="ZZZ","",Z420)</f>
        <v/>
      </c>
      <c r="AC420" s="211" t="str">
        <f aca="false">IF(Z420="ZZZ","",AA420)</f>
        <v/>
      </c>
      <c r="AD420" s="21"/>
      <c r="AE420" s="21"/>
      <c r="AF420" s="21"/>
      <c r="AG420" s="21"/>
      <c r="AH420" s="21"/>
      <c r="AI420" s="21"/>
      <c r="AJ420" s="21"/>
      <c r="AK420" s="20"/>
      <c r="AL420" s="20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21"/>
      <c r="AY420" s="21"/>
      <c r="AZ420" s="21"/>
      <c r="BA420" s="20"/>
      <c r="BB420" s="21"/>
      <c r="BC420" s="21"/>
      <c r="BD420" s="20"/>
      <c r="BE420" s="20"/>
      <c r="BF420" s="20"/>
      <c r="BG420" s="20"/>
      <c r="BH420" s="21"/>
      <c r="BI420" s="21"/>
    </row>
    <row r="421" customFormat="false" ht="12.75" hidden="false" customHeight="false" outlineLevel="0" collapsed="false">
      <c r="M421" s="20"/>
      <c r="N421" s="21"/>
      <c r="O421" s="20"/>
      <c r="P421" s="21"/>
      <c r="Q421" s="20"/>
      <c r="R421" s="21"/>
      <c r="S421" s="21"/>
      <c r="T421" s="21"/>
      <c r="U421" s="205"/>
      <c r="V421" s="21"/>
      <c r="W421" s="21"/>
      <c r="X421" s="210" t="str">
        <f aca="false">IF(OR($C121=0,$C121=""),"ZZZ",$B121)</f>
        <v>ZZZ</v>
      </c>
      <c r="Y421" s="205" t="str">
        <f aca="false">IF(OR($C121=0,$C121=""),"ZZZ",$C121)</f>
        <v>ZZZ</v>
      </c>
      <c r="Z421" s="210" t="s">
        <v>642</v>
      </c>
      <c r="AA421" s="211" t="s">
        <v>642</v>
      </c>
      <c r="AB421" s="210" t="str">
        <f aca="false">IF(Z421="ZZZ","",Z421)</f>
        <v/>
      </c>
      <c r="AC421" s="211" t="str">
        <f aca="false">IF(Z421="ZZZ","",AA421)</f>
        <v/>
      </c>
      <c r="AD421" s="21"/>
      <c r="AE421" s="21"/>
      <c r="AF421" s="21"/>
      <c r="AG421" s="21"/>
      <c r="AH421" s="21"/>
      <c r="AI421" s="21"/>
      <c r="AJ421" s="21"/>
      <c r="AK421" s="20"/>
      <c r="AL421" s="20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  <c r="AX421" s="21"/>
      <c r="AY421" s="21"/>
      <c r="AZ421" s="21"/>
      <c r="BA421" s="20"/>
      <c r="BB421" s="21"/>
      <c r="BC421" s="21"/>
      <c r="BD421" s="20"/>
      <c r="BE421" s="20"/>
      <c r="BF421" s="20"/>
      <c r="BG421" s="20"/>
      <c r="BH421" s="21"/>
      <c r="BI421" s="21"/>
    </row>
    <row r="422" customFormat="false" ht="12.75" hidden="false" customHeight="false" outlineLevel="0" collapsed="false">
      <c r="M422" s="20"/>
      <c r="N422" s="21"/>
      <c r="O422" s="20"/>
      <c r="P422" s="21"/>
      <c r="Q422" s="20"/>
      <c r="R422" s="21"/>
      <c r="S422" s="21"/>
      <c r="T422" s="21"/>
      <c r="U422" s="205"/>
      <c r="V422" s="21"/>
      <c r="W422" s="21"/>
      <c r="X422" s="210" t="str">
        <f aca="false">IF(OR($C122=0,$C122=""),"ZZZ",$B122)</f>
        <v>KESSLER, Dick</v>
      </c>
      <c r="Y422" s="205" t="n">
        <f aca="false">IF(OR($C122=0,$C122=""),"ZZZ",$C122)</f>
        <v>4</v>
      </c>
      <c r="Z422" s="210" t="s">
        <v>642</v>
      </c>
      <c r="AA422" s="211" t="s">
        <v>642</v>
      </c>
      <c r="AB422" s="210" t="str">
        <f aca="false">IF(Z422="ZZZ","",Z422)</f>
        <v/>
      </c>
      <c r="AC422" s="211" t="str">
        <f aca="false">IF(Z422="ZZZ","",AA422)</f>
        <v/>
      </c>
      <c r="AD422" s="21"/>
      <c r="AE422" s="21"/>
      <c r="AF422" s="21"/>
      <c r="AG422" s="21"/>
      <c r="AH422" s="21"/>
      <c r="AI422" s="21"/>
      <c r="AJ422" s="21"/>
      <c r="AK422" s="20"/>
      <c r="AL422" s="20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21"/>
      <c r="AY422" s="21"/>
      <c r="AZ422" s="21"/>
      <c r="BA422" s="20"/>
      <c r="BB422" s="21"/>
      <c r="BC422" s="21"/>
      <c r="BD422" s="20"/>
      <c r="BE422" s="20"/>
      <c r="BF422" s="20"/>
      <c r="BG422" s="20"/>
      <c r="BH422" s="21"/>
      <c r="BI422" s="21"/>
    </row>
    <row r="423" customFormat="false" ht="12.75" hidden="false" customHeight="false" outlineLevel="0" collapsed="false">
      <c r="M423" s="20"/>
      <c r="N423" s="21"/>
      <c r="O423" s="20"/>
      <c r="P423" s="21"/>
      <c r="Q423" s="20"/>
      <c r="R423" s="21"/>
      <c r="S423" s="21"/>
      <c r="T423" s="21"/>
      <c r="U423" s="205"/>
      <c r="V423" s="21"/>
      <c r="W423" s="21"/>
      <c r="X423" s="210" t="str">
        <f aca="false">IF(OR($C123=0,$C123=""),"ZZZ",$B123)</f>
        <v>ZZZ</v>
      </c>
      <c r="Y423" s="205" t="str">
        <f aca="false">IF(OR($C123=0,$C123=""),"ZZZ",$C123)</f>
        <v>ZZZ</v>
      </c>
      <c r="Z423" s="210" t="s">
        <v>642</v>
      </c>
      <c r="AA423" s="211" t="s">
        <v>642</v>
      </c>
      <c r="AB423" s="210" t="str">
        <f aca="false">IF(Z423="ZZZ","",Z423)</f>
        <v/>
      </c>
      <c r="AC423" s="211" t="str">
        <f aca="false">IF(Z423="ZZZ","",AA423)</f>
        <v/>
      </c>
      <c r="AD423" s="21"/>
      <c r="AE423" s="21"/>
      <c r="AF423" s="21"/>
      <c r="AG423" s="21"/>
      <c r="AH423" s="21"/>
      <c r="AI423" s="21"/>
      <c r="AJ423" s="21"/>
      <c r="AK423" s="20"/>
      <c r="AL423" s="20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21"/>
      <c r="AY423" s="21"/>
      <c r="AZ423" s="21"/>
      <c r="BA423" s="20"/>
      <c r="BB423" s="21"/>
      <c r="BC423" s="21"/>
      <c r="BD423" s="20"/>
      <c r="BE423" s="20"/>
      <c r="BF423" s="20"/>
      <c r="BG423" s="20"/>
      <c r="BH423" s="21"/>
      <c r="BI423" s="21"/>
    </row>
    <row r="424" customFormat="false" ht="12.75" hidden="false" customHeight="false" outlineLevel="0" collapsed="false">
      <c r="M424" s="20"/>
      <c r="N424" s="21"/>
      <c r="O424" s="20"/>
      <c r="P424" s="21"/>
      <c r="Q424" s="20"/>
      <c r="R424" s="21"/>
      <c r="S424" s="21"/>
      <c r="T424" s="21"/>
      <c r="U424" s="205"/>
      <c r="V424" s="21"/>
      <c r="W424" s="21"/>
      <c r="X424" s="210" t="str">
        <f aca="false">IF(OR($C124=0,$C124=""),"ZZZ",$B124)</f>
        <v>ZZZ</v>
      </c>
      <c r="Y424" s="205" t="str">
        <f aca="false">IF(OR($C124=0,$C124=""),"ZZZ",$C124)</f>
        <v>ZZZ</v>
      </c>
      <c r="Z424" s="210" t="s">
        <v>642</v>
      </c>
      <c r="AA424" s="211" t="s">
        <v>642</v>
      </c>
      <c r="AB424" s="210" t="str">
        <f aca="false">IF(Z424="ZZZ","",Z424)</f>
        <v/>
      </c>
      <c r="AC424" s="211" t="str">
        <f aca="false">IF(Z424="ZZZ","",AA424)</f>
        <v/>
      </c>
      <c r="AD424" s="21"/>
      <c r="AE424" s="21"/>
      <c r="AF424" s="21"/>
      <c r="AG424" s="21"/>
      <c r="AH424" s="21"/>
      <c r="AI424" s="21"/>
      <c r="AJ424" s="21"/>
      <c r="AK424" s="20"/>
      <c r="AL424" s="20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  <c r="AX424" s="21"/>
      <c r="AY424" s="21"/>
      <c r="AZ424" s="21"/>
      <c r="BA424" s="20"/>
      <c r="BB424" s="21"/>
      <c r="BC424" s="21"/>
      <c r="BD424" s="20"/>
      <c r="BE424" s="20"/>
      <c r="BF424" s="20"/>
      <c r="BG424" s="20"/>
      <c r="BH424" s="21"/>
      <c r="BI424" s="21"/>
    </row>
    <row r="425" customFormat="false" ht="12.75" hidden="false" customHeight="false" outlineLevel="0" collapsed="false">
      <c r="M425" s="20"/>
      <c r="N425" s="21"/>
      <c r="O425" s="20"/>
      <c r="P425" s="21"/>
      <c r="Q425" s="20"/>
      <c r="R425" s="21"/>
      <c r="S425" s="21"/>
      <c r="T425" s="21"/>
      <c r="U425" s="205"/>
      <c r="V425" s="21"/>
      <c r="W425" s="21"/>
      <c r="X425" s="210" t="str">
        <f aca="false">IF(OR($C125=0,$C125=""),"ZZZ",$B125)</f>
        <v>KNIGHT, Bill </v>
      </c>
      <c r="Y425" s="205" t="n">
        <f aca="false">IF(OR($C125=0,$C125=""),"ZZZ",$C125)</f>
        <v>11</v>
      </c>
      <c r="Z425" s="210" t="s">
        <v>642</v>
      </c>
      <c r="AA425" s="211" t="s">
        <v>642</v>
      </c>
      <c r="AB425" s="210" t="str">
        <f aca="false">IF(Z425="ZZZ","",Z425)</f>
        <v/>
      </c>
      <c r="AC425" s="211" t="str">
        <f aca="false">IF(Z425="ZZZ","",AA425)</f>
        <v/>
      </c>
      <c r="AD425" s="21"/>
      <c r="AE425" s="21"/>
      <c r="AF425" s="21"/>
      <c r="AG425" s="21"/>
      <c r="AH425" s="21"/>
      <c r="AI425" s="21"/>
      <c r="AJ425" s="21"/>
      <c r="AK425" s="20"/>
      <c r="AL425" s="20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  <c r="AW425" s="21"/>
      <c r="AX425" s="21"/>
      <c r="AY425" s="21"/>
      <c r="AZ425" s="21"/>
      <c r="BA425" s="20"/>
      <c r="BB425" s="21"/>
      <c r="BC425" s="21"/>
      <c r="BD425" s="20"/>
      <c r="BE425" s="20"/>
      <c r="BF425" s="20"/>
      <c r="BG425" s="20"/>
      <c r="BH425" s="21"/>
      <c r="BI425" s="21"/>
    </row>
    <row r="426" customFormat="false" ht="12.75" hidden="false" customHeight="false" outlineLevel="0" collapsed="false">
      <c r="M426" s="20"/>
      <c r="N426" s="21"/>
      <c r="O426" s="20"/>
      <c r="P426" s="21"/>
      <c r="Q426" s="20"/>
      <c r="R426" s="21"/>
      <c r="S426" s="21"/>
      <c r="T426" s="21"/>
      <c r="U426" s="205"/>
      <c r="V426" s="21"/>
      <c r="W426" s="21"/>
      <c r="X426" s="210" t="str">
        <f aca="false">IF(OR($C126=0,$C126=""),"ZZZ",$B126)</f>
        <v>ZZZ</v>
      </c>
      <c r="Y426" s="205" t="str">
        <f aca="false">IF(OR($C126=0,$C126=""),"ZZZ",$C126)</f>
        <v>ZZZ</v>
      </c>
      <c r="Z426" s="210" t="s">
        <v>642</v>
      </c>
      <c r="AA426" s="211" t="s">
        <v>642</v>
      </c>
      <c r="AB426" s="210" t="str">
        <f aca="false">IF(Z426="ZZZ","",Z426)</f>
        <v/>
      </c>
      <c r="AC426" s="211" t="str">
        <f aca="false">IF(Z426="ZZZ","",AA426)</f>
        <v/>
      </c>
      <c r="AD426" s="21"/>
      <c r="AE426" s="21"/>
      <c r="AF426" s="21"/>
      <c r="AG426" s="21"/>
      <c r="AH426" s="21"/>
      <c r="AI426" s="21"/>
      <c r="AJ426" s="21"/>
      <c r="AK426" s="20"/>
      <c r="AL426" s="20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  <c r="AX426" s="21"/>
      <c r="AY426" s="21"/>
      <c r="AZ426" s="21"/>
      <c r="BA426" s="20"/>
      <c r="BB426" s="21"/>
      <c r="BC426" s="21"/>
      <c r="BD426" s="20"/>
      <c r="BE426" s="20"/>
      <c r="BF426" s="20"/>
      <c r="BG426" s="20"/>
      <c r="BH426" s="21"/>
      <c r="BI426" s="21"/>
    </row>
    <row r="427" customFormat="false" ht="12.75" hidden="false" customHeight="false" outlineLevel="0" collapsed="false">
      <c r="M427" s="20"/>
      <c r="N427" s="21"/>
      <c r="O427" s="20"/>
      <c r="P427" s="21"/>
      <c r="Q427" s="20"/>
      <c r="R427" s="21"/>
      <c r="S427" s="21"/>
      <c r="T427" s="21"/>
      <c r="U427" s="205"/>
      <c r="V427" s="21"/>
      <c r="W427" s="21"/>
      <c r="X427" s="210" t="str">
        <f aca="false">IF(OR($C127=0,$C127=""),"ZZZ",$B127)</f>
        <v>LACKOVIC, Mike</v>
      </c>
      <c r="Y427" s="205" t="n">
        <f aca="false">IF(OR($C127=0,$C127=""),"ZZZ",$C127)</f>
        <v>6</v>
      </c>
      <c r="Z427" s="210" t="s">
        <v>642</v>
      </c>
      <c r="AA427" s="211" t="s">
        <v>642</v>
      </c>
      <c r="AB427" s="210" t="str">
        <f aca="false">IF(Z427="ZZZ","",Z427)</f>
        <v/>
      </c>
      <c r="AC427" s="211" t="str">
        <f aca="false">IF(Z427="ZZZ","",AA427)</f>
        <v/>
      </c>
      <c r="AD427" s="21"/>
      <c r="AE427" s="21"/>
      <c r="AF427" s="21"/>
      <c r="AG427" s="21"/>
      <c r="AH427" s="21"/>
      <c r="AI427" s="21"/>
      <c r="AJ427" s="21"/>
      <c r="AK427" s="20"/>
      <c r="AL427" s="20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  <c r="AW427" s="21"/>
      <c r="AX427" s="21"/>
      <c r="AY427" s="21"/>
      <c r="AZ427" s="21"/>
      <c r="BA427" s="20"/>
      <c r="BB427" s="21"/>
      <c r="BC427" s="21"/>
      <c r="BD427" s="20"/>
      <c r="BE427" s="20"/>
      <c r="BF427" s="20"/>
      <c r="BG427" s="20"/>
      <c r="BH427" s="21"/>
      <c r="BI427" s="21"/>
    </row>
    <row r="428" customFormat="false" ht="12.75" hidden="false" customHeight="false" outlineLevel="0" collapsed="false">
      <c r="M428" s="20"/>
      <c r="N428" s="21"/>
      <c r="O428" s="20"/>
      <c r="P428" s="21"/>
      <c r="Q428" s="20"/>
      <c r="R428" s="21"/>
      <c r="S428" s="21"/>
      <c r="T428" s="21"/>
      <c r="U428" s="205"/>
      <c r="V428" s="21"/>
      <c r="W428" s="21"/>
      <c r="X428" s="210" t="str">
        <f aca="false">IF(OR($C128=0,$C128=""),"ZZZ",$B128)</f>
        <v>ZZZ</v>
      </c>
      <c r="Y428" s="205" t="str">
        <f aca="false">IF(OR($C128=0,$C128=""),"ZZZ",$C128)</f>
        <v>ZZZ</v>
      </c>
      <c r="Z428" s="210" t="s">
        <v>642</v>
      </c>
      <c r="AA428" s="211" t="s">
        <v>642</v>
      </c>
      <c r="AB428" s="210" t="str">
        <f aca="false">IF(Z428="ZZZ","",Z428)</f>
        <v/>
      </c>
      <c r="AC428" s="211" t="str">
        <f aca="false">IF(Z428="ZZZ","",AA428)</f>
        <v/>
      </c>
      <c r="AD428" s="21"/>
      <c r="AE428" s="21"/>
      <c r="AF428" s="21"/>
      <c r="AG428" s="21"/>
      <c r="AH428" s="21"/>
      <c r="AI428" s="21"/>
      <c r="AJ428" s="21"/>
      <c r="AK428" s="20"/>
      <c r="AL428" s="20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  <c r="AW428" s="21"/>
      <c r="AX428" s="21"/>
      <c r="AY428" s="21"/>
      <c r="AZ428" s="21"/>
      <c r="BA428" s="20"/>
      <c r="BB428" s="21"/>
      <c r="BC428" s="21"/>
      <c r="BD428" s="20"/>
      <c r="BE428" s="20"/>
      <c r="BF428" s="20"/>
      <c r="BG428" s="20"/>
      <c r="BH428" s="21"/>
      <c r="BI428" s="21"/>
    </row>
    <row r="429" customFormat="false" ht="12.75" hidden="false" customHeight="false" outlineLevel="0" collapsed="false">
      <c r="M429" s="20"/>
      <c r="N429" s="21"/>
      <c r="O429" s="20"/>
      <c r="P429" s="21"/>
      <c r="Q429" s="20"/>
      <c r="R429" s="21"/>
      <c r="S429" s="21"/>
      <c r="T429" s="21"/>
      <c r="U429" s="205"/>
      <c r="V429" s="21"/>
      <c r="W429" s="21"/>
      <c r="X429" s="210" t="str">
        <f aca="false">IF(OR($C129=0,$C129=""),"ZZZ",$B129)</f>
        <v>ZZZ</v>
      </c>
      <c r="Y429" s="205" t="str">
        <f aca="false">IF(OR($C129=0,$C129=""),"ZZZ",$C129)</f>
        <v>ZZZ</v>
      </c>
      <c r="Z429" s="210" t="s">
        <v>642</v>
      </c>
      <c r="AA429" s="211" t="s">
        <v>642</v>
      </c>
      <c r="AB429" s="210" t="str">
        <f aca="false">IF(Z429="ZZZ","",Z429)</f>
        <v/>
      </c>
      <c r="AC429" s="211" t="str">
        <f aca="false">IF(Z429="ZZZ","",AA429)</f>
        <v/>
      </c>
      <c r="AD429" s="21"/>
      <c r="AE429" s="21"/>
      <c r="AF429" s="21"/>
      <c r="AG429" s="21"/>
      <c r="AH429" s="21"/>
      <c r="AI429" s="21"/>
      <c r="AJ429" s="21"/>
      <c r="AK429" s="20"/>
      <c r="AL429" s="20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  <c r="AW429" s="21"/>
      <c r="AX429" s="21"/>
      <c r="AY429" s="21"/>
      <c r="AZ429" s="21"/>
      <c r="BA429" s="20"/>
      <c r="BB429" s="21"/>
      <c r="BC429" s="21"/>
      <c r="BD429" s="20"/>
      <c r="BE429" s="20"/>
      <c r="BF429" s="20"/>
      <c r="BG429" s="20"/>
      <c r="BH429" s="21"/>
      <c r="BI429" s="21"/>
    </row>
    <row r="430" customFormat="false" ht="12.75" hidden="false" customHeight="false" outlineLevel="0" collapsed="false">
      <c r="M430" s="20"/>
      <c r="N430" s="21"/>
      <c r="O430" s="20"/>
      <c r="P430" s="21"/>
      <c r="Q430" s="20"/>
      <c r="R430" s="21"/>
      <c r="S430" s="21"/>
      <c r="T430" s="21"/>
      <c r="U430" s="205"/>
      <c r="V430" s="21"/>
      <c r="W430" s="21"/>
      <c r="X430" s="210" t="str">
        <f aca="false">IF(OR($C130=0,$C130=""),"ZZZ",$B130)</f>
        <v>ZZZ</v>
      </c>
      <c r="Y430" s="205" t="str">
        <f aca="false">IF(OR($C130=0,$C130=""),"ZZZ",$C130)</f>
        <v>ZZZ</v>
      </c>
      <c r="Z430" s="210" t="s">
        <v>642</v>
      </c>
      <c r="AA430" s="211" t="s">
        <v>642</v>
      </c>
      <c r="AB430" s="210" t="str">
        <f aca="false">IF(Z430="ZZZ","",Z430)</f>
        <v/>
      </c>
      <c r="AC430" s="211" t="str">
        <f aca="false">IF(Z430="ZZZ","",AA430)</f>
        <v/>
      </c>
      <c r="AD430" s="21"/>
      <c r="AE430" s="21"/>
      <c r="AF430" s="21"/>
      <c r="AG430" s="21"/>
      <c r="AH430" s="21"/>
      <c r="AI430" s="21"/>
      <c r="AJ430" s="21"/>
      <c r="AK430" s="20"/>
      <c r="AL430" s="20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  <c r="AW430" s="21"/>
      <c r="AX430" s="21"/>
      <c r="AY430" s="21"/>
      <c r="AZ430" s="21"/>
      <c r="BA430" s="20"/>
      <c r="BB430" s="21"/>
      <c r="BC430" s="21"/>
      <c r="BD430" s="20"/>
      <c r="BE430" s="20"/>
      <c r="BF430" s="20"/>
      <c r="BG430" s="20"/>
      <c r="BH430" s="21"/>
      <c r="BI430" s="21"/>
    </row>
    <row r="431" customFormat="false" ht="12.75" hidden="false" customHeight="false" outlineLevel="0" collapsed="false">
      <c r="M431" s="20"/>
      <c r="N431" s="21"/>
      <c r="O431" s="20"/>
      <c r="P431" s="21"/>
      <c r="Q431" s="20"/>
      <c r="R431" s="21"/>
      <c r="S431" s="21"/>
      <c r="T431" s="21"/>
      <c r="U431" s="205"/>
      <c r="V431" s="21"/>
      <c r="W431" s="21"/>
      <c r="X431" s="210" t="str">
        <f aca="false">IF(OR($C131=0,$C131=""),"ZZZ",$B131)</f>
        <v>ZZZ</v>
      </c>
      <c r="Y431" s="205" t="str">
        <f aca="false">IF(OR($C131=0,$C131=""),"ZZZ",$C131)</f>
        <v>ZZZ</v>
      </c>
      <c r="Z431" s="210" t="s">
        <v>642</v>
      </c>
      <c r="AA431" s="211" t="s">
        <v>642</v>
      </c>
      <c r="AB431" s="210" t="str">
        <f aca="false">IF(Z431="ZZZ","",Z431)</f>
        <v/>
      </c>
      <c r="AC431" s="211" t="str">
        <f aca="false">IF(Z431="ZZZ","",AA431)</f>
        <v/>
      </c>
      <c r="AD431" s="21"/>
      <c r="AE431" s="21"/>
      <c r="AF431" s="21"/>
      <c r="AG431" s="21"/>
      <c r="AH431" s="21"/>
      <c r="AI431" s="21"/>
      <c r="AJ431" s="21"/>
      <c r="AK431" s="20"/>
      <c r="AL431" s="20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  <c r="AW431" s="21"/>
      <c r="AX431" s="21"/>
      <c r="AY431" s="21"/>
      <c r="AZ431" s="21"/>
      <c r="BA431" s="20"/>
      <c r="BB431" s="21"/>
      <c r="BC431" s="21"/>
      <c r="BD431" s="20"/>
      <c r="BE431" s="20"/>
      <c r="BF431" s="20"/>
      <c r="BG431" s="20"/>
      <c r="BH431" s="21"/>
      <c r="BI431" s="21"/>
    </row>
    <row r="432" customFormat="false" ht="12.75" hidden="false" customHeight="false" outlineLevel="0" collapsed="false">
      <c r="M432" s="20"/>
      <c r="N432" s="21"/>
      <c r="O432" s="20"/>
      <c r="P432" s="21"/>
      <c r="Q432" s="20"/>
      <c r="R432" s="21"/>
      <c r="S432" s="21"/>
      <c r="T432" s="21"/>
      <c r="U432" s="205"/>
      <c r="V432" s="21"/>
      <c r="W432" s="21"/>
      <c r="X432" s="210" t="str">
        <f aca="false">IF(OR($C132=0,$C132=""),"ZZZ",$B132)</f>
        <v>ZZZ</v>
      </c>
      <c r="Y432" s="205" t="str">
        <f aca="false">IF(OR($C132=0,$C132=""),"ZZZ",$C132)</f>
        <v>ZZZ</v>
      </c>
      <c r="Z432" s="210" t="s">
        <v>642</v>
      </c>
      <c r="AA432" s="211" t="s">
        <v>642</v>
      </c>
      <c r="AB432" s="210" t="str">
        <f aca="false">IF(Z432="ZZZ","",Z432)</f>
        <v/>
      </c>
      <c r="AC432" s="211" t="str">
        <f aca="false">IF(Z432="ZZZ","",AA432)</f>
        <v/>
      </c>
      <c r="AD432" s="21"/>
      <c r="AE432" s="21"/>
      <c r="AF432" s="21"/>
      <c r="AG432" s="21"/>
      <c r="AH432" s="21"/>
      <c r="AI432" s="21"/>
      <c r="AJ432" s="21"/>
      <c r="AK432" s="20"/>
      <c r="AL432" s="20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  <c r="AW432" s="21"/>
      <c r="AX432" s="21"/>
      <c r="AY432" s="21"/>
      <c r="AZ432" s="21"/>
      <c r="BA432" s="20"/>
      <c r="BB432" s="21"/>
      <c r="BC432" s="21"/>
      <c r="BD432" s="20"/>
      <c r="BE432" s="20"/>
      <c r="BF432" s="20"/>
      <c r="BG432" s="20"/>
      <c r="BH432" s="21"/>
      <c r="BI432" s="21"/>
    </row>
    <row r="433" customFormat="false" ht="12.75" hidden="false" customHeight="false" outlineLevel="0" collapsed="false">
      <c r="M433" s="20"/>
      <c r="N433" s="21"/>
      <c r="O433" s="20"/>
      <c r="P433" s="21"/>
      <c r="Q433" s="20"/>
      <c r="R433" s="21"/>
      <c r="S433" s="21"/>
      <c r="T433" s="21"/>
      <c r="U433" s="205"/>
      <c r="V433" s="21"/>
      <c r="W433" s="21"/>
      <c r="X433" s="210" t="str">
        <f aca="false">IF(OR($C133=0,$C133=""),"ZZZ",$B133)</f>
        <v>ZZZ</v>
      </c>
      <c r="Y433" s="205" t="str">
        <f aca="false">IF(OR($C133=0,$C133=""),"ZZZ",$C133)</f>
        <v>ZZZ</v>
      </c>
      <c r="Z433" s="210" t="s">
        <v>642</v>
      </c>
      <c r="AA433" s="211" t="s">
        <v>642</v>
      </c>
      <c r="AB433" s="210" t="str">
        <f aca="false">IF(Z433="ZZZ","",Z433)</f>
        <v/>
      </c>
      <c r="AC433" s="211" t="str">
        <f aca="false">IF(Z433="ZZZ","",AA433)</f>
        <v/>
      </c>
      <c r="AD433" s="21"/>
      <c r="AE433" s="21"/>
      <c r="AF433" s="21"/>
      <c r="AG433" s="21"/>
      <c r="AH433" s="21"/>
      <c r="AI433" s="21"/>
      <c r="AJ433" s="21"/>
      <c r="AK433" s="20"/>
      <c r="AL433" s="20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  <c r="AW433" s="21"/>
      <c r="AX433" s="21"/>
      <c r="AY433" s="21"/>
      <c r="AZ433" s="21"/>
      <c r="BA433" s="20"/>
      <c r="BB433" s="21"/>
      <c r="BC433" s="21"/>
      <c r="BD433" s="20"/>
      <c r="BE433" s="20"/>
      <c r="BF433" s="20"/>
      <c r="BG433" s="20"/>
      <c r="BH433" s="21"/>
      <c r="BI433" s="21"/>
    </row>
    <row r="434" customFormat="false" ht="12.75" hidden="false" customHeight="false" outlineLevel="0" collapsed="false">
      <c r="M434" s="20"/>
      <c r="N434" s="21"/>
      <c r="O434" s="20"/>
      <c r="P434" s="21"/>
      <c r="Q434" s="20"/>
      <c r="R434" s="21"/>
      <c r="S434" s="21"/>
      <c r="T434" s="21"/>
      <c r="U434" s="205"/>
      <c r="V434" s="21"/>
      <c r="W434" s="21"/>
      <c r="X434" s="210" t="str">
        <f aca="false">IF(OR($C134=0,$C134=""),"ZZZ",$B134)</f>
        <v>ZZZ</v>
      </c>
      <c r="Y434" s="205" t="str">
        <f aca="false">IF(OR($C134=0,$C134=""),"ZZZ",$C134)</f>
        <v>ZZZ</v>
      </c>
      <c r="Z434" s="210" t="s">
        <v>642</v>
      </c>
      <c r="AA434" s="211" t="s">
        <v>642</v>
      </c>
      <c r="AB434" s="210" t="str">
        <f aca="false">IF(Z434="ZZZ","",Z434)</f>
        <v/>
      </c>
      <c r="AC434" s="211" t="str">
        <f aca="false">IF(Z434="ZZZ","",AA434)</f>
        <v/>
      </c>
      <c r="AD434" s="21"/>
      <c r="AE434" s="21"/>
      <c r="AF434" s="21"/>
      <c r="AG434" s="21"/>
      <c r="AH434" s="21"/>
      <c r="AI434" s="21"/>
      <c r="AJ434" s="21"/>
      <c r="AK434" s="20"/>
      <c r="AL434" s="20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  <c r="AW434" s="21"/>
      <c r="AX434" s="21"/>
      <c r="AY434" s="21"/>
      <c r="AZ434" s="21"/>
      <c r="BA434" s="20"/>
      <c r="BB434" s="21"/>
      <c r="BC434" s="21"/>
      <c r="BD434" s="20"/>
      <c r="BE434" s="20"/>
      <c r="BF434" s="20"/>
      <c r="BG434" s="20"/>
      <c r="BH434" s="21"/>
      <c r="BI434" s="21"/>
    </row>
    <row r="435" customFormat="false" ht="12.75" hidden="false" customHeight="false" outlineLevel="0" collapsed="false">
      <c r="M435" s="20"/>
      <c r="N435" s="21"/>
      <c r="O435" s="20"/>
      <c r="P435" s="21"/>
      <c r="Q435" s="20"/>
      <c r="R435" s="21"/>
      <c r="S435" s="21"/>
      <c r="T435" s="21"/>
      <c r="U435" s="205"/>
      <c r="V435" s="21"/>
      <c r="W435" s="21"/>
      <c r="X435" s="210" t="str">
        <f aca="false">IF(OR($C135=0,$C135=""),"ZZZ",$B135)</f>
        <v>ZZZ</v>
      </c>
      <c r="Y435" s="205" t="str">
        <f aca="false">IF(OR($C135=0,$C135=""),"ZZZ",$C135)</f>
        <v>ZZZ</v>
      </c>
      <c r="Z435" s="210" t="s">
        <v>642</v>
      </c>
      <c r="AA435" s="211" t="s">
        <v>642</v>
      </c>
      <c r="AB435" s="210" t="str">
        <f aca="false">IF(Z435="ZZZ","",Z435)</f>
        <v/>
      </c>
      <c r="AC435" s="211" t="str">
        <f aca="false">IF(Z435="ZZZ","",AA435)</f>
        <v/>
      </c>
      <c r="AD435" s="21"/>
      <c r="AE435" s="21"/>
      <c r="AF435" s="21"/>
      <c r="AG435" s="21"/>
      <c r="AH435" s="21"/>
      <c r="AI435" s="21"/>
      <c r="AJ435" s="21"/>
      <c r="AK435" s="20"/>
      <c r="AL435" s="20"/>
      <c r="AM435" s="21"/>
      <c r="AN435" s="21"/>
      <c r="AO435" s="21"/>
      <c r="AP435" s="21"/>
      <c r="AQ435" s="21"/>
      <c r="AR435" s="21"/>
      <c r="AS435" s="21"/>
      <c r="AT435" s="21"/>
      <c r="AU435" s="21"/>
      <c r="AV435" s="21"/>
      <c r="AW435" s="21"/>
      <c r="AX435" s="21"/>
      <c r="AY435" s="21"/>
      <c r="AZ435" s="21"/>
      <c r="BA435" s="20"/>
      <c r="BB435" s="21"/>
      <c r="BC435" s="21"/>
      <c r="BD435" s="20"/>
      <c r="BE435" s="20"/>
      <c r="BF435" s="20"/>
      <c r="BG435" s="20"/>
      <c r="BH435" s="21"/>
      <c r="BI435" s="21"/>
    </row>
    <row r="436" customFormat="false" ht="12.75" hidden="false" customHeight="false" outlineLevel="0" collapsed="false">
      <c r="M436" s="20"/>
      <c r="N436" s="21"/>
      <c r="O436" s="20"/>
      <c r="P436" s="21"/>
      <c r="Q436" s="20"/>
      <c r="R436" s="21"/>
      <c r="S436" s="21"/>
      <c r="T436" s="21"/>
      <c r="U436" s="205"/>
      <c r="V436" s="21"/>
      <c r="W436" s="21"/>
      <c r="X436" s="210" t="str">
        <f aca="false">IF(OR($C136=0,$C136=""),"ZZZ",$B136)</f>
        <v>ZZZ</v>
      </c>
      <c r="Y436" s="205" t="str">
        <f aca="false">IF(OR($C136=0,$C136=""),"ZZZ",$C136)</f>
        <v>ZZZ</v>
      </c>
      <c r="Z436" s="210" t="s">
        <v>642</v>
      </c>
      <c r="AA436" s="211" t="s">
        <v>642</v>
      </c>
      <c r="AB436" s="210" t="str">
        <f aca="false">IF(Z436="ZZZ","",Z436)</f>
        <v/>
      </c>
      <c r="AC436" s="211" t="str">
        <f aca="false">IF(Z436="ZZZ","",AA436)</f>
        <v/>
      </c>
      <c r="AD436" s="21"/>
      <c r="AE436" s="21"/>
      <c r="AF436" s="21"/>
      <c r="AG436" s="21"/>
      <c r="AH436" s="21"/>
      <c r="AI436" s="21"/>
      <c r="AJ436" s="21"/>
      <c r="AK436" s="20"/>
      <c r="AL436" s="20"/>
      <c r="AM436" s="21"/>
      <c r="AN436" s="21"/>
      <c r="AO436" s="21"/>
      <c r="AP436" s="21"/>
      <c r="AQ436" s="21"/>
      <c r="AR436" s="21"/>
      <c r="AS436" s="21"/>
      <c r="AT436" s="21"/>
      <c r="AU436" s="21"/>
      <c r="AV436" s="21"/>
      <c r="AW436" s="21"/>
      <c r="AX436" s="21"/>
      <c r="AY436" s="21"/>
      <c r="AZ436" s="21"/>
      <c r="BA436" s="20"/>
      <c r="BB436" s="21"/>
      <c r="BC436" s="21"/>
      <c r="BD436" s="20"/>
      <c r="BE436" s="20"/>
      <c r="BF436" s="20"/>
      <c r="BG436" s="20"/>
      <c r="BH436" s="21"/>
      <c r="BI436" s="21"/>
    </row>
    <row r="437" customFormat="false" ht="12.75" hidden="false" customHeight="false" outlineLevel="0" collapsed="false">
      <c r="M437" s="20"/>
      <c r="N437" s="21"/>
      <c r="O437" s="20"/>
      <c r="P437" s="21"/>
      <c r="Q437" s="20"/>
      <c r="R437" s="21"/>
      <c r="S437" s="21"/>
      <c r="T437" s="21"/>
      <c r="U437" s="205"/>
      <c r="V437" s="21"/>
      <c r="W437" s="21"/>
      <c r="X437" s="210" t="str">
        <f aca="false">IF(OR($C137=0,$C137=""),"ZZZ",$B137)</f>
        <v>ZZZ</v>
      </c>
      <c r="Y437" s="205" t="str">
        <f aca="false">IF(OR($C137=0,$C137=""),"ZZZ",$C137)</f>
        <v>ZZZ</v>
      </c>
      <c r="Z437" s="210" t="s">
        <v>642</v>
      </c>
      <c r="AA437" s="211" t="s">
        <v>642</v>
      </c>
      <c r="AB437" s="210" t="str">
        <f aca="false">IF(Z437="ZZZ","",Z437)</f>
        <v/>
      </c>
      <c r="AC437" s="211" t="str">
        <f aca="false">IF(Z437="ZZZ","",AA437)</f>
        <v/>
      </c>
      <c r="AD437" s="21"/>
      <c r="AE437" s="21"/>
      <c r="AF437" s="21"/>
      <c r="AG437" s="21"/>
      <c r="AH437" s="21"/>
      <c r="AI437" s="21"/>
      <c r="AJ437" s="21"/>
      <c r="AK437" s="20"/>
      <c r="AL437" s="20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  <c r="AW437" s="21"/>
      <c r="AX437" s="21"/>
      <c r="AY437" s="21"/>
      <c r="AZ437" s="21"/>
      <c r="BA437" s="20"/>
      <c r="BB437" s="21"/>
      <c r="BC437" s="21"/>
      <c r="BD437" s="20"/>
      <c r="BE437" s="20"/>
      <c r="BF437" s="20"/>
      <c r="BG437" s="20"/>
      <c r="BH437" s="21"/>
      <c r="BI437" s="21"/>
    </row>
    <row r="438" customFormat="false" ht="12.75" hidden="false" customHeight="false" outlineLevel="0" collapsed="false">
      <c r="M438" s="20"/>
      <c r="N438" s="21"/>
      <c r="O438" s="20"/>
      <c r="P438" s="21"/>
      <c r="Q438" s="20"/>
      <c r="R438" s="21"/>
      <c r="S438" s="21"/>
      <c r="T438" s="21"/>
      <c r="U438" s="205"/>
      <c r="V438" s="21"/>
      <c r="W438" s="21"/>
      <c r="X438" s="210" t="str">
        <f aca="false">IF(OR($C138=0,$C138=""),"ZZZ",$B138)</f>
        <v>ZZZ</v>
      </c>
      <c r="Y438" s="205" t="str">
        <f aca="false">IF(OR($C138=0,$C138=""),"ZZZ",$C138)</f>
        <v>ZZZ</v>
      </c>
      <c r="Z438" s="210" t="s">
        <v>642</v>
      </c>
      <c r="AA438" s="211" t="s">
        <v>642</v>
      </c>
      <c r="AB438" s="210" t="str">
        <f aca="false">IF(Z438="ZZZ","",Z438)</f>
        <v/>
      </c>
      <c r="AC438" s="211" t="str">
        <f aca="false">IF(Z438="ZZZ","",AA438)</f>
        <v/>
      </c>
      <c r="AD438" s="21"/>
      <c r="AE438" s="21"/>
      <c r="AF438" s="21"/>
      <c r="AG438" s="21"/>
      <c r="AH438" s="21"/>
      <c r="AI438" s="21"/>
      <c r="AJ438" s="21"/>
      <c r="AK438" s="20"/>
      <c r="AL438" s="20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  <c r="AW438" s="21"/>
      <c r="AX438" s="21"/>
      <c r="AY438" s="21"/>
      <c r="AZ438" s="21"/>
      <c r="BA438" s="20"/>
      <c r="BB438" s="21"/>
      <c r="BC438" s="21"/>
      <c r="BD438" s="20"/>
      <c r="BE438" s="20"/>
      <c r="BF438" s="20"/>
      <c r="BG438" s="20"/>
      <c r="BH438" s="21"/>
      <c r="BI438" s="21"/>
    </row>
    <row r="439" customFormat="false" ht="12.75" hidden="false" customHeight="false" outlineLevel="0" collapsed="false">
      <c r="M439" s="20"/>
      <c r="N439" s="21"/>
      <c r="O439" s="20"/>
      <c r="P439" s="21"/>
      <c r="Q439" s="20"/>
      <c r="R439" s="21"/>
      <c r="S439" s="21"/>
      <c r="T439" s="21"/>
      <c r="U439" s="205"/>
      <c r="V439" s="21"/>
      <c r="W439" s="21"/>
      <c r="X439" s="210" t="str">
        <f aca="false">IF(OR($C139=0,$C139=""),"ZZZ",$B139)</f>
        <v>MCCONNELL, John</v>
      </c>
      <c r="Y439" s="205" t="n">
        <f aca="false">IF(OR($C139=0,$C139=""),"ZZZ",$C139)</f>
        <v>9</v>
      </c>
      <c r="Z439" s="210" t="s">
        <v>642</v>
      </c>
      <c r="AA439" s="211" t="s">
        <v>642</v>
      </c>
      <c r="AB439" s="210" t="str">
        <f aca="false">IF(Z439="ZZZ","",Z439)</f>
        <v/>
      </c>
      <c r="AC439" s="211" t="str">
        <f aca="false">IF(Z439="ZZZ","",AA439)</f>
        <v/>
      </c>
      <c r="AD439" s="21"/>
      <c r="AE439" s="21"/>
      <c r="AF439" s="21"/>
      <c r="AG439" s="21"/>
      <c r="AH439" s="21"/>
      <c r="AI439" s="21"/>
      <c r="AJ439" s="21"/>
      <c r="AK439" s="20"/>
      <c r="AL439" s="20"/>
      <c r="AM439" s="21"/>
      <c r="AN439" s="21"/>
      <c r="AO439" s="21"/>
      <c r="AP439" s="21"/>
      <c r="AQ439" s="21"/>
      <c r="AR439" s="21"/>
      <c r="AS439" s="21"/>
      <c r="AT439" s="21"/>
      <c r="AU439" s="21"/>
      <c r="AV439" s="21"/>
      <c r="AW439" s="21"/>
      <c r="AX439" s="21"/>
      <c r="AY439" s="21"/>
      <c r="AZ439" s="21"/>
      <c r="BA439" s="20"/>
      <c r="BB439" s="21"/>
      <c r="BC439" s="21"/>
      <c r="BD439" s="20"/>
      <c r="BE439" s="20"/>
      <c r="BF439" s="20"/>
      <c r="BG439" s="20"/>
      <c r="BH439" s="21"/>
      <c r="BI439" s="21"/>
    </row>
    <row r="440" customFormat="false" ht="12.75" hidden="false" customHeight="false" outlineLevel="0" collapsed="false">
      <c r="M440" s="20"/>
      <c r="N440" s="21"/>
      <c r="O440" s="20"/>
      <c r="P440" s="21"/>
      <c r="Q440" s="20"/>
      <c r="R440" s="21"/>
      <c r="S440" s="21"/>
      <c r="T440" s="21"/>
      <c r="U440" s="205"/>
      <c r="V440" s="21"/>
      <c r="W440" s="21"/>
      <c r="X440" s="210" t="str">
        <f aca="false">IF(OR($C140=0,$C140=""),"ZZZ",$B140)</f>
        <v>ZZZ</v>
      </c>
      <c r="Y440" s="205" t="str">
        <f aca="false">IF(OR($C140=0,$C140=""),"ZZZ",$C140)</f>
        <v>ZZZ</v>
      </c>
      <c r="Z440" s="210" t="s">
        <v>642</v>
      </c>
      <c r="AA440" s="211" t="s">
        <v>642</v>
      </c>
      <c r="AB440" s="210" t="str">
        <f aca="false">IF(Z440="ZZZ","",Z440)</f>
        <v/>
      </c>
      <c r="AC440" s="211" t="str">
        <f aca="false">IF(Z440="ZZZ","",AA440)</f>
        <v/>
      </c>
      <c r="AD440" s="21"/>
      <c r="AE440" s="21"/>
      <c r="AF440" s="21"/>
      <c r="AG440" s="21"/>
      <c r="AH440" s="21"/>
      <c r="AI440" s="21"/>
      <c r="AJ440" s="21"/>
      <c r="AK440" s="20"/>
      <c r="AL440" s="20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  <c r="AW440" s="21"/>
      <c r="AX440" s="21"/>
      <c r="AY440" s="21"/>
      <c r="AZ440" s="21"/>
      <c r="BA440" s="20"/>
      <c r="BB440" s="21"/>
      <c r="BC440" s="21"/>
      <c r="BD440" s="20"/>
      <c r="BE440" s="20"/>
      <c r="BF440" s="20"/>
      <c r="BG440" s="20"/>
      <c r="BH440" s="21"/>
      <c r="BI440" s="21"/>
    </row>
    <row r="441" customFormat="false" ht="12.75" hidden="false" customHeight="false" outlineLevel="0" collapsed="false">
      <c r="M441" s="20"/>
      <c r="N441" s="21"/>
      <c r="O441" s="20"/>
      <c r="P441" s="21"/>
      <c r="Q441" s="20"/>
      <c r="R441" s="21"/>
      <c r="S441" s="21"/>
      <c r="T441" s="21"/>
      <c r="U441" s="205"/>
      <c r="V441" s="21"/>
      <c r="W441" s="21"/>
      <c r="X441" s="210" t="str">
        <f aca="false">IF(OR($C141=0,$C141=""),"ZZZ",$B141)</f>
        <v>ZZZ</v>
      </c>
      <c r="Y441" s="205" t="str">
        <f aca="false">IF(OR($C141=0,$C141=""),"ZZZ",$C141)</f>
        <v>ZZZ</v>
      </c>
      <c r="Z441" s="210" t="s">
        <v>642</v>
      </c>
      <c r="AA441" s="211" t="s">
        <v>642</v>
      </c>
      <c r="AB441" s="210" t="str">
        <f aca="false">IF(Z441="ZZZ","",Z441)</f>
        <v/>
      </c>
      <c r="AC441" s="211" t="str">
        <f aca="false">IF(Z441="ZZZ","",AA441)</f>
        <v/>
      </c>
      <c r="AD441" s="21"/>
      <c r="AE441" s="21"/>
      <c r="AF441" s="21"/>
      <c r="AG441" s="21"/>
      <c r="AH441" s="21"/>
      <c r="AI441" s="21"/>
      <c r="AJ441" s="21"/>
      <c r="AK441" s="20"/>
      <c r="AL441" s="20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  <c r="AW441" s="21"/>
      <c r="AX441" s="21"/>
      <c r="AY441" s="21"/>
      <c r="AZ441" s="21"/>
      <c r="BA441" s="20"/>
      <c r="BB441" s="21"/>
      <c r="BC441" s="21"/>
      <c r="BD441" s="20"/>
      <c r="BE441" s="20"/>
      <c r="BF441" s="20"/>
      <c r="BG441" s="20"/>
      <c r="BH441" s="21"/>
      <c r="BI441" s="21"/>
    </row>
    <row r="442" customFormat="false" ht="12.75" hidden="false" customHeight="false" outlineLevel="0" collapsed="false">
      <c r="M442" s="20"/>
      <c r="N442" s="21"/>
      <c r="O442" s="20"/>
      <c r="P442" s="21"/>
      <c r="Q442" s="20"/>
      <c r="R442" s="21"/>
      <c r="S442" s="21"/>
      <c r="T442" s="21"/>
      <c r="U442" s="205"/>
      <c r="V442" s="21"/>
      <c r="W442" s="21"/>
      <c r="X442" s="210" t="str">
        <f aca="false">IF(OR($C142=0,$C142=""),"ZZZ",$B142)</f>
        <v>ZZZ</v>
      </c>
      <c r="Y442" s="205" t="str">
        <f aca="false">IF(OR($C142=0,$C142=""),"ZZZ",$C142)</f>
        <v>ZZZ</v>
      </c>
      <c r="Z442" s="210" t="s">
        <v>642</v>
      </c>
      <c r="AA442" s="211" t="s">
        <v>642</v>
      </c>
      <c r="AB442" s="210" t="str">
        <f aca="false">IF(Z442="ZZZ","",Z442)</f>
        <v/>
      </c>
      <c r="AC442" s="211" t="str">
        <f aca="false">IF(Z442="ZZZ","",AA442)</f>
        <v/>
      </c>
      <c r="AD442" s="21"/>
      <c r="AE442" s="21"/>
      <c r="AF442" s="21"/>
      <c r="AG442" s="21"/>
      <c r="AH442" s="21"/>
      <c r="AI442" s="21"/>
      <c r="AJ442" s="21"/>
      <c r="AK442" s="20"/>
      <c r="AL442" s="20"/>
      <c r="AM442" s="21"/>
      <c r="AN442" s="21"/>
      <c r="AO442" s="21"/>
      <c r="AP442" s="21"/>
      <c r="AQ442" s="21"/>
      <c r="AR442" s="21"/>
      <c r="AS442" s="21"/>
      <c r="AT442" s="21"/>
      <c r="AU442" s="21"/>
      <c r="AV442" s="21"/>
      <c r="AW442" s="21"/>
      <c r="AX442" s="21"/>
      <c r="AY442" s="21"/>
      <c r="AZ442" s="21"/>
      <c r="BA442" s="20"/>
      <c r="BB442" s="21"/>
      <c r="BC442" s="21"/>
      <c r="BD442" s="20"/>
      <c r="BE442" s="20"/>
      <c r="BF442" s="20"/>
      <c r="BG442" s="20"/>
      <c r="BH442" s="21"/>
      <c r="BI442" s="21"/>
    </row>
    <row r="443" customFormat="false" ht="12.75" hidden="false" customHeight="false" outlineLevel="0" collapsed="false">
      <c r="M443" s="20"/>
      <c r="N443" s="21"/>
      <c r="O443" s="20"/>
      <c r="P443" s="21"/>
      <c r="Q443" s="20"/>
      <c r="R443" s="21"/>
      <c r="S443" s="21"/>
      <c r="T443" s="21"/>
      <c r="U443" s="205"/>
      <c r="V443" s="21"/>
      <c r="W443" s="21"/>
      <c r="X443" s="210" t="str">
        <f aca="false">IF(OR($C143=0,$C143=""),"ZZZ",$B143)</f>
        <v>ZZZ</v>
      </c>
      <c r="Y443" s="205" t="str">
        <f aca="false">IF(OR($C143=0,$C143=""),"ZZZ",$C143)</f>
        <v>ZZZ</v>
      </c>
      <c r="Z443" s="210" t="s">
        <v>642</v>
      </c>
      <c r="AA443" s="211" t="s">
        <v>642</v>
      </c>
      <c r="AB443" s="210" t="str">
        <f aca="false">IF(Z443="ZZZ","",Z443)</f>
        <v/>
      </c>
      <c r="AC443" s="211" t="str">
        <f aca="false">IF(Z443="ZZZ","",AA443)</f>
        <v/>
      </c>
      <c r="AD443" s="21"/>
      <c r="AE443" s="21"/>
      <c r="AF443" s="21"/>
      <c r="AG443" s="21"/>
      <c r="AH443" s="21"/>
      <c r="AI443" s="21"/>
      <c r="AJ443" s="21"/>
      <c r="AK443" s="20"/>
      <c r="AL443" s="20"/>
      <c r="AM443" s="21"/>
      <c r="AN443" s="21"/>
      <c r="AO443" s="21"/>
      <c r="AP443" s="21"/>
      <c r="AQ443" s="21"/>
      <c r="AR443" s="21"/>
      <c r="AS443" s="21"/>
      <c r="AT443" s="21"/>
      <c r="AU443" s="21"/>
      <c r="AV443" s="21"/>
      <c r="AW443" s="21"/>
      <c r="AX443" s="21"/>
      <c r="AY443" s="21"/>
      <c r="AZ443" s="21"/>
      <c r="BA443" s="20"/>
      <c r="BB443" s="21"/>
      <c r="BC443" s="21"/>
      <c r="BD443" s="20"/>
      <c r="BE443" s="20"/>
      <c r="BF443" s="20"/>
      <c r="BG443" s="20"/>
      <c r="BH443" s="21"/>
      <c r="BI443" s="21"/>
    </row>
    <row r="444" customFormat="false" ht="12.75" hidden="false" customHeight="false" outlineLevel="0" collapsed="false">
      <c r="M444" s="20"/>
      <c r="N444" s="21"/>
      <c r="O444" s="20"/>
      <c r="P444" s="21"/>
      <c r="Q444" s="20"/>
      <c r="R444" s="21"/>
      <c r="S444" s="21"/>
      <c r="T444" s="21"/>
      <c r="U444" s="205"/>
      <c r="V444" s="21"/>
      <c r="W444" s="21"/>
      <c r="X444" s="210" t="str">
        <f aca="false">IF(OR($C144=0,$C144=""),"ZZZ",$B144)</f>
        <v>ZZZ</v>
      </c>
      <c r="Y444" s="205" t="str">
        <f aca="false">IF(OR($C144=0,$C144=""),"ZZZ",$C144)</f>
        <v>ZZZ</v>
      </c>
      <c r="Z444" s="210" t="s">
        <v>642</v>
      </c>
      <c r="AA444" s="211" t="s">
        <v>642</v>
      </c>
      <c r="AB444" s="210" t="str">
        <f aca="false">IF(Z444="ZZZ","",Z444)</f>
        <v/>
      </c>
      <c r="AC444" s="211" t="str">
        <f aca="false">IF(Z444="ZZZ","",AA444)</f>
        <v/>
      </c>
      <c r="AD444" s="21"/>
      <c r="AE444" s="21"/>
      <c r="AF444" s="21"/>
      <c r="AG444" s="21"/>
      <c r="AH444" s="21"/>
      <c r="AI444" s="21"/>
      <c r="AJ444" s="21"/>
      <c r="AK444" s="20"/>
      <c r="AL444" s="20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  <c r="AW444" s="21"/>
      <c r="AX444" s="21"/>
      <c r="AY444" s="21"/>
      <c r="AZ444" s="21"/>
      <c r="BA444" s="20"/>
      <c r="BB444" s="21"/>
      <c r="BC444" s="21"/>
      <c r="BD444" s="20"/>
      <c r="BE444" s="20"/>
      <c r="BF444" s="20"/>
      <c r="BG444" s="20"/>
      <c r="BH444" s="21"/>
      <c r="BI444" s="21"/>
    </row>
    <row r="445" customFormat="false" ht="12.75" hidden="false" customHeight="false" outlineLevel="0" collapsed="false">
      <c r="M445" s="20"/>
      <c r="N445" s="21"/>
      <c r="O445" s="20"/>
      <c r="P445" s="21"/>
      <c r="Q445" s="20"/>
      <c r="R445" s="21"/>
      <c r="S445" s="21"/>
      <c r="T445" s="21"/>
      <c r="U445" s="205"/>
      <c r="V445" s="21"/>
      <c r="W445" s="21"/>
      <c r="X445" s="210" t="str">
        <f aca="false">IF(OR($C145=0,$C145=""),"ZZZ",$B145)</f>
        <v>ZZZ</v>
      </c>
      <c r="Y445" s="205" t="str">
        <f aca="false">IF(OR($C145=0,$C145=""),"ZZZ",$C145)</f>
        <v>ZZZ</v>
      </c>
      <c r="Z445" s="210" t="s">
        <v>642</v>
      </c>
      <c r="AA445" s="211" t="s">
        <v>642</v>
      </c>
      <c r="AB445" s="210" t="str">
        <f aca="false">IF(Z445="ZZZ","",Z445)</f>
        <v/>
      </c>
      <c r="AC445" s="211" t="str">
        <f aca="false">IF(Z445="ZZZ","",AA445)</f>
        <v/>
      </c>
      <c r="AD445" s="21"/>
      <c r="AE445" s="21"/>
      <c r="AF445" s="21"/>
      <c r="AG445" s="21"/>
      <c r="AH445" s="21"/>
      <c r="AI445" s="21"/>
      <c r="AJ445" s="21"/>
      <c r="AK445" s="20"/>
      <c r="AL445" s="20"/>
      <c r="AM445" s="21"/>
      <c r="AN445" s="21"/>
      <c r="AO445" s="21"/>
      <c r="AP445" s="21"/>
      <c r="AQ445" s="21"/>
      <c r="AR445" s="21"/>
      <c r="AS445" s="21"/>
      <c r="AT445" s="21"/>
      <c r="AU445" s="21"/>
      <c r="AV445" s="21"/>
      <c r="AW445" s="21"/>
      <c r="AX445" s="21"/>
      <c r="AY445" s="21"/>
      <c r="AZ445" s="21"/>
      <c r="BA445" s="20"/>
      <c r="BB445" s="21"/>
      <c r="BC445" s="21"/>
      <c r="BD445" s="20"/>
      <c r="BE445" s="20"/>
      <c r="BF445" s="20"/>
      <c r="BG445" s="20"/>
      <c r="BH445" s="21"/>
      <c r="BI445" s="21"/>
    </row>
    <row r="446" customFormat="false" ht="12.75" hidden="false" customHeight="false" outlineLevel="0" collapsed="false">
      <c r="M446" s="20"/>
      <c r="N446" s="21"/>
      <c r="O446" s="20"/>
      <c r="P446" s="21"/>
      <c r="Q446" s="20"/>
      <c r="R446" s="21"/>
      <c r="S446" s="21"/>
      <c r="T446" s="21"/>
      <c r="U446" s="205"/>
      <c r="V446" s="21"/>
      <c r="W446" s="21"/>
      <c r="X446" s="210" t="str">
        <f aca="false">IF(OR($C146=0,$C146=""),"ZZZ",$B146)</f>
        <v>MOORE, Bob </v>
      </c>
      <c r="Y446" s="205" t="n">
        <f aca="false">IF(OR($C146=0,$C146=""),"ZZZ",$C146)</f>
        <v>8</v>
      </c>
      <c r="Z446" s="210" t="s">
        <v>642</v>
      </c>
      <c r="AA446" s="211" t="s">
        <v>642</v>
      </c>
      <c r="AB446" s="210" t="str">
        <f aca="false">IF(Z446="ZZZ","",Z446)</f>
        <v/>
      </c>
      <c r="AC446" s="211" t="str">
        <f aca="false">IF(Z446="ZZZ","",AA446)</f>
        <v/>
      </c>
      <c r="AD446" s="21"/>
      <c r="AE446" s="21"/>
      <c r="AF446" s="21"/>
      <c r="AG446" s="21"/>
      <c r="AH446" s="21"/>
      <c r="AI446" s="21"/>
      <c r="AJ446" s="21"/>
      <c r="AK446" s="20"/>
      <c r="AL446" s="20"/>
      <c r="AM446" s="21"/>
      <c r="AN446" s="21"/>
      <c r="AO446" s="21"/>
      <c r="AP446" s="21"/>
      <c r="AQ446" s="21"/>
      <c r="AR446" s="21"/>
      <c r="AS446" s="21"/>
      <c r="AT446" s="21"/>
      <c r="AU446" s="21"/>
      <c r="AV446" s="21"/>
      <c r="AW446" s="21"/>
      <c r="AX446" s="21"/>
      <c r="AY446" s="21"/>
      <c r="AZ446" s="21"/>
      <c r="BA446" s="20"/>
      <c r="BB446" s="21"/>
      <c r="BC446" s="21"/>
      <c r="BD446" s="20"/>
      <c r="BE446" s="20"/>
      <c r="BF446" s="20"/>
      <c r="BG446" s="20"/>
      <c r="BH446" s="21"/>
      <c r="BI446" s="21"/>
    </row>
    <row r="447" customFormat="false" ht="12.75" hidden="false" customHeight="false" outlineLevel="0" collapsed="false">
      <c r="M447" s="20"/>
      <c r="N447" s="21"/>
      <c r="O447" s="20"/>
      <c r="P447" s="21"/>
      <c r="Q447" s="20"/>
      <c r="R447" s="21"/>
      <c r="S447" s="21"/>
      <c r="T447" s="21"/>
      <c r="U447" s="205"/>
      <c r="V447" s="21"/>
      <c r="W447" s="21"/>
      <c r="X447" s="210" t="str">
        <f aca="false">IF(OR($C147=0,$C147=""),"ZZZ",$B147)</f>
        <v>ZZZ</v>
      </c>
      <c r="Y447" s="205" t="str">
        <f aca="false">IF(OR($C147=0,$C147=""),"ZZZ",$C147)</f>
        <v>ZZZ</v>
      </c>
      <c r="Z447" s="210" t="s">
        <v>642</v>
      </c>
      <c r="AA447" s="211" t="s">
        <v>642</v>
      </c>
      <c r="AB447" s="210" t="str">
        <f aca="false">IF(Z447="ZZZ","",Z447)</f>
        <v/>
      </c>
      <c r="AC447" s="211" t="str">
        <f aca="false">IF(Z447="ZZZ","",AA447)</f>
        <v/>
      </c>
      <c r="AD447" s="21"/>
      <c r="AE447" s="21"/>
      <c r="AF447" s="21"/>
      <c r="AG447" s="21"/>
      <c r="AH447" s="21"/>
      <c r="AI447" s="21"/>
      <c r="AJ447" s="21"/>
      <c r="AK447" s="20"/>
      <c r="AL447" s="20"/>
      <c r="AM447" s="21"/>
      <c r="AN447" s="21"/>
      <c r="AO447" s="21"/>
      <c r="AP447" s="21"/>
      <c r="AQ447" s="21"/>
      <c r="AR447" s="21"/>
      <c r="AS447" s="21"/>
      <c r="AT447" s="21"/>
      <c r="AU447" s="21"/>
      <c r="AV447" s="21"/>
      <c r="AW447" s="21"/>
      <c r="AX447" s="21"/>
      <c r="AY447" s="21"/>
      <c r="AZ447" s="21"/>
      <c r="BA447" s="20"/>
      <c r="BB447" s="21"/>
      <c r="BC447" s="21"/>
      <c r="BD447" s="20"/>
      <c r="BE447" s="20"/>
      <c r="BF447" s="20"/>
      <c r="BG447" s="20"/>
      <c r="BH447" s="21"/>
      <c r="BI447" s="21"/>
    </row>
    <row r="448" customFormat="false" ht="12.75" hidden="false" customHeight="false" outlineLevel="0" collapsed="false">
      <c r="M448" s="20"/>
      <c r="N448" s="21"/>
      <c r="O448" s="20"/>
      <c r="P448" s="21"/>
      <c r="Q448" s="20"/>
      <c r="R448" s="21"/>
      <c r="S448" s="21"/>
      <c r="T448" s="21"/>
      <c r="U448" s="205"/>
      <c r="V448" s="21"/>
      <c r="W448" s="21"/>
      <c r="X448" s="210" t="str">
        <f aca="false">IF(OR($C148=0,$C148=""),"ZZZ",$B148)</f>
        <v>ZZZ</v>
      </c>
      <c r="Y448" s="205" t="str">
        <f aca="false">IF(OR($C148=0,$C148=""),"ZZZ",$C148)</f>
        <v>ZZZ</v>
      </c>
      <c r="Z448" s="210" t="s">
        <v>642</v>
      </c>
      <c r="AA448" s="211" t="s">
        <v>642</v>
      </c>
      <c r="AB448" s="210" t="str">
        <f aca="false">IF(Z448="ZZZ","",Z448)</f>
        <v/>
      </c>
      <c r="AC448" s="211" t="str">
        <f aca="false">IF(Z448="ZZZ","",AA448)</f>
        <v/>
      </c>
      <c r="AD448" s="21"/>
      <c r="AE448" s="21"/>
      <c r="AF448" s="21"/>
      <c r="AG448" s="21"/>
      <c r="AH448" s="21"/>
      <c r="AI448" s="21"/>
      <c r="AJ448" s="21"/>
      <c r="AK448" s="20"/>
      <c r="AL448" s="20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  <c r="AW448" s="21"/>
      <c r="AX448" s="21"/>
      <c r="AY448" s="21"/>
      <c r="AZ448" s="21"/>
      <c r="BA448" s="20"/>
      <c r="BB448" s="21"/>
      <c r="BC448" s="21"/>
      <c r="BD448" s="20"/>
      <c r="BE448" s="20"/>
      <c r="BF448" s="20"/>
      <c r="BG448" s="20"/>
      <c r="BH448" s="21"/>
      <c r="BI448" s="21"/>
    </row>
    <row r="449" customFormat="false" ht="12.75" hidden="false" customHeight="false" outlineLevel="0" collapsed="false">
      <c r="M449" s="20"/>
      <c r="N449" s="21"/>
      <c r="O449" s="20"/>
      <c r="P449" s="21"/>
      <c r="Q449" s="20"/>
      <c r="R449" s="21"/>
      <c r="S449" s="21"/>
      <c r="T449" s="21"/>
      <c r="U449" s="205"/>
      <c r="V449" s="21"/>
      <c r="W449" s="21"/>
      <c r="X449" s="210" t="str">
        <f aca="false">IF(OR($C149=0,$C149=""),"ZZZ",$B149)</f>
        <v>MOYE, Gary</v>
      </c>
      <c r="Y449" s="205" t="n">
        <f aca="false">IF(OR($C149=0,$C149=""),"ZZZ",$C149)</f>
        <v>5</v>
      </c>
      <c r="Z449" s="210" t="s">
        <v>642</v>
      </c>
      <c r="AA449" s="211" t="s">
        <v>642</v>
      </c>
      <c r="AB449" s="210" t="str">
        <f aca="false">IF(Z449="ZZZ","",Z449)</f>
        <v/>
      </c>
      <c r="AC449" s="211" t="str">
        <f aca="false">IF(Z449="ZZZ","",AA449)</f>
        <v/>
      </c>
      <c r="AD449" s="21"/>
      <c r="AE449" s="21"/>
      <c r="AF449" s="21"/>
      <c r="AG449" s="21"/>
      <c r="AH449" s="21"/>
      <c r="AI449" s="21"/>
      <c r="AJ449" s="21"/>
      <c r="AK449" s="20"/>
      <c r="AL449" s="20"/>
      <c r="AM449" s="21"/>
      <c r="AN449" s="21"/>
      <c r="AO449" s="21"/>
      <c r="AP449" s="21"/>
      <c r="AQ449" s="21"/>
      <c r="AR449" s="21"/>
      <c r="AS449" s="21"/>
      <c r="AT449" s="21"/>
      <c r="AU449" s="21"/>
      <c r="AV449" s="21"/>
      <c r="AW449" s="21"/>
      <c r="AX449" s="21"/>
      <c r="AY449" s="21"/>
      <c r="AZ449" s="21"/>
      <c r="BA449" s="20"/>
      <c r="BB449" s="21"/>
      <c r="BC449" s="21"/>
      <c r="BD449" s="20"/>
      <c r="BE449" s="20"/>
      <c r="BF449" s="20"/>
      <c r="BG449" s="20"/>
      <c r="BH449" s="21"/>
      <c r="BI449" s="21"/>
    </row>
    <row r="450" customFormat="false" ht="12.75" hidden="false" customHeight="false" outlineLevel="0" collapsed="false">
      <c r="M450" s="20"/>
      <c r="N450" s="21"/>
      <c r="O450" s="20"/>
      <c r="P450" s="21"/>
      <c r="Q450" s="20"/>
      <c r="R450" s="21"/>
      <c r="S450" s="21"/>
      <c r="T450" s="21"/>
      <c r="U450" s="205"/>
      <c r="V450" s="21"/>
      <c r="W450" s="21"/>
      <c r="X450" s="210" t="str">
        <f aca="false">IF(OR($C150=0,$C150=""),"ZZZ",$B150)</f>
        <v>MULLIS, Michael</v>
      </c>
      <c r="Y450" s="205" t="n">
        <f aca="false">IF(OR($C150=0,$C150=""),"ZZZ",$C150)</f>
        <v>12</v>
      </c>
      <c r="Z450" s="210" t="s">
        <v>642</v>
      </c>
      <c r="AA450" s="211" t="s">
        <v>642</v>
      </c>
      <c r="AB450" s="210" t="str">
        <f aca="false">IF(Z450="ZZZ","",Z450)</f>
        <v/>
      </c>
      <c r="AC450" s="211" t="str">
        <f aca="false">IF(Z450="ZZZ","",AA450)</f>
        <v/>
      </c>
      <c r="AD450" s="21"/>
      <c r="AE450" s="21"/>
      <c r="AF450" s="21"/>
      <c r="AG450" s="21"/>
      <c r="AH450" s="21"/>
      <c r="AI450" s="21"/>
      <c r="AJ450" s="21"/>
      <c r="AK450" s="20"/>
      <c r="AL450" s="20"/>
      <c r="AM450" s="21"/>
      <c r="AN450" s="21"/>
      <c r="AO450" s="21"/>
      <c r="AP450" s="21"/>
      <c r="AQ450" s="21"/>
      <c r="AR450" s="21"/>
      <c r="AS450" s="21"/>
      <c r="AT450" s="21"/>
      <c r="AU450" s="21"/>
      <c r="AV450" s="21"/>
      <c r="AW450" s="21"/>
      <c r="AX450" s="21"/>
      <c r="AY450" s="21"/>
      <c r="AZ450" s="21"/>
      <c r="BA450" s="20"/>
      <c r="BB450" s="21"/>
      <c r="BC450" s="21"/>
      <c r="BD450" s="20"/>
      <c r="BE450" s="20"/>
      <c r="BF450" s="20"/>
      <c r="BG450" s="20"/>
      <c r="BH450" s="21"/>
      <c r="BI450" s="21"/>
    </row>
    <row r="451" customFormat="false" ht="12.75" hidden="false" customHeight="false" outlineLevel="0" collapsed="false">
      <c r="M451" s="20"/>
      <c r="N451" s="21"/>
      <c r="O451" s="20"/>
      <c r="P451" s="21"/>
      <c r="Q451" s="20"/>
      <c r="R451" s="21"/>
      <c r="S451" s="21"/>
      <c r="T451" s="21"/>
      <c r="U451" s="205"/>
      <c r="V451" s="21"/>
      <c r="W451" s="21"/>
      <c r="X451" s="210" t="str">
        <f aca="false">IF(OR($C151=0,$C151=""),"ZZZ",$B151)</f>
        <v>MYRICK, Richard</v>
      </c>
      <c r="Y451" s="205" t="n">
        <f aca="false">IF(OR($C151=0,$C151=""),"ZZZ",$C151)</f>
        <v>18</v>
      </c>
      <c r="Z451" s="210" t="s">
        <v>642</v>
      </c>
      <c r="AA451" s="211" t="s">
        <v>642</v>
      </c>
      <c r="AB451" s="210" t="str">
        <f aca="false">IF(Z451="ZZZ","",Z451)</f>
        <v/>
      </c>
      <c r="AC451" s="211" t="str">
        <f aca="false">IF(Z451="ZZZ","",AA451)</f>
        <v/>
      </c>
      <c r="AD451" s="21"/>
      <c r="AE451" s="21"/>
      <c r="AF451" s="21"/>
      <c r="AG451" s="21"/>
      <c r="AH451" s="21"/>
      <c r="AI451" s="21"/>
      <c r="AJ451" s="21"/>
      <c r="AK451" s="20"/>
      <c r="AL451" s="20"/>
      <c r="AM451" s="21"/>
      <c r="AN451" s="21"/>
      <c r="AO451" s="21"/>
      <c r="AP451" s="21"/>
      <c r="AQ451" s="21"/>
      <c r="AR451" s="21"/>
      <c r="AS451" s="21"/>
      <c r="AT451" s="21"/>
      <c r="AU451" s="21"/>
      <c r="AV451" s="21"/>
      <c r="AW451" s="21"/>
      <c r="AX451" s="21"/>
      <c r="AY451" s="21"/>
      <c r="AZ451" s="21"/>
      <c r="BA451" s="20"/>
      <c r="BB451" s="21"/>
      <c r="BC451" s="21"/>
      <c r="BD451" s="20"/>
      <c r="BE451" s="20"/>
      <c r="BF451" s="20"/>
      <c r="BG451" s="20"/>
      <c r="BH451" s="21"/>
      <c r="BI451" s="21"/>
    </row>
    <row r="452" customFormat="false" ht="12.75" hidden="false" customHeight="false" outlineLevel="0" collapsed="false">
      <c r="M452" s="20"/>
      <c r="N452" s="21"/>
      <c r="O452" s="20"/>
      <c r="P452" s="21"/>
      <c r="Q452" s="20"/>
      <c r="R452" s="21"/>
      <c r="S452" s="21"/>
      <c r="T452" s="21"/>
      <c r="U452" s="205"/>
      <c r="V452" s="21"/>
      <c r="W452" s="21"/>
      <c r="X452" s="210" t="str">
        <f aca="false">IF(OR($C152=0,$C152=""),"ZZZ",$B152)</f>
        <v>ZZZ</v>
      </c>
      <c r="Y452" s="205" t="str">
        <f aca="false">IF(OR($C152=0,$C152=""),"ZZZ",$C152)</f>
        <v>ZZZ</v>
      </c>
      <c r="Z452" s="210" t="s">
        <v>642</v>
      </c>
      <c r="AA452" s="211" t="s">
        <v>642</v>
      </c>
      <c r="AB452" s="210" t="str">
        <f aca="false">IF(Z452="ZZZ","",Z452)</f>
        <v/>
      </c>
      <c r="AC452" s="211" t="str">
        <f aca="false">IF(Z452="ZZZ","",AA452)</f>
        <v/>
      </c>
      <c r="AD452" s="21"/>
      <c r="AE452" s="21"/>
      <c r="AF452" s="21"/>
      <c r="AG452" s="21"/>
      <c r="AH452" s="21"/>
      <c r="AI452" s="21"/>
      <c r="AJ452" s="21"/>
      <c r="AK452" s="20"/>
      <c r="AL452" s="20"/>
      <c r="AM452" s="21"/>
      <c r="AN452" s="21"/>
      <c r="AO452" s="21"/>
      <c r="AP452" s="21"/>
      <c r="AQ452" s="21"/>
      <c r="AR452" s="21"/>
      <c r="AS452" s="21"/>
      <c r="AT452" s="21"/>
      <c r="AU452" s="21"/>
      <c r="AV452" s="21"/>
      <c r="AW452" s="21"/>
      <c r="AX452" s="21"/>
      <c r="AY452" s="21"/>
      <c r="AZ452" s="21"/>
      <c r="BA452" s="20"/>
      <c r="BB452" s="21"/>
      <c r="BC452" s="21"/>
      <c r="BD452" s="20"/>
      <c r="BE452" s="20"/>
      <c r="BF452" s="20"/>
      <c r="BG452" s="20"/>
      <c r="BH452" s="21"/>
      <c r="BI452" s="21"/>
    </row>
    <row r="453" customFormat="false" ht="12.75" hidden="false" customHeight="false" outlineLevel="0" collapsed="false">
      <c r="M453" s="20"/>
      <c r="N453" s="21"/>
      <c r="O453" s="20"/>
      <c r="P453" s="21"/>
      <c r="Q453" s="20"/>
      <c r="R453" s="21"/>
      <c r="S453" s="21"/>
      <c r="T453" s="21"/>
      <c r="U453" s="205"/>
      <c r="V453" s="21"/>
      <c r="W453" s="21"/>
      <c r="X453" s="210" t="str">
        <f aca="false">IF(OR($C153=0,$C153=""),"ZZZ",$B153)</f>
        <v>NATERMAN, Stuart</v>
      </c>
      <c r="Y453" s="205" t="n">
        <f aca="false">IF(OR($C153=0,$C153=""),"ZZZ",$C153)</f>
        <v>19</v>
      </c>
      <c r="Z453" s="210" t="s">
        <v>642</v>
      </c>
      <c r="AA453" s="211" t="s">
        <v>642</v>
      </c>
      <c r="AB453" s="210" t="str">
        <f aca="false">IF(Z453="ZZZ","",Z453)</f>
        <v/>
      </c>
      <c r="AC453" s="211" t="str">
        <f aca="false">IF(Z453="ZZZ","",AA453)</f>
        <v/>
      </c>
      <c r="AD453" s="21"/>
      <c r="AE453" s="21"/>
      <c r="AF453" s="21"/>
      <c r="AG453" s="21"/>
      <c r="AH453" s="21"/>
      <c r="AI453" s="21"/>
      <c r="AJ453" s="21"/>
      <c r="AK453" s="20"/>
      <c r="AL453" s="20"/>
      <c r="AM453" s="21"/>
      <c r="AN453" s="21"/>
      <c r="AO453" s="21"/>
      <c r="AP453" s="21"/>
      <c r="AQ453" s="21"/>
      <c r="AR453" s="21"/>
      <c r="AS453" s="21"/>
      <c r="AT453" s="21"/>
      <c r="AU453" s="21"/>
      <c r="AV453" s="21"/>
      <c r="AW453" s="21"/>
      <c r="AX453" s="21"/>
      <c r="AY453" s="21"/>
      <c r="AZ453" s="21"/>
      <c r="BA453" s="20"/>
      <c r="BB453" s="21"/>
      <c r="BC453" s="21"/>
      <c r="BD453" s="20"/>
      <c r="BE453" s="20"/>
      <c r="BF453" s="20"/>
      <c r="BG453" s="20"/>
      <c r="BH453" s="21"/>
      <c r="BI453" s="21"/>
    </row>
    <row r="454" customFormat="false" ht="12.75" hidden="false" customHeight="false" outlineLevel="0" collapsed="false">
      <c r="M454" s="20"/>
      <c r="N454" s="21"/>
      <c r="O454" s="20"/>
      <c r="P454" s="21"/>
      <c r="Q454" s="20"/>
      <c r="R454" s="21"/>
      <c r="S454" s="21"/>
      <c r="T454" s="21"/>
      <c r="U454" s="205"/>
      <c r="V454" s="21"/>
      <c r="W454" s="21"/>
      <c r="X454" s="210" t="str">
        <f aca="false">IF(OR($C154=0,$C154=""),"ZZZ",$B154)</f>
        <v>ZZZ</v>
      </c>
      <c r="Y454" s="205" t="str">
        <f aca="false">IF(OR($C154=0,$C154=""),"ZZZ",$C154)</f>
        <v>ZZZ</v>
      </c>
      <c r="Z454" s="210" t="s">
        <v>642</v>
      </c>
      <c r="AA454" s="211" t="s">
        <v>642</v>
      </c>
      <c r="AB454" s="210" t="str">
        <f aca="false">IF(Z454="ZZZ","",Z454)</f>
        <v/>
      </c>
      <c r="AC454" s="211" t="str">
        <f aca="false">IF(Z454="ZZZ","",AA454)</f>
        <v/>
      </c>
      <c r="AD454" s="21"/>
      <c r="AE454" s="21"/>
      <c r="AF454" s="21"/>
      <c r="AG454" s="21"/>
      <c r="AH454" s="21"/>
      <c r="AI454" s="21"/>
      <c r="AJ454" s="21"/>
      <c r="AK454" s="20"/>
      <c r="AL454" s="20"/>
      <c r="AM454" s="21"/>
      <c r="AN454" s="21"/>
      <c r="AO454" s="21"/>
      <c r="AP454" s="21"/>
      <c r="AQ454" s="21"/>
      <c r="AR454" s="21"/>
      <c r="AS454" s="21"/>
      <c r="AT454" s="21"/>
      <c r="AU454" s="21"/>
      <c r="AV454" s="21"/>
      <c r="AW454" s="21"/>
      <c r="AX454" s="21"/>
      <c r="AY454" s="21"/>
      <c r="AZ454" s="21"/>
      <c r="BA454" s="20"/>
      <c r="BB454" s="21"/>
      <c r="BC454" s="21"/>
      <c r="BD454" s="20"/>
      <c r="BE454" s="20"/>
      <c r="BF454" s="20"/>
      <c r="BG454" s="20"/>
      <c r="BH454" s="21"/>
      <c r="BI454" s="21"/>
    </row>
    <row r="455" customFormat="false" ht="12.75" hidden="false" customHeight="false" outlineLevel="0" collapsed="false">
      <c r="M455" s="20"/>
      <c r="N455" s="21"/>
      <c r="O455" s="20"/>
      <c r="P455" s="21"/>
      <c r="Q455" s="20"/>
      <c r="R455" s="21"/>
      <c r="S455" s="21"/>
      <c r="T455" s="21"/>
      <c r="U455" s="205"/>
      <c r="V455" s="21"/>
      <c r="W455" s="21"/>
      <c r="X455" s="210" t="str">
        <f aca="false">IF(OR($C155=0,$C155=""),"ZZZ",$B155)</f>
        <v>ZZZ</v>
      </c>
      <c r="Y455" s="205" t="str">
        <f aca="false">IF(OR($C155=0,$C155=""),"ZZZ",$C155)</f>
        <v>ZZZ</v>
      </c>
      <c r="Z455" s="210" t="s">
        <v>642</v>
      </c>
      <c r="AA455" s="211" t="s">
        <v>642</v>
      </c>
      <c r="AB455" s="210" t="str">
        <f aca="false">IF(Z455="ZZZ","",Z455)</f>
        <v/>
      </c>
      <c r="AC455" s="211" t="str">
        <f aca="false">IF(Z455="ZZZ","",AA455)</f>
        <v/>
      </c>
      <c r="AD455" s="21"/>
      <c r="AE455" s="21"/>
      <c r="AF455" s="21"/>
      <c r="AG455" s="21"/>
      <c r="AH455" s="21"/>
      <c r="AI455" s="21"/>
      <c r="AJ455" s="21"/>
      <c r="AK455" s="20"/>
      <c r="AL455" s="20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  <c r="AW455" s="21"/>
      <c r="AX455" s="21"/>
      <c r="AY455" s="21"/>
      <c r="AZ455" s="21"/>
      <c r="BA455" s="20"/>
      <c r="BB455" s="21"/>
      <c r="BC455" s="21"/>
      <c r="BD455" s="20"/>
      <c r="BE455" s="20"/>
      <c r="BF455" s="20"/>
      <c r="BG455" s="20"/>
      <c r="BH455" s="21"/>
      <c r="BI455" s="21"/>
    </row>
    <row r="456" customFormat="false" ht="12.75" hidden="false" customHeight="false" outlineLevel="0" collapsed="false">
      <c r="M456" s="20"/>
      <c r="N456" s="21"/>
      <c r="O456" s="20"/>
      <c r="P456" s="21"/>
      <c r="Q456" s="20"/>
      <c r="R456" s="21"/>
      <c r="S456" s="21"/>
      <c r="T456" s="21"/>
      <c r="U456" s="205"/>
      <c r="V456" s="21"/>
      <c r="W456" s="21"/>
      <c r="X456" s="210" t="str">
        <f aca="false">IF(OR($C156=0,$C156=""),"ZZZ",$B156)</f>
        <v>NOBLE, Bruce</v>
      </c>
      <c r="Y456" s="205" t="n">
        <f aca="false">IF(OR($C156=0,$C156=""),"ZZZ",$C156)</f>
        <v>18</v>
      </c>
      <c r="Z456" s="210" t="s">
        <v>642</v>
      </c>
      <c r="AA456" s="211" t="s">
        <v>642</v>
      </c>
      <c r="AB456" s="210" t="str">
        <f aca="false">IF(Z456="ZZZ","",Z456)</f>
        <v/>
      </c>
      <c r="AC456" s="211" t="str">
        <f aca="false">IF(Z456="ZZZ","",AA456)</f>
        <v/>
      </c>
      <c r="AD456" s="21"/>
      <c r="AE456" s="21"/>
      <c r="AF456" s="21"/>
      <c r="AG456" s="21"/>
      <c r="AH456" s="21"/>
      <c r="AI456" s="21"/>
      <c r="AJ456" s="21"/>
      <c r="AK456" s="20"/>
      <c r="AL456" s="20"/>
      <c r="AM456" s="21"/>
      <c r="AN456" s="21"/>
      <c r="AO456" s="21"/>
      <c r="AP456" s="21"/>
      <c r="AQ456" s="21"/>
      <c r="AR456" s="21"/>
      <c r="AS456" s="21"/>
      <c r="AT456" s="21"/>
      <c r="AU456" s="21"/>
      <c r="AV456" s="21"/>
      <c r="AW456" s="21"/>
      <c r="AX456" s="21"/>
      <c r="AY456" s="21"/>
      <c r="AZ456" s="21"/>
      <c r="BA456" s="20"/>
      <c r="BB456" s="21"/>
      <c r="BC456" s="21"/>
      <c r="BD456" s="20"/>
      <c r="BE456" s="20"/>
      <c r="BF456" s="20"/>
      <c r="BG456" s="20"/>
      <c r="BH456" s="21"/>
      <c r="BI456" s="21"/>
    </row>
    <row r="457" customFormat="false" ht="12.75" hidden="false" customHeight="false" outlineLevel="0" collapsed="false">
      <c r="M457" s="20"/>
      <c r="N457" s="21"/>
      <c r="O457" s="20"/>
      <c r="P457" s="21"/>
      <c r="Q457" s="20"/>
      <c r="R457" s="21"/>
      <c r="S457" s="21"/>
      <c r="T457" s="21"/>
      <c r="U457" s="205"/>
      <c r="V457" s="21"/>
      <c r="W457" s="21"/>
      <c r="X457" s="210" t="str">
        <f aca="false">IF(OR($C157=0,$C157=""),"ZZZ",$B157)</f>
        <v>ZZZ</v>
      </c>
      <c r="Y457" s="205" t="str">
        <f aca="false">IF(OR($C157=0,$C157=""),"ZZZ",$C157)</f>
        <v>ZZZ</v>
      </c>
      <c r="Z457" s="210" t="s">
        <v>642</v>
      </c>
      <c r="AA457" s="211" t="s">
        <v>642</v>
      </c>
      <c r="AB457" s="210" t="str">
        <f aca="false">IF(Z457="ZZZ","",Z457)</f>
        <v/>
      </c>
      <c r="AC457" s="211" t="str">
        <f aca="false">IF(Z457="ZZZ","",AA457)</f>
        <v/>
      </c>
      <c r="AD457" s="21"/>
      <c r="AE457" s="21"/>
      <c r="AF457" s="21"/>
      <c r="AG457" s="21"/>
      <c r="AH457" s="21"/>
      <c r="AI457" s="21"/>
      <c r="AJ457" s="21"/>
      <c r="AK457" s="20"/>
      <c r="AL457" s="20"/>
      <c r="AM457" s="21"/>
      <c r="AN457" s="21"/>
      <c r="AO457" s="21"/>
      <c r="AP457" s="21"/>
      <c r="AQ457" s="21"/>
      <c r="AR457" s="21"/>
      <c r="AS457" s="21"/>
      <c r="AT457" s="21"/>
      <c r="AU457" s="21"/>
      <c r="AV457" s="21"/>
      <c r="AW457" s="21"/>
      <c r="AX457" s="21"/>
      <c r="AY457" s="21"/>
      <c r="AZ457" s="21"/>
      <c r="BA457" s="20"/>
      <c r="BB457" s="21"/>
      <c r="BC457" s="21"/>
      <c r="BD457" s="20"/>
      <c r="BE457" s="20"/>
      <c r="BF457" s="20"/>
      <c r="BG457" s="20"/>
      <c r="BH457" s="21"/>
      <c r="BI457" s="21"/>
    </row>
    <row r="458" customFormat="false" ht="12.75" hidden="false" customHeight="false" outlineLevel="0" collapsed="false">
      <c r="M458" s="20"/>
      <c r="N458" s="21"/>
      <c r="O458" s="20"/>
      <c r="P458" s="21"/>
      <c r="Q458" s="20"/>
      <c r="R458" s="21"/>
      <c r="S458" s="21"/>
      <c r="T458" s="21"/>
      <c r="U458" s="205"/>
      <c r="V458" s="21"/>
      <c r="W458" s="21"/>
      <c r="X458" s="210" t="str">
        <f aca="false">IF(OR($C158=0,$C158=""),"ZZZ",$B158)</f>
        <v>ZZZ</v>
      </c>
      <c r="Y458" s="205" t="str">
        <f aca="false">IF(OR($C158=0,$C158=""),"ZZZ",$C158)</f>
        <v>ZZZ</v>
      </c>
      <c r="Z458" s="210" t="s">
        <v>642</v>
      </c>
      <c r="AA458" s="211" t="s">
        <v>642</v>
      </c>
      <c r="AB458" s="210" t="str">
        <f aca="false">IF(Z458="ZZZ","",Z458)</f>
        <v/>
      </c>
      <c r="AC458" s="211" t="str">
        <f aca="false">IF(Z458="ZZZ","",AA458)</f>
        <v/>
      </c>
      <c r="AD458" s="21"/>
      <c r="AE458" s="21"/>
      <c r="AF458" s="21"/>
      <c r="AG458" s="21"/>
      <c r="AH458" s="21"/>
      <c r="AI458" s="21"/>
      <c r="AJ458" s="21"/>
      <c r="AK458" s="20"/>
      <c r="AL458" s="20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  <c r="AW458" s="21"/>
      <c r="AX458" s="21"/>
      <c r="AY458" s="21"/>
      <c r="AZ458" s="21"/>
      <c r="BA458" s="20"/>
      <c r="BB458" s="21"/>
      <c r="BC458" s="21"/>
      <c r="BD458" s="20"/>
      <c r="BE458" s="20"/>
      <c r="BF458" s="20"/>
      <c r="BG458" s="20"/>
      <c r="BH458" s="21"/>
      <c r="BI458" s="21"/>
    </row>
    <row r="459" customFormat="false" ht="12.75" hidden="false" customHeight="false" outlineLevel="0" collapsed="false">
      <c r="M459" s="20"/>
      <c r="N459" s="21"/>
      <c r="O459" s="20"/>
      <c r="P459" s="21"/>
      <c r="Q459" s="20"/>
      <c r="R459" s="21"/>
      <c r="S459" s="21"/>
      <c r="T459" s="21"/>
      <c r="U459" s="205"/>
      <c r="V459" s="21"/>
      <c r="W459" s="21"/>
      <c r="X459" s="210" t="str">
        <f aca="false">IF(OR($C159=0,$C159=""),"ZZZ",$B159)</f>
        <v>ZZZ</v>
      </c>
      <c r="Y459" s="205" t="str">
        <f aca="false">IF(OR($C159=0,$C159=""),"ZZZ",$C159)</f>
        <v>ZZZ</v>
      </c>
      <c r="Z459" s="210" t="s">
        <v>642</v>
      </c>
      <c r="AA459" s="211" t="s">
        <v>642</v>
      </c>
      <c r="AB459" s="210" t="str">
        <f aca="false">IF(Z459="ZZZ","",Z459)</f>
        <v/>
      </c>
      <c r="AC459" s="211" t="str">
        <f aca="false">IF(Z459="ZZZ","",AA459)</f>
        <v/>
      </c>
      <c r="AD459" s="21"/>
      <c r="AE459" s="21"/>
      <c r="AF459" s="21"/>
      <c r="AG459" s="21"/>
      <c r="AH459" s="21"/>
      <c r="AI459" s="21"/>
      <c r="AJ459" s="21"/>
      <c r="AK459" s="20"/>
      <c r="AL459" s="20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  <c r="AW459" s="21"/>
      <c r="AX459" s="21"/>
      <c r="AY459" s="21"/>
      <c r="AZ459" s="21"/>
      <c r="BA459" s="20"/>
      <c r="BB459" s="21"/>
      <c r="BC459" s="21"/>
      <c r="BD459" s="20"/>
      <c r="BE459" s="20"/>
      <c r="BF459" s="20"/>
      <c r="BG459" s="20"/>
      <c r="BH459" s="21"/>
      <c r="BI459" s="21"/>
    </row>
    <row r="460" customFormat="false" ht="12.75" hidden="false" customHeight="false" outlineLevel="0" collapsed="false">
      <c r="M460" s="20"/>
      <c r="N460" s="21"/>
      <c r="O460" s="20"/>
      <c r="P460" s="21"/>
      <c r="Q460" s="20"/>
      <c r="R460" s="21"/>
      <c r="S460" s="21"/>
      <c r="T460" s="21"/>
      <c r="U460" s="205"/>
      <c r="V460" s="21"/>
      <c r="W460" s="21"/>
      <c r="X460" s="210" t="str">
        <f aca="false">IF(OR($C160=0,$C160=""),"ZZZ",$B160)</f>
        <v>ZZZ</v>
      </c>
      <c r="Y460" s="205" t="str">
        <f aca="false">IF(OR($C160=0,$C160=""),"ZZZ",$C160)</f>
        <v>ZZZ</v>
      </c>
      <c r="Z460" s="210" t="s">
        <v>642</v>
      </c>
      <c r="AA460" s="211" t="s">
        <v>642</v>
      </c>
      <c r="AB460" s="210" t="str">
        <f aca="false">IF(Z460="ZZZ","",Z460)</f>
        <v/>
      </c>
      <c r="AC460" s="211" t="str">
        <f aca="false">IF(Z460="ZZZ","",AA460)</f>
        <v/>
      </c>
      <c r="AD460" s="21"/>
      <c r="AE460" s="21"/>
      <c r="AF460" s="21"/>
      <c r="AG460" s="21"/>
      <c r="AH460" s="21"/>
      <c r="AI460" s="21"/>
      <c r="AJ460" s="21"/>
      <c r="AK460" s="20"/>
      <c r="AL460" s="20"/>
      <c r="AM460" s="21"/>
      <c r="AN460" s="21"/>
      <c r="AO460" s="21"/>
      <c r="AP460" s="21"/>
      <c r="AQ460" s="21"/>
      <c r="AR460" s="21"/>
      <c r="AS460" s="21"/>
      <c r="AT460" s="21"/>
      <c r="AU460" s="21"/>
      <c r="AV460" s="21"/>
      <c r="AW460" s="21"/>
      <c r="AX460" s="21"/>
      <c r="AY460" s="21"/>
      <c r="AZ460" s="21"/>
      <c r="BA460" s="20"/>
      <c r="BB460" s="21"/>
      <c r="BC460" s="21"/>
      <c r="BD460" s="20"/>
      <c r="BE460" s="20"/>
      <c r="BF460" s="20"/>
      <c r="BG460" s="20"/>
      <c r="BH460" s="21"/>
      <c r="BI460" s="21"/>
    </row>
    <row r="461" customFormat="false" ht="12.75" hidden="false" customHeight="false" outlineLevel="0" collapsed="false">
      <c r="M461" s="20"/>
      <c r="N461" s="21"/>
      <c r="O461" s="20"/>
      <c r="P461" s="21"/>
      <c r="Q461" s="20"/>
      <c r="R461" s="21"/>
      <c r="S461" s="21"/>
      <c r="T461" s="21"/>
      <c r="U461" s="205"/>
      <c r="V461" s="21"/>
      <c r="W461" s="21"/>
      <c r="X461" s="210" t="str">
        <f aca="false">IF(OR($C161=0,$C161=""),"ZZZ",$B161)</f>
        <v>ZZZ</v>
      </c>
      <c r="Y461" s="205" t="str">
        <f aca="false">IF(OR($C161=0,$C161=""),"ZZZ",$C161)</f>
        <v>ZZZ</v>
      </c>
      <c r="Z461" s="210" t="s">
        <v>642</v>
      </c>
      <c r="AA461" s="211" t="s">
        <v>642</v>
      </c>
      <c r="AB461" s="210" t="str">
        <f aca="false">IF(Z461="ZZZ","",Z461)</f>
        <v/>
      </c>
      <c r="AC461" s="211" t="str">
        <f aca="false">IF(Z461="ZZZ","",AA461)</f>
        <v/>
      </c>
      <c r="AD461" s="21"/>
      <c r="AE461" s="21"/>
      <c r="AF461" s="21"/>
      <c r="AG461" s="21"/>
      <c r="AH461" s="21"/>
      <c r="AI461" s="21"/>
      <c r="AJ461" s="21"/>
      <c r="AK461" s="20"/>
      <c r="AL461" s="20"/>
      <c r="AM461" s="21"/>
      <c r="AN461" s="21"/>
      <c r="AO461" s="21"/>
      <c r="AP461" s="21"/>
      <c r="AQ461" s="21"/>
      <c r="AR461" s="21"/>
      <c r="AS461" s="21"/>
      <c r="AT461" s="21"/>
      <c r="AU461" s="21"/>
      <c r="AV461" s="21"/>
      <c r="AW461" s="21"/>
      <c r="AX461" s="21"/>
      <c r="AY461" s="21"/>
      <c r="AZ461" s="21"/>
      <c r="BA461" s="20"/>
      <c r="BB461" s="21"/>
      <c r="BC461" s="21"/>
      <c r="BD461" s="20"/>
      <c r="BE461" s="20"/>
      <c r="BF461" s="20"/>
      <c r="BG461" s="20"/>
      <c r="BH461" s="21"/>
      <c r="BI461" s="21"/>
    </row>
    <row r="462" customFormat="false" ht="12.75" hidden="false" customHeight="false" outlineLevel="0" collapsed="false">
      <c r="M462" s="20"/>
      <c r="N462" s="21"/>
      <c r="O462" s="20"/>
      <c r="P462" s="21"/>
      <c r="Q462" s="20"/>
      <c r="R462" s="21"/>
      <c r="S462" s="21"/>
      <c r="T462" s="21"/>
      <c r="U462" s="205"/>
      <c r="V462" s="21"/>
      <c r="W462" s="21"/>
      <c r="X462" s="210" t="str">
        <f aca="false">IF(OR($C162=0,$C162=""),"ZZZ",$B162)</f>
        <v>PECKHAM, Jeff</v>
      </c>
      <c r="Y462" s="205" t="n">
        <f aca="false">IF(OR($C162=0,$C162=""),"ZZZ",$C162)</f>
        <v>6</v>
      </c>
      <c r="Z462" s="210" t="s">
        <v>642</v>
      </c>
      <c r="AA462" s="211" t="s">
        <v>642</v>
      </c>
      <c r="AB462" s="210" t="str">
        <f aca="false">IF(Z462="ZZZ","",Z462)</f>
        <v/>
      </c>
      <c r="AC462" s="211" t="str">
        <f aca="false">IF(Z462="ZZZ","",AA462)</f>
        <v/>
      </c>
      <c r="AD462" s="21"/>
      <c r="AE462" s="21"/>
      <c r="AF462" s="21"/>
      <c r="AG462" s="21"/>
      <c r="AH462" s="21"/>
      <c r="AI462" s="21"/>
      <c r="AJ462" s="21"/>
      <c r="AK462" s="20"/>
      <c r="AL462" s="20"/>
      <c r="AM462" s="21"/>
      <c r="AN462" s="21"/>
      <c r="AO462" s="21"/>
      <c r="AP462" s="21"/>
      <c r="AQ462" s="21"/>
      <c r="AR462" s="21"/>
      <c r="AS462" s="21"/>
      <c r="AT462" s="21"/>
      <c r="AU462" s="21"/>
      <c r="AV462" s="21"/>
      <c r="AW462" s="21"/>
      <c r="AX462" s="21"/>
      <c r="AY462" s="21"/>
      <c r="AZ462" s="21"/>
      <c r="BA462" s="20"/>
      <c r="BB462" s="21"/>
      <c r="BC462" s="21"/>
      <c r="BD462" s="20"/>
      <c r="BE462" s="20"/>
      <c r="BF462" s="20"/>
      <c r="BG462" s="20"/>
      <c r="BH462" s="21"/>
      <c r="BI462" s="21"/>
    </row>
    <row r="463" customFormat="false" ht="12.75" hidden="false" customHeight="false" outlineLevel="0" collapsed="false">
      <c r="M463" s="20"/>
      <c r="N463" s="21"/>
      <c r="O463" s="20"/>
      <c r="P463" s="21"/>
      <c r="Q463" s="20"/>
      <c r="R463" s="21"/>
      <c r="S463" s="21"/>
      <c r="T463" s="21"/>
      <c r="U463" s="205"/>
      <c r="V463" s="21"/>
      <c r="W463" s="21"/>
      <c r="X463" s="210" t="str">
        <f aca="false">IF(OR($C163=0,$C163=""),"ZZZ",$B163)</f>
        <v>ZZZ</v>
      </c>
      <c r="Y463" s="205" t="str">
        <f aca="false">IF(OR($C163=0,$C163=""),"ZZZ",$C163)</f>
        <v>ZZZ</v>
      </c>
      <c r="Z463" s="210" t="s">
        <v>642</v>
      </c>
      <c r="AA463" s="211" t="s">
        <v>642</v>
      </c>
      <c r="AB463" s="210" t="str">
        <f aca="false">IF(Z463="ZZZ","",Z463)</f>
        <v/>
      </c>
      <c r="AC463" s="211" t="str">
        <f aca="false">IF(Z463="ZZZ","",AA463)</f>
        <v/>
      </c>
      <c r="AD463" s="21"/>
      <c r="AE463" s="21"/>
      <c r="AF463" s="21"/>
      <c r="AG463" s="21"/>
      <c r="AH463" s="21"/>
      <c r="AI463" s="21"/>
      <c r="AJ463" s="21"/>
      <c r="AK463" s="20"/>
      <c r="AL463" s="20"/>
      <c r="AM463" s="21"/>
      <c r="AN463" s="21"/>
      <c r="AO463" s="21"/>
      <c r="AP463" s="21"/>
      <c r="AQ463" s="21"/>
      <c r="AR463" s="21"/>
      <c r="AS463" s="21"/>
      <c r="AT463" s="21"/>
      <c r="AU463" s="21"/>
      <c r="AV463" s="21"/>
      <c r="AW463" s="21"/>
      <c r="AX463" s="21"/>
      <c r="AY463" s="21"/>
      <c r="AZ463" s="21"/>
      <c r="BA463" s="20"/>
      <c r="BB463" s="21"/>
      <c r="BC463" s="21"/>
      <c r="BD463" s="20"/>
      <c r="BE463" s="20"/>
      <c r="BF463" s="20"/>
      <c r="BG463" s="20"/>
      <c r="BH463" s="21"/>
      <c r="BI463" s="21"/>
    </row>
    <row r="464" customFormat="false" ht="12.75" hidden="false" customHeight="false" outlineLevel="0" collapsed="false">
      <c r="M464" s="20"/>
      <c r="N464" s="21"/>
      <c r="O464" s="20"/>
      <c r="P464" s="21"/>
      <c r="Q464" s="20"/>
      <c r="R464" s="21"/>
      <c r="S464" s="21"/>
      <c r="T464" s="21"/>
      <c r="U464" s="205"/>
      <c r="V464" s="21"/>
      <c r="W464" s="21"/>
      <c r="X464" s="210" t="str">
        <f aca="false">IF(OR($C164=0,$C164=""),"ZZZ",$B164)</f>
        <v>PERISINO, Frank</v>
      </c>
      <c r="Y464" s="205" t="n">
        <f aca="false">IF(OR($C164=0,$C164=""),"ZZZ",$C164)</f>
        <v>11</v>
      </c>
      <c r="Z464" s="210" t="s">
        <v>642</v>
      </c>
      <c r="AA464" s="211" t="s">
        <v>642</v>
      </c>
      <c r="AB464" s="210" t="str">
        <f aca="false">IF(Z464="ZZZ","",Z464)</f>
        <v/>
      </c>
      <c r="AC464" s="211" t="str">
        <f aca="false">IF(Z464="ZZZ","",AA464)</f>
        <v/>
      </c>
      <c r="AD464" s="21"/>
      <c r="AE464" s="21"/>
      <c r="AF464" s="21"/>
      <c r="AG464" s="21"/>
      <c r="AH464" s="21"/>
      <c r="AI464" s="21"/>
      <c r="AJ464" s="21"/>
      <c r="AK464" s="20"/>
      <c r="AL464" s="20"/>
      <c r="AM464" s="21"/>
      <c r="AN464" s="21"/>
      <c r="AO464" s="21"/>
      <c r="AP464" s="21"/>
      <c r="AQ464" s="21"/>
      <c r="AR464" s="21"/>
      <c r="AS464" s="21"/>
      <c r="AT464" s="21"/>
      <c r="AU464" s="21"/>
      <c r="AV464" s="21"/>
      <c r="AW464" s="21"/>
      <c r="AX464" s="21"/>
      <c r="AY464" s="21"/>
      <c r="AZ464" s="21"/>
      <c r="BA464" s="20"/>
      <c r="BB464" s="21"/>
      <c r="BC464" s="21"/>
      <c r="BD464" s="20"/>
      <c r="BE464" s="20"/>
      <c r="BF464" s="20"/>
      <c r="BG464" s="20"/>
      <c r="BH464" s="21"/>
      <c r="BI464" s="21"/>
    </row>
    <row r="465" customFormat="false" ht="12.75" hidden="false" customHeight="false" outlineLevel="0" collapsed="false">
      <c r="M465" s="20"/>
      <c r="N465" s="21"/>
      <c r="O465" s="20"/>
      <c r="P465" s="21"/>
      <c r="Q465" s="20"/>
      <c r="R465" s="21"/>
      <c r="S465" s="21"/>
      <c r="T465" s="21"/>
      <c r="U465" s="205"/>
      <c r="V465" s="21"/>
      <c r="W465" s="21"/>
      <c r="X465" s="210" t="str">
        <f aca="false">IF(OR($C165=0,$C165=""),"ZZZ",$B165)</f>
        <v>ZZZ</v>
      </c>
      <c r="Y465" s="205" t="str">
        <f aca="false">IF(OR($C165=0,$C165=""),"ZZZ",$C165)</f>
        <v>ZZZ</v>
      </c>
      <c r="Z465" s="210" t="s">
        <v>642</v>
      </c>
      <c r="AA465" s="211" t="s">
        <v>642</v>
      </c>
      <c r="AB465" s="210" t="str">
        <f aca="false">IF(Z465="ZZZ","",Z465)</f>
        <v/>
      </c>
      <c r="AC465" s="211" t="str">
        <f aca="false">IF(Z465="ZZZ","",AA465)</f>
        <v/>
      </c>
      <c r="AD465" s="21"/>
      <c r="AE465" s="21"/>
      <c r="AF465" s="21"/>
      <c r="AG465" s="21"/>
      <c r="AH465" s="21"/>
      <c r="AI465" s="21"/>
      <c r="AJ465" s="21"/>
      <c r="AK465" s="20"/>
      <c r="AL465" s="20"/>
      <c r="AM465" s="21"/>
      <c r="AN465" s="21"/>
      <c r="AO465" s="21"/>
      <c r="AP465" s="21"/>
      <c r="AQ465" s="21"/>
      <c r="AR465" s="21"/>
      <c r="AS465" s="21"/>
      <c r="AT465" s="21"/>
      <c r="AU465" s="21"/>
      <c r="AV465" s="21"/>
      <c r="AW465" s="21"/>
      <c r="AX465" s="21"/>
      <c r="AY465" s="21"/>
      <c r="AZ465" s="21"/>
      <c r="BA465" s="20"/>
      <c r="BB465" s="21"/>
      <c r="BC465" s="21"/>
      <c r="BD465" s="20"/>
      <c r="BE465" s="20"/>
      <c r="BF465" s="20"/>
      <c r="BG465" s="20"/>
      <c r="BH465" s="21"/>
      <c r="BI465" s="21"/>
    </row>
    <row r="466" customFormat="false" ht="12.75" hidden="false" customHeight="false" outlineLevel="0" collapsed="false">
      <c r="M466" s="20"/>
      <c r="N466" s="21"/>
      <c r="O466" s="20"/>
      <c r="P466" s="21"/>
      <c r="Q466" s="20"/>
      <c r="R466" s="21"/>
      <c r="S466" s="21"/>
      <c r="T466" s="21"/>
      <c r="U466" s="205"/>
      <c r="V466" s="21"/>
      <c r="W466" s="21"/>
      <c r="X466" s="210" t="str">
        <f aca="false">IF(OR($C166=0,$C166=""),"ZZZ",$B166)</f>
        <v>ZZZ</v>
      </c>
      <c r="Y466" s="205" t="str">
        <f aca="false">IF(OR($C166=0,$C166=""),"ZZZ",$C166)</f>
        <v>ZZZ</v>
      </c>
      <c r="Z466" s="210" t="s">
        <v>642</v>
      </c>
      <c r="AA466" s="211" t="s">
        <v>642</v>
      </c>
      <c r="AB466" s="210" t="str">
        <f aca="false">IF(Z466="ZZZ","",Z466)</f>
        <v/>
      </c>
      <c r="AC466" s="211" t="str">
        <f aca="false">IF(Z466="ZZZ","",AA466)</f>
        <v/>
      </c>
      <c r="AD466" s="21"/>
      <c r="AE466" s="21"/>
      <c r="AF466" s="21"/>
      <c r="AG466" s="21"/>
      <c r="AH466" s="21"/>
      <c r="AI466" s="21"/>
      <c r="AJ466" s="21"/>
      <c r="AK466" s="20"/>
      <c r="AL466" s="20"/>
      <c r="AM466" s="21"/>
      <c r="AN466" s="21"/>
      <c r="AO466" s="21"/>
      <c r="AP466" s="21"/>
      <c r="AQ466" s="21"/>
      <c r="AR466" s="21"/>
      <c r="AS466" s="21"/>
      <c r="AT466" s="21"/>
      <c r="AU466" s="21"/>
      <c r="AV466" s="21"/>
      <c r="AW466" s="21"/>
      <c r="AX466" s="21"/>
      <c r="AY466" s="21"/>
      <c r="AZ466" s="21"/>
      <c r="BA466" s="20"/>
      <c r="BB466" s="21"/>
      <c r="BC466" s="21"/>
      <c r="BD466" s="20"/>
      <c r="BE466" s="20"/>
      <c r="BF466" s="20"/>
      <c r="BG466" s="20"/>
      <c r="BH466" s="21"/>
      <c r="BI466" s="21"/>
    </row>
    <row r="467" customFormat="false" ht="12.75" hidden="false" customHeight="false" outlineLevel="0" collapsed="false">
      <c r="M467" s="20"/>
      <c r="N467" s="21"/>
      <c r="O467" s="20"/>
      <c r="P467" s="21"/>
      <c r="Q467" s="20"/>
      <c r="R467" s="21"/>
      <c r="S467" s="21"/>
      <c r="T467" s="21"/>
      <c r="U467" s="205"/>
      <c r="V467" s="21"/>
      <c r="W467" s="21"/>
      <c r="X467" s="210" t="str">
        <f aca="false">IF(OR($C167=0,$C167=""),"ZZZ",$B167)</f>
        <v>ZZZ</v>
      </c>
      <c r="Y467" s="205" t="str">
        <f aca="false">IF(OR($C167=0,$C167=""),"ZZZ",$C167)</f>
        <v>ZZZ</v>
      </c>
      <c r="Z467" s="210" t="s">
        <v>642</v>
      </c>
      <c r="AA467" s="211" t="s">
        <v>642</v>
      </c>
      <c r="AB467" s="210" t="str">
        <f aca="false">IF(Z467="ZZZ","",Z467)</f>
        <v/>
      </c>
      <c r="AC467" s="211" t="str">
        <f aca="false">IF(Z467="ZZZ","",AA467)</f>
        <v/>
      </c>
      <c r="AD467" s="21"/>
      <c r="AE467" s="21"/>
      <c r="AF467" s="21"/>
      <c r="AG467" s="21"/>
      <c r="AH467" s="21"/>
      <c r="AI467" s="21"/>
      <c r="AJ467" s="21"/>
      <c r="AK467" s="20"/>
      <c r="AL467" s="20"/>
      <c r="AM467" s="21"/>
      <c r="AN467" s="21"/>
      <c r="AO467" s="21"/>
      <c r="AP467" s="21"/>
      <c r="AQ467" s="21"/>
      <c r="AR467" s="21"/>
      <c r="AS467" s="21"/>
      <c r="AT467" s="21"/>
      <c r="AU467" s="21"/>
      <c r="AV467" s="21"/>
      <c r="AW467" s="21"/>
      <c r="AX467" s="21"/>
      <c r="AY467" s="21"/>
      <c r="AZ467" s="21"/>
      <c r="BA467" s="20"/>
      <c r="BB467" s="21"/>
      <c r="BC467" s="21"/>
      <c r="BD467" s="20"/>
      <c r="BE467" s="20"/>
      <c r="BF467" s="20"/>
      <c r="BG467" s="20"/>
      <c r="BH467" s="21"/>
      <c r="BI467" s="21"/>
    </row>
    <row r="468" customFormat="false" ht="12.75" hidden="false" customHeight="false" outlineLevel="0" collapsed="false">
      <c r="M468" s="20"/>
      <c r="N468" s="21"/>
      <c r="O468" s="20"/>
      <c r="P468" s="21"/>
      <c r="Q468" s="20"/>
      <c r="R468" s="21"/>
      <c r="S468" s="21"/>
      <c r="T468" s="21"/>
      <c r="U468" s="205"/>
      <c r="V468" s="21"/>
      <c r="W468" s="21"/>
      <c r="X468" s="210" t="str">
        <f aca="false">IF(OR($C168=0,$C168=""),"ZZZ",$B168)</f>
        <v>ZZZ</v>
      </c>
      <c r="Y468" s="205" t="str">
        <f aca="false">IF(OR($C168=0,$C168=""),"ZZZ",$C168)</f>
        <v>ZZZ</v>
      </c>
      <c r="Z468" s="210" t="s">
        <v>642</v>
      </c>
      <c r="AA468" s="211" t="s">
        <v>642</v>
      </c>
      <c r="AB468" s="210" t="str">
        <f aca="false">IF(Z468="ZZZ","",Z468)</f>
        <v/>
      </c>
      <c r="AC468" s="211" t="str">
        <f aca="false">IF(Z468="ZZZ","",AA468)</f>
        <v/>
      </c>
      <c r="AD468" s="21"/>
      <c r="AE468" s="21"/>
      <c r="AF468" s="21"/>
      <c r="AG468" s="21"/>
      <c r="AH468" s="21"/>
      <c r="AI468" s="21"/>
      <c r="AJ468" s="21"/>
      <c r="AK468" s="20"/>
      <c r="AL468" s="20"/>
      <c r="AM468" s="21"/>
      <c r="AN468" s="21"/>
      <c r="AO468" s="21"/>
      <c r="AP468" s="21"/>
      <c r="AQ468" s="21"/>
      <c r="AR468" s="21"/>
      <c r="AS468" s="21"/>
      <c r="AT468" s="21"/>
      <c r="AU468" s="21"/>
      <c r="AV468" s="21"/>
      <c r="AW468" s="21"/>
      <c r="AX468" s="21"/>
      <c r="AY468" s="21"/>
      <c r="AZ468" s="21"/>
      <c r="BA468" s="20"/>
      <c r="BB468" s="21"/>
      <c r="BC468" s="21"/>
      <c r="BD468" s="20"/>
      <c r="BE468" s="20"/>
      <c r="BF468" s="20"/>
      <c r="BG468" s="20"/>
      <c r="BH468" s="21"/>
      <c r="BI468" s="21"/>
    </row>
    <row r="469" customFormat="false" ht="12.75" hidden="false" customHeight="false" outlineLevel="0" collapsed="false">
      <c r="M469" s="20"/>
      <c r="N469" s="21"/>
      <c r="O469" s="20"/>
      <c r="P469" s="21"/>
      <c r="Q469" s="20"/>
      <c r="R469" s="21"/>
      <c r="S469" s="21"/>
      <c r="T469" s="21"/>
      <c r="U469" s="205"/>
      <c r="V469" s="21"/>
      <c r="W469" s="21"/>
      <c r="X469" s="210" t="str">
        <f aca="false">IF(OR($C169=0,$C169=""),"ZZZ",$B169)</f>
        <v>PRITCHARD, Frahk</v>
      </c>
      <c r="Y469" s="205" t="n">
        <f aca="false">IF(OR($C169=0,$C169=""),"ZZZ",$C169)</f>
        <v>21</v>
      </c>
      <c r="Z469" s="210" t="s">
        <v>642</v>
      </c>
      <c r="AA469" s="211" t="s">
        <v>642</v>
      </c>
      <c r="AB469" s="210" t="str">
        <f aca="false">IF(Z469="ZZZ","",Z469)</f>
        <v/>
      </c>
      <c r="AC469" s="211" t="str">
        <f aca="false">IF(Z469="ZZZ","",AA469)</f>
        <v/>
      </c>
      <c r="AD469" s="21"/>
      <c r="AE469" s="21"/>
      <c r="AF469" s="21"/>
      <c r="AG469" s="21"/>
      <c r="AH469" s="21"/>
      <c r="AI469" s="21"/>
      <c r="AJ469" s="21"/>
      <c r="AK469" s="20"/>
      <c r="AL469" s="20"/>
      <c r="AM469" s="21"/>
      <c r="AN469" s="21"/>
      <c r="AO469" s="21"/>
      <c r="AP469" s="21"/>
      <c r="AQ469" s="21"/>
      <c r="AR469" s="21"/>
      <c r="AS469" s="21"/>
      <c r="AT469" s="21"/>
      <c r="AU469" s="21"/>
      <c r="AV469" s="21"/>
      <c r="AW469" s="21"/>
      <c r="AX469" s="21"/>
      <c r="AY469" s="21"/>
      <c r="AZ469" s="21"/>
      <c r="BA469" s="20"/>
      <c r="BB469" s="21"/>
      <c r="BC469" s="21"/>
      <c r="BD469" s="20"/>
      <c r="BE469" s="20"/>
      <c r="BF469" s="20"/>
      <c r="BG469" s="20"/>
      <c r="BH469" s="21"/>
      <c r="BI469" s="21"/>
    </row>
    <row r="470" customFormat="false" ht="12.75" hidden="false" customHeight="false" outlineLevel="0" collapsed="false">
      <c r="M470" s="20"/>
      <c r="N470" s="21"/>
      <c r="O470" s="20"/>
      <c r="P470" s="21"/>
      <c r="Q470" s="20"/>
      <c r="R470" s="21"/>
      <c r="S470" s="21"/>
      <c r="T470" s="21"/>
      <c r="U470" s="205"/>
      <c r="V470" s="21"/>
      <c r="W470" s="21"/>
      <c r="X470" s="210" t="str">
        <f aca="false">IF(OR($C170=0,$C170=""),"ZZZ",$B170)</f>
        <v>PROBST, Bob</v>
      </c>
      <c r="Y470" s="205" t="n">
        <f aca="false">IF(OR($C170=0,$C170=""),"ZZZ",$C170)</f>
        <v>17</v>
      </c>
      <c r="Z470" s="210" t="s">
        <v>642</v>
      </c>
      <c r="AA470" s="211" t="s">
        <v>642</v>
      </c>
      <c r="AB470" s="210" t="str">
        <f aca="false">IF(Z470="ZZZ","",Z470)</f>
        <v/>
      </c>
      <c r="AC470" s="211" t="str">
        <f aca="false">IF(Z470="ZZZ","",AA470)</f>
        <v/>
      </c>
      <c r="AD470" s="21"/>
      <c r="AE470" s="21"/>
      <c r="AF470" s="21"/>
      <c r="AG470" s="21"/>
      <c r="AH470" s="21"/>
      <c r="AI470" s="21"/>
      <c r="AJ470" s="21"/>
      <c r="AK470" s="20"/>
      <c r="AL470" s="20"/>
      <c r="AM470" s="21"/>
      <c r="AN470" s="21"/>
      <c r="AO470" s="21"/>
      <c r="AP470" s="21"/>
      <c r="AQ470" s="21"/>
      <c r="AR470" s="21"/>
      <c r="AS470" s="21"/>
      <c r="AT470" s="21"/>
      <c r="AU470" s="21"/>
      <c r="AV470" s="21"/>
      <c r="AW470" s="21"/>
      <c r="AX470" s="21"/>
      <c r="AY470" s="21"/>
      <c r="AZ470" s="21"/>
      <c r="BA470" s="20"/>
      <c r="BB470" s="21"/>
      <c r="BC470" s="21"/>
      <c r="BD470" s="20"/>
      <c r="BE470" s="20"/>
      <c r="BF470" s="20"/>
      <c r="BG470" s="20"/>
      <c r="BH470" s="21"/>
      <c r="BI470" s="21"/>
    </row>
    <row r="471" customFormat="false" ht="12.75" hidden="false" customHeight="false" outlineLevel="0" collapsed="false">
      <c r="M471" s="20"/>
      <c r="N471" s="21"/>
      <c r="O471" s="20"/>
      <c r="P471" s="21"/>
      <c r="Q471" s="20"/>
      <c r="R471" s="21"/>
      <c r="S471" s="21"/>
      <c r="T471" s="21"/>
      <c r="U471" s="205"/>
      <c r="V471" s="21"/>
      <c r="W471" s="21"/>
      <c r="X471" s="210" t="str">
        <f aca="false">IF(OR($C171=0,$C171=""),"ZZZ",$B171)</f>
        <v>RAPPAPORT, Alex</v>
      </c>
      <c r="Y471" s="205" t="n">
        <f aca="false">IF(OR($C171=0,$C171=""),"ZZZ",$C171)</f>
        <v>8</v>
      </c>
      <c r="Z471" s="210" t="s">
        <v>642</v>
      </c>
      <c r="AA471" s="211" t="s">
        <v>642</v>
      </c>
      <c r="AB471" s="210" t="str">
        <f aca="false">IF(Z471="ZZZ","",Z471)</f>
        <v/>
      </c>
      <c r="AC471" s="211" t="str">
        <f aca="false">IF(Z471="ZZZ","",AA471)</f>
        <v/>
      </c>
      <c r="AD471" s="21"/>
      <c r="AE471" s="21"/>
      <c r="AF471" s="21"/>
      <c r="AG471" s="21"/>
      <c r="AH471" s="21"/>
      <c r="AI471" s="21"/>
      <c r="AJ471" s="21"/>
      <c r="AK471" s="20"/>
      <c r="AL471" s="20"/>
      <c r="AM471" s="21"/>
      <c r="AN471" s="21"/>
      <c r="AO471" s="21"/>
      <c r="AP471" s="21"/>
      <c r="AQ471" s="21"/>
      <c r="AR471" s="21"/>
      <c r="AS471" s="21"/>
      <c r="AT471" s="21"/>
      <c r="AU471" s="21"/>
      <c r="AV471" s="21"/>
      <c r="AW471" s="21"/>
      <c r="AX471" s="21"/>
      <c r="AY471" s="21"/>
      <c r="AZ471" s="21"/>
      <c r="BA471" s="20"/>
      <c r="BB471" s="21"/>
      <c r="BC471" s="21"/>
      <c r="BD471" s="20"/>
      <c r="BE471" s="20"/>
      <c r="BF471" s="20"/>
      <c r="BG471" s="20"/>
      <c r="BH471" s="21"/>
      <c r="BI471" s="21"/>
    </row>
    <row r="472" customFormat="false" ht="12.75" hidden="false" customHeight="false" outlineLevel="0" collapsed="false">
      <c r="M472" s="20"/>
      <c r="N472" s="21"/>
      <c r="O472" s="20"/>
      <c r="P472" s="21"/>
      <c r="Q472" s="20"/>
      <c r="R472" s="21"/>
      <c r="S472" s="21"/>
      <c r="T472" s="21"/>
      <c r="U472" s="205"/>
      <c r="V472" s="21"/>
      <c r="W472" s="21"/>
      <c r="X472" s="210" t="str">
        <f aca="false">IF(OR($C172=0,$C172=""),"ZZZ",$B172)</f>
        <v>ZZZ</v>
      </c>
      <c r="Y472" s="205" t="str">
        <f aca="false">IF(OR($C172=0,$C172=""),"ZZZ",$C172)</f>
        <v>ZZZ</v>
      </c>
      <c r="Z472" s="210" t="s">
        <v>642</v>
      </c>
      <c r="AA472" s="211" t="s">
        <v>642</v>
      </c>
      <c r="AB472" s="210" t="str">
        <f aca="false">IF(Z472="ZZZ","",Z472)</f>
        <v/>
      </c>
      <c r="AC472" s="211" t="str">
        <f aca="false">IF(Z472="ZZZ","",AA472)</f>
        <v/>
      </c>
      <c r="AD472" s="21"/>
      <c r="AE472" s="21"/>
      <c r="AF472" s="21"/>
      <c r="AG472" s="21"/>
      <c r="AH472" s="21"/>
      <c r="AI472" s="21"/>
      <c r="AJ472" s="21"/>
      <c r="AK472" s="20"/>
      <c r="AL472" s="20"/>
      <c r="AM472" s="21"/>
      <c r="AN472" s="21"/>
      <c r="AO472" s="21"/>
      <c r="AP472" s="21"/>
      <c r="AQ472" s="21"/>
      <c r="AR472" s="21"/>
      <c r="AS472" s="21"/>
      <c r="AT472" s="21"/>
      <c r="AU472" s="21"/>
      <c r="AV472" s="21"/>
      <c r="AW472" s="21"/>
      <c r="AX472" s="21"/>
      <c r="AY472" s="21"/>
      <c r="AZ472" s="21"/>
      <c r="BA472" s="20"/>
      <c r="BB472" s="21"/>
      <c r="BC472" s="21"/>
      <c r="BD472" s="20"/>
      <c r="BE472" s="20"/>
      <c r="BF472" s="20"/>
      <c r="BG472" s="20"/>
      <c r="BH472" s="21"/>
      <c r="BI472" s="21"/>
    </row>
    <row r="473" customFormat="false" ht="12.75" hidden="false" customHeight="false" outlineLevel="0" collapsed="false">
      <c r="M473" s="20"/>
      <c r="N473" s="21"/>
      <c r="O473" s="20"/>
      <c r="P473" s="21"/>
      <c r="Q473" s="20"/>
      <c r="R473" s="21"/>
      <c r="S473" s="21"/>
      <c r="T473" s="21"/>
      <c r="U473" s="205"/>
      <c r="V473" s="21"/>
      <c r="W473" s="21"/>
      <c r="X473" s="210" t="str">
        <f aca="false">IF(OR($C173=0,$C173=""),"ZZZ",$B173)</f>
        <v>ZZZ</v>
      </c>
      <c r="Y473" s="205" t="str">
        <f aca="false">IF(OR($C173=0,$C173=""),"ZZZ",$C173)</f>
        <v>ZZZ</v>
      </c>
      <c r="Z473" s="210" t="s">
        <v>642</v>
      </c>
      <c r="AA473" s="211" t="s">
        <v>642</v>
      </c>
      <c r="AB473" s="210" t="str">
        <f aca="false">IF(Z473="ZZZ","",Z473)</f>
        <v/>
      </c>
      <c r="AC473" s="211" t="str">
        <f aca="false">IF(Z473="ZZZ","",AA473)</f>
        <v/>
      </c>
      <c r="AD473" s="21"/>
      <c r="AE473" s="21"/>
      <c r="AF473" s="21"/>
      <c r="AG473" s="21"/>
      <c r="AH473" s="21"/>
      <c r="AI473" s="21"/>
      <c r="AJ473" s="21"/>
      <c r="AK473" s="20"/>
      <c r="AL473" s="20"/>
      <c r="AM473" s="21"/>
      <c r="AN473" s="21"/>
      <c r="AO473" s="21"/>
      <c r="AP473" s="21"/>
      <c r="AQ473" s="21"/>
      <c r="AR473" s="21"/>
      <c r="AS473" s="21"/>
      <c r="AT473" s="21"/>
      <c r="AU473" s="21"/>
      <c r="AV473" s="21"/>
      <c r="AW473" s="21"/>
      <c r="AX473" s="21"/>
      <c r="AY473" s="21"/>
      <c r="AZ473" s="21"/>
      <c r="BA473" s="20"/>
      <c r="BB473" s="21"/>
      <c r="BC473" s="21"/>
      <c r="BD473" s="20"/>
      <c r="BE473" s="20"/>
      <c r="BF473" s="20"/>
      <c r="BG473" s="20"/>
      <c r="BH473" s="21"/>
      <c r="BI473" s="21"/>
    </row>
    <row r="474" customFormat="false" ht="12.75" hidden="false" customHeight="false" outlineLevel="0" collapsed="false">
      <c r="M474" s="20"/>
      <c r="N474" s="21"/>
      <c r="O474" s="20"/>
      <c r="P474" s="21"/>
      <c r="Q474" s="20"/>
      <c r="R474" s="21"/>
      <c r="S474" s="21"/>
      <c r="T474" s="21"/>
      <c r="U474" s="205"/>
      <c r="V474" s="21"/>
      <c r="W474" s="21"/>
      <c r="X474" s="210" t="str">
        <f aca="false">IF(OR($C174=0,$C174=""),"ZZZ",$B174)</f>
        <v>ZZZ</v>
      </c>
      <c r="Y474" s="205" t="str">
        <f aca="false">IF(OR($C174=0,$C174=""),"ZZZ",$C174)</f>
        <v>ZZZ</v>
      </c>
      <c r="Z474" s="210" t="s">
        <v>642</v>
      </c>
      <c r="AA474" s="211" t="s">
        <v>642</v>
      </c>
      <c r="AB474" s="210" t="str">
        <f aca="false">IF(Z474="ZZZ","",Z474)</f>
        <v/>
      </c>
      <c r="AC474" s="211" t="str">
        <f aca="false">IF(Z474="ZZZ","",AA474)</f>
        <v/>
      </c>
      <c r="AD474" s="21"/>
      <c r="AE474" s="21"/>
      <c r="AF474" s="21"/>
      <c r="AG474" s="21"/>
      <c r="AH474" s="21"/>
      <c r="AI474" s="21"/>
      <c r="AJ474" s="21"/>
      <c r="AK474" s="20"/>
      <c r="AL474" s="20"/>
      <c r="AM474" s="21"/>
      <c r="AN474" s="21"/>
      <c r="AO474" s="21"/>
      <c r="AP474" s="21"/>
      <c r="AQ474" s="21"/>
      <c r="AR474" s="21"/>
      <c r="AS474" s="21"/>
      <c r="AT474" s="21"/>
      <c r="AU474" s="21"/>
      <c r="AV474" s="21"/>
      <c r="AW474" s="21"/>
      <c r="AX474" s="21"/>
      <c r="AY474" s="21"/>
      <c r="AZ474" s="21"/>
      <c r="BA474" s="20"/>
      <c r="BB474" s="21"/>
      <c r="BC474" s="21"/>
      <c r="BD474" s="20"/>
      <c r="BE474" s="20"/>
      <c r="BF474" s="20"/>
      <c r="BG474" s="20"/>
      <c r="BH474" s="21"/>
      <c r="BI474" s="21"/>
    </row>
    <row r="475" customFormat="false" ht="12.75" hidden="false" customHeight="false" outlineLevel="0" collapsed="false">
      <c r="M475" s="20"/>
      <c r="N475" s="21"/>
      <c r="O475" s="20"/>
      <c r="P475" s="21"/>
      <c r="Q475" s="20"/>
      <c r="R475" s="21"/>
      <c r="S475" s="21"/>
      <c r="T475" s="21"/>
      <c r="U475" s="205"/>
      <c r="V475" s="21"/>
      <c r="W475" s="21"/>
      <c r="X475" s="210" t="str">
        <f aca="false">IF(OR($C175=0,$C175=""),"ZZZ",$B175)</f>
        <v>REINHARDT, James</v>
      </c>
      <c r="Y475" s="205" t="n">
        <f aca="false">IF(OR($C175=0,$C175=""),"ZZZ",$C175)</f>
        <v>14</v>
      </c>
      <c r="Z475" s="210" t="s">
        <v>642</v>
      </c>
      <c r="AA475" s="211" t="s">
        <v>642</v>
      </c>
      <c r="AB475" s="210" t="str">
        <f aca="false">IF(Z475="ZZZ","",Z475)</f>
        <v/>
      </c>
      <c r="AC475" s="211" t="str">
        <f aca="false">IF(Z475="ZZZ","",AA475)</f>
        <v/>
      </c>
      <c r="AD475" s="21"/>
      <c r="AE475" s="21"/>
      <c r="AF475" s="21"/>
      <c r="AG475" s="21"/>
      <c r="AH475" s="21"/>
      <c r="AI475" s="21"/>
      <c r="AJ475" s="21"/>
      <c r="AK475" s="20"/>
      <c r="AL475" s="20"/>
      <c r="AM475" s="21"/>
      <c r="AN475" s="21"/>
      <c r="AO475" s="21"/>
      <c r="AP475" s="21"/>
      <c r="AQ475" s="21"/>
      <c r="AR475" s="21"/>
      <c r="AS475" s="21"/>
      <c r="AT475" s="21"/>
      <c r="AU475" s="21"/>
      <c r="AV475" s="21"/>
      <c r="AW475" s="21"/>
      <c r="AX475" s="21"/>
      <c r="AY475" s="21"/>
      <c r="AZ475" s="21"/>
      <c r="BA475" s="20"/>
      <c r="BB475" s="21"/>
      <c r="BC475" s="21"/>
      <c r="BD475" s="20"/>
      <c r="BE475" s="20"/>
      <c r="BF475" s="20"/>
      <c r="BG475" s="20"/>
      <c r="BH475" s="21"/>
      <c r="BI475" s="21"/>
    </row>
    <row r="476" customFormat="false" ht="12.75" hidden="false" customHeight="false" outlineLevel="0" collapsed="false">
      <c r="M476" s="20"/>
      <c r="N476" s="21"/>
      <c r="O476" s="20"/>
      <c r="P476" s="21"/>
      <c r="Q476" s="20"/>
      <c r="R476" s="21"/>
      <c r="S476" s="21"/>
      <c r="T476" s="21"/>
      <c r="U476" s="205"/>
      <c r="V476" s="21"/>
      <c r="W476" s="21"/>
      <c r="X476" s="210" t="str">
        <f aca="false">IF(OR($C176=0,$C176=""),"ZZZ",$B176)</f>
        <v>ZZZ</v>
      </c>
      <c r="Y476" s="205" t="str">
        <f aca="false">IF(OR($C176=0,$C176=""),"ZZZ",$C176)</f>
        <v>ZZZ</v>
      </c>
      <c r="Z476" s="210" t="s">
        <v>642</v>
      </c>
      <c r="AA476" s="211" t="s">
        <v>642</v>
      </c>
      <c r="AB476" s="210" t="str">
        <f aca="false">IF(Z476="ZZZ","",Z476)</f>
        <v/>
      </c>
      <c r="AC476" s="211" t="str">
        <f aca="false">IF(Z476="ZZZ","",AA476)</f>
        <v/>
      </c>
      <c r="AD476" s="21"/>
      <c r="AE476" s="21"/>
      <c r="AF476" s="21"/>
      <c r="AG476" s="21"/>
      <c r="AH476" s="21"/>
      <c r="AI476" s="21"/>
      <c r="AJ476" s="21"/>
      <c r="AK476" s="20"/>
      <c r="AL476" s="20"/>
      <c r="AM476" s="21"/>
      <c r="AN476" s="21"/>
      <c r="AO476" s="21"/>
      <c r="AP476" s="21"/>
      <c r="AQ476" s="21"/>
      <c r="AR476" s="21"/>
      <c r="AS476" s="21"/>
      <c r="AT476" s="21"/>
      <c r="AU476" s="21"/>
      <c r="AV476" s="21"/>
      <c r="AW476" s="21"/>
      <c r="AX476" s="21"/>
      <c r="AY476" s="21"/>
      <c r="AZ476" s="21"/>
      <c r="BA476" s="20"/>
      <c r="BB476" s="21"/>
      <c r="BC476" s="21"/>
      <c r="BD476" s="20"/>
      <c r="BE476" s="20"/>
      <c r="BF476" s="20"/>
      <c r="BG476" s="20"/>
      <c r="BH476" s="21"/>
      <c r="BI476" s="21"/>
    </row>
    <row r="477" customFormat="false" ht="12.75" hidden="false" customHeight="false" outlineLevel="0" collapsed="false">
      <c r="M477" s="20"/>
      <c r="N477" s="21"/>
      <c r="O477" s="20"/>
      <c r="P477" s="21"/>
      <c r="Q477" s="20"/>
      <c r="R477" s="21"/>
      <c r="S477" s="21"/>
      <c r="T477" s="21"/>
      <c r="U477" s="205"/>
      <c r="V477" s="21"/>
      <c r="W477" s="21"/>
      <c r="X477" s="210" t="str">
        <f aca="false">IF(OR($C177=0,$C177=""),"ZZZ",$B177)</f>
        <v>RILEY, Mike</v>
      </c>
      <c r="Y477" s="205" t="n">
        <f aca="false">IF(OR($C177=0,$C177=""),"ZZZ",$C177)</f>
        <v>9</v>
      </c>
      <c r="Z477" s="210" t="s">
        <v>642</v>
      </c>
      <c r="AA477" s="211" t="s">
        <v>642</v>
      </c>
      <c r="AB477" s="210" t="str">
        <f aca="false">IF(Z477="ZZZ","",Z477)</f>
        <v/>
      </c>
      <c r="AC477" s="211" t="str">
        <f aca="false">IF(Z477="ZZZ","",AA477)</f>
        <v/>
      </c>
      <c r="AD477" s="21"/>
      <c r="AE477" s="21"/>
      <c r="AF477" s="21"/>
      <c r="AG477" s="21"/>
      <c r="AH477" s="21"/>
      <c r="AI477" s="21"/>
      <c r="AJ477" s="21"/>
      <c r="AK477" s="20"/>
      <c r="AL477" s="20"/>
      <c r="AM477" s="21"/>
      <c r="AN477" s="21"/>
      <c r="AO477" s="21"/>
      <c r="AP477" s="21"/>
      <c r="AQ477" s="21"/>
      <c r="AR477" s="21"/>
      <c r="AS477" s="21"/>
      <c r="AT477" s="21"/>
      <c r="AU477" s="21"/>
      <c r="AV477" s="21"/>
      <c r="AW477" s="21"/>
      <c r="AX477" s="21"/>
      <c r="AY477" s="21"/>
      <c r="AZ477" s="21"/>
      <c r="BA477" s="20"/>
      <c r="BB477" s="21"/>
      <c r="BC477" s="21"/>
      <c r="BD477" s="20"/>
      <c r="BE477" s="20"/>
      <c r="BF477" s="20"/>
      <c r="BG477" s="20"/>
      <c r="BH477" s="21"/>
      <c r="BI477" s="21"/>
    </row>
    <row r="478" customFormat="false" ht="12.75" hidden="false" customHeight="false" outlineLevel="0" collapsed="false">
      <c r="M478" s="20"/>
      <c r="N478" s="21"/>
      <c r="O478" s="20"/>
      <c r="P478" s="21"/>
      <c r="Q478" s="20"/>
      <c r="R478" s="21"/>
      <c r="S478" s="21"/>
      <c r="T478" s="21"/>
      <c r="U478" s="205"/>
      <c r="V478" s="21"/>
      <c r="W478" s="21"/>
      <c r="X478" s="210" t="str">
        <f aca="false">IF(OR($C178=0,$C178=""),"ZZZ",$B178)</f>
        <v>ZZZ</v>
      </c>
      <c r="Y478" s="205" t="str">
        <f aca="false">IF(OR($C178=0,$C178=""),"ZZZ",$C178)</f>
        <v>ZZZ</v>
      </c>
      <c r="Z478" s="210" t="s">
        <v>642</v>
      </c>
      <c r="AA478" s="211" t="s">
        <v>642</v>
      </c>
      <c r="AB478" s="210" t="str">
        <f aca="false">IF(Z478="ZZZ","",Z478)</f>
        <v/>
      </c>
      <c r="AC478" s="211" t="str">
        <f aca="false">IF(Z478="ZZZ","",AA478)</f>
        <v/>
      </c>
      <c r="AD478" s="21"/>
      <c r="AE478" s="21"/>
      <c r="AF478" s="21"/>
      <c r="AG478" s="21"/>
      <c r="AH478" s="21"/>
      <c r="AI478" s="21"/>
      <c r="AJ478" s="21"/>
      <c r="AK478" s="20"/>
      <c r="AL478" s="20"/>
      <c r="AM478" s="21"/>
      <c r="AN478" s="21"/>
      <c r="AO478" s="21"/>
      <c r="AP478" s="21"/>
      <c r="AQ478" s="21"/>
      <c r="AR478" s="21"/>
      <c r="AS478" s="21"/>
      <c r="AT478" s="21"/>
      <c r="AU478" s="21"/>
      <c r="AV478" s="21"/>
      <c r="AW478" s="21"/>
      <c r="AX478" s="21"/>
      <c r="AY478" s="21"/>
      <c r="AZ478" s="21"/>
      <c r="BA478" s="20"/>
      <c r="BB478" s="21"/>
      <c r="BC478" s="21"/>
      <c r="BD478" s="20"/>
      <c r="BE478" s="20"/>
      <c r="BF478" s="20"/>
      <c r="BG478" s="20"/>
      <c r="BH478" s="21"/>
      <c r="BI478" s="21"/>
    </row>
    <row r="479" customFormat="false" ht="12.75" hidden="false" customHeight="false" outlineLevel="0" collapsed="false">
      <c r="M479" s="20"/>
      <c r="N479" s="21"/>
      <c r="O479" s="20"/>
      <c r="P479" s="21"/>
      <c r="Q479" s="20"/>
      <c r="R479" s="21"/>
      <c r="S479" s="21"/>
      <c r="T479" s="21"/>
      <c r="U479" s="205"/>
      <c r="V479" s="21"/>
      <c r="W479" s="21"/>
      <c r="X479" s="210" t="str">
        <f aca="false">IF(OR($C179=0,$C179=""),"ZZZ",$B179)</f>
        <v>ROCKWELL, Jim</v>
      </c>
      <c r="Y479" s="205" t="n">
        <f aca="false">IF(OR($C179=0,$C179=""),"ZZZ",$C179)</f>
        <v>21</v>
      </c>
      <c r="Z479" s="210" t="s">
        <v>642</v>
      </c>
      <c r="AA479" s="211" t="s">
        <v>642</v>
      </c>
      <c r="AB479" s="210" t="str">
        <f aca="false">IF(Z479="ZZZ","",Z479)</f>
        <v/>
      </c>
      <c r="AC479" s="211" t="str">
        <f aca="false">IF(Z479="ZZZ","",AA479)</f>
        <v/>
      </c>
      <c r="AD479" s="21"/>
      <c r="AE479" s="21"/>
      <c r="AF479" s="21"/>
      <c r="AG479" s="21"/>
      <c r="AH479" s="21"/>
      <c r="AI479" s="21"/>
      <c r="AJ479" s="21"/>
      <c r="AK479" s="20"/>
      <c r="AL479" s="20"/>
      <c r="AM479" s="21"/>
      <c r="AN479" s="21"/>
      <c r="AO479" s="21"/>
      <c r="AP479" s="21"/>
      <c r="AQ479" s="21"/>
      <c r="AR479" s="21"/>
      <c r="AS479" s="21"/>
      <c r="AT479" s="21"/>
      <c r="AU479" s="21"/>
      <c r="AV479" s="21"/>
      <c r="AW479" s="21"/>
      <c r="AX479" s="21"/>
      <c r="AY479" s="21"/>
      <c r="AZ479" s="21"/>
      <c r="BA479" s="20"/>
      <c r="BB479" s="21"/>
      <c r="BC479" s="21"/>
      <c r="BD479" s="20"/>
      <c r="BE479" s="20"/>
      <c r="BF479" s="20"/>
      <c r="BG479" s="20"/>
      <c r="BH479" s="21"/>
      <c r="BI479" s="21"/>
    </row>
    <row r="480" customFormat="false" ht="12.75" hidden="false" customHeight="false" outlineLevel="0" collapsed="false">
      <c r="M480" s="20"/>
      <c r="N480" s="21"/>
      <c r="O480" s="20"/>
      <c r="P480" s="21"/>
      <c r="Q480" s="20"/>
      <c r="R480" s="21"/>
      <c r="S480" s="21"/>
      <c r="T480" s="21"/>
      <c r="U480" s="205"/>
      <c r="V480" s="21"/>
      <c r="W480" s="21"/>
      <c r="X480" s="210" t="str">
        <f aca="false">IF(OR($C180=0,$C180=""),"ZZZ",$B180)</f>
        <v>ZZZ</v>
      </c>
      <c r="Y480" s="205" t="str">
        <f aca="false">IF(OR($C180=0,$C180=""),"ZZZ",$C180)</f>
        <v>ZZZ</v>
      </c>
      <c r="Z480" s="210" t="s">
        <v>642</v>
      </c>
      <c r="AA480" s="211" t="s">
        <v>642</v>
      </c>
      <c r="AB480" s="210" t="str">
        <f aca="false">IF(Z480="ZZZ","",Z480)</f>
        <v/>
      </c>
      <c r="AC480" s="211" t="str">
        <f aca="false">IF(Z480="ZZZ","",AA480)</f>
        <v/>
      </c>
      <c r="AD480" s="21"/>
      <c r="AE480" s="21"/>
      <c r="AF480" s="21"/>
      <c r="AG480" s="21"/>
      <c r="AH480" s="21"/>
      <c r="AI480" s="21"/>
      <c r="AJ480" s="21"/>
      <c r="AK480" s="20"/>
      <c r="AL480" s="20"/>
      <c r="AM480" s="21"/>
      <c r="AN480" s="21"/>
      <c r="AO480" s="21"/>
      <c r="AP480" s="21"/>
      <c r="AQ480" s="21"/>
      <c r="AR480" s="21"/>
      <c r="AS480" s="21"/>
      <c r="AT480" s="21"/>
      <c r="AU480" s="21"/>
      <c r="AV480" s="21"/>
      <c r="AW480" s="21"/>
      <c r="AX480" s="21"/>
      <c r="AY480" s="21"/>
      <c r="AZ480" s="21"/>
      <c r="BA480" s="20"/>
      <c r="BB480" s="21"/>
      <c r="BC480" s="21"/>
      <c r="BD480" s="20"/>
      <c r="BE480" s="20"/>
      <c r="BF480" s="20"/>
      <c r="BG480" s="20"/>
      <c r="BH480" s="21"/>
      <c r="BI480" s="21"/>
    </row>
    <row r="481" customFormat="false" ht="12.75" hidden="false" customHeight="false" outlineLevel="0" collapsed="false">
      <c r="M481" s="20"/>
      <c r="N481" s="21"/>
      <c r="O481" s="20"/>
      <c r="P481" s="21"/>
      <c r="Q481" s="20"/>
      <c r="R481" s="21"/>
      <c r="S481" s="21"/>
      <c r="T481" s="21"/>
      <c r="U481" s="205"/>
      <c r="V481" s="21"/>
      <c r="W481" s="21"/>
      <c r="X481" s="210" t="str">
        <f aca="false">IF(OR($C181=0,$C181=""),"ZZZ",$B181)</f>
        <v>ZZZ</v>
      </c>
      <c r="Y481" s="205" t="str">
        <f aca="false">IF(OR($C181=0,$C181=""),"ZZZ",$C181)</f>
        <v>ZZZ</v>
      </c>
      <c r="Z481" s="210" t="s">
        <v>642</v>
      </c>
      <c r="AA481" s="211" t="s">
        <v>642</v>
      </c>
      <c r="AB481" s="210" t="str">
        <f aca="false">IF(Z481="ZZZ","",Z481)</f>
        <v/>
      </c>
      <c r="AC481" s="211" t="str">
        <f aca="false">IF(Z481="ZZZ","",AA481)</f>
        <v/>
      </c>
      <c r="AD481" s="21"/>
      <c r="AE481" s="21"/>
      <c r="AF481" s="21"/>
      <c r="AG481" s="21"/>
      <c r="AH481" s="21"/>
      <c r="AI481" s="21"/>
      <c r="AJ481" s="21"/>
      <c r="AK481" s="20"/>
      <c r="AL481" s="20"/>
      <c r="AM481" s="21"/>
      <c r="AN481" s="21"/>
      <c r="AO481" s="21"/>
      <c r="AP481" s="21"/>
      <c r="AQ481" s="21"/>
      <c r="AR481" s="21"/>
      <c r="AS481" s="21"/>
      <c r="AT481" s="21"/>
      <c r="AU481" s="21"/>
      <c r="AV481" s="21"/>
      <c r="AW481" s="21"/>
      <c r="AX481" s="21"/>
      <c r="AY481" s="21"/>
      <c r="AZ481" s="21"/>
      <c r="BA481" s="20"/>
      <c r="BB481" s="21"/>
      <c r="BC481" s="21"/>
      <c r="BD481" s="20"/>
      <c r="BE481" s="20"/>
      <c r="BF481" s="20"/>
      <c r="BG481" s="20"/>
      <c r="BH481" s="21"/>
      <c r="BI481" s="21"/>
    </row>
    <row r="482" customFormat="false" ht="12.75" hidden="false" customHeight="false" outlineLevel="0" collapsed="false">
      <c r="M482" s="20"/>
      <c r="N482" s="21"/>
      <c r="O482" s="20"/>
      <c r="P482" s="21"/>
      <c r="Q482" s="20"/>
      <c r="R482" s="21"/>
      <c r="S482" s="21"/>
      <c r="T482" s="21"/>
      <c r="U482" s="205"/>
      <c r="V482" s="21"/>
      <c r="W482" s="21"/>
      <c r="X482" s="210" t="str">
        <f aca="false">IF(OR($C182=0,$C182=""),"ZZZ",$B182)</f>
        <v>SANDERCOCK, Bob</v>
      </c>
      <c r="Y482" s="205" t="n">
        <f aca="false">IF(OR($C182=0,$C182=""),"ZZZ",$C182)</f>
        <v>35</v>
      </c>
      <c r="Z482" s="210" t="s">
        <v>642</v>
      </c>
      <c r="AA482" s="211" t="s">
        <v>642</v>
      </c>
      <c r="AB482" s="210" t="str">
        <f aca="false">IF(Z482="ZZZ","",Z482)</f>
        <v/>
      </c>
      <c r="AC482" s="211" t="str">
        <f aca="false">IF(Z482="ZZZ","",AA482)</f>
        <v/>
      </c>
      <c r="AD482" s="21"/>
      <c r="AE482" s="21"/>
      <c r="AF482" s="21"/>
      <c r="AG482" s="21"/>
      <c r="AH482" s="21"/>
      <c r="AI482" s="21"/>
      <c r="AJ482" s="21"/>
      <c r="AK482" s="20"/>
      <c r="AL482" s="20"/>
      <c r="AM482" s="21"/>
      <c r="AN482" s="21"/>
      <c r="AO482" s="21"/>
      <c r="AP482" s="21"/>
      <c r="AQ482" s="21"/>
      <c r="AR482" s="21"/>
      <c r="AS482" s="21"/>
      <c r="AT482" s="21"/>
      <c r="AU482" s="21"/>
      <c r="AV482" s="21"/>
      <c r="AW482" s="21"/>
      <c r="AX482" s="21"/>
      <c r="AY482" s="21"/>
      <c r="AZ482" s="21"/>
      <c r="BA482" s="20"/>
      <c r="BB482" s="21"/>
      <c r="BC482" s="21"/>
      <c r="BD482" s="20"/>
      <c r="BE482" s="20"/>
      <c r="BF482" s="20"/>
      <c r="BG482" s="20"/>
      <c r="BH482" s="21"/>
      <c r="BI482" s="21"/>
    </row>
    <row r="483" customFormat="false" ht="12.75" hidden="false" customHeight="false" outlineLevel="0" collapsed="false">
      <c r="M483" s="20"/>
      <c r="N483" s="21"/>
      <c r="O483" s="20"/>
      <c r="P483" s="21"/>
      <c r="Q483" s="20"/>
      <c r="R483" s="21"/>
      <c r="S483" s="21"/>
      <c r="T483" s="21"/>
      <c r="U483" s="205"/>
      <c r="V483" s="21"/>
      <c r="W483" s="21"/>
      <c r="X483" s="210" t="str">
        <f aca="false">IF(OR($C183=0,$C183=""),"ZZZ",$B183)</f>
        <v>SASSER, Herman</v>
      </c>
      <c r="Y483" s="205" t="n">
        <f aca="false">IF(OR($C183=0,$C183=""),"ZZZ",$C183)</f>
        <v>23</v>
      </c>
      <c r="Z483" s="210" t="s">
        <v>642</v>
      </c>
      <c r="AA483" s="211" t="s">
        <v>642</v>
      </c>
      <c r="AB483" s="210" t="str">
        <f aca="false">IF(Z483="ZZZ","",Z483)</f>
        <v/>
      </c>
      <c r="AC483" s="211" t="str">
        <f aca="false">IF(Z483="ZZZ","",AA483)</f>
        <v/>
      </c>
      <c r="AD483" s="21"/>
      <c r="AE483" s="21"/>
      <c r="AF483" s="21"/>
      <c r="AG483" s="21"/>
      <c r="AH483" s="21"/>
      <c r="AI483" s="21"/>
      <c r="AJ483" s="21"/>
      <c r="AK483" s="20"/>
      <c r="AL483" s="20"/>
      <c r="AM483" s="21"/>
      <c r="AN483" s="21"/>
      <c r="AO483" s="21"/>
      <c r="AP483" s="21"/>
      <c r="AQ483" s="21"/>
      <c r="AR483" s="21"/>
      <c r="AS483" s="21"/>
      <c r="AT483" s="21"/>
      <c r="AU483" s="21"/>
      <c r="AV483" s="21"/>
      <c r="AW483" s="21"/>
      <c r="AX483" s="21"/>
      <c r="AY483" s="21"/>
      <c r="AZ483" s="21"/>
      <c r="BA483" s="20"/>
      <c r="BB483" s="21"/>
      <c r="BC483" s="21"/>
      <c r="BD483" s="20"/>
      <c r="BE483" s="20"/>
      <c r="BF483" s="20"/>
      <c r="BG483" s="20"/>
      <c r="BH483" s="21"/>
      <c r="BI483" s="21"/>
    </row>
    <row r="484" customFormat="false" ht="12.75" hidden="false" customHeight="false" outlineLevel="0" collapsed="false">
      <c r="M484" s="20"/>
      <c r="N484" s="21"/>
      <c r="O484" s="20"/>
      <c r="P484" s="21"/>
      <c r="Q484" s="20"/>
      <c r="R484" s="21"/>
      <c r="S484" s="21"/>
      <c r="T484" s="21"/>
      <c r="U484" s="205"/>
      <c r="V484" s="21"/>
      <c r="W484" s="21"/>
      <c r="X484" s="210" t="str">
        <f aca="false">IF(OR($C184=0,$C184=""),"ZZZ",$B184)</f>
        <v>ZZZ</v>
      </c>
      <c r="Y484" s="205" t="str">
        <f aca="false">IF(OR($C184=0,$C184=""),"ZZZ",$C184)</f>
        <v>ZZZ</v>
      </c>
      <c r="Z484" s="210" t="s">
        <v>642</v>
      </c>
      <c r="AA484" s="211" t="s">
        <v>642</v>
      </c>
      <c r="AB484" s="210" t="str">
        <f aca="false">IF(Z484="ZZZ","",Z484)</f>
        <v/>
      </c>
      <c r="AC484" s="211" t="str">
        <f aca="false">IF(Z484="ZZZ","",AA484)</f>
        <v/>
      </c>
      <c r="AD484" s="21"/>
      <c r="AE484" s="21"/>
      <c r="AF484" s="21"/>
      <c r="AG484" s="21"/>
      <c r="AH484" s="21"/>
      <c r="AI484" s="21"/>
      <c r="AJ484" s="21"/>
      <c r="AK484" s="20"/>
      <c r="AL484" s="20"/>
      <c r="AM484" s="21"/>
      <c r="AN484" s="21"/>
      <c r="AO484" s="21"/>
      <c r="AP484" s="21"/>
      <c r="AQ484" s="21"/>
      <c r="AR484" s="21"/>
      <c r="AS484" s="21"/>
      <c r="AT484" s="21"/>
      <c r="AU484" s="21"/>
      <c r="AV484" s="21"/>
      <c r="AW484" s="21"/>
      <c r="AX484" s="21"/>
      <c r="AY484" s="21"/>
      <c r="AZ484" s="21"/>
      <c r="BA484" s="20"/>
      <c r="BB484" s="21"/>
      <c r="BC484" s="21"/>
      <c r="BD484" s="20"/>
      <c r="BE484" s="20"/>
      <c r="BF484" s="20"/>
      <c r="BG484" s="20"/>
      <c r="BH484" s="21"/>
      <c r="BI484" s="21"/>
    </row>
    <row r="485" customFormat="false" ht="12.75" hidden="false" customHeight="false" outlineLevel="0" collapsed="false">
      <c r="M485" s="20"/>
      <c r="N485" s="21"/>
      <c r="O485" s="20"/>
      <c r="P485" s="21"/>
      <c r="Q485" s="20"/>
      <c r="R485" s="21"/>
      <c r="S485" s="21"/>
      <c r="T485" s="21"/>
      <c r="U485" s="205"/>
      <c r="V485" s="21"/>
      <c r="W485" s="21"/>
      <c r="X485" s="210" t="str">
        <f aca="false">IF(OR($C185=0,$C185=""),"ZZZ",$B185)</f>
        <v>ZZZ</v>
      </c>
      <c r="Y485" s="205" t="str">
        <f aca="false">IF(OR($C185=0,$C185=""),"ZZZ",$C185)</f>
        <v>ZZZ</v>
      </c>
      <c r="Z485" s="210" t="s">
        <v>642</v>
      </c>
      <c r="AA485" s="211" t="s">
        <v>642</v>
      </c>
      <c r="AB485" s="210" t="str">
        <f aca="false">IF(Z485="ZZZ","",Z485)</f>
        <v/>
      </c>
      <c r="AC485" s="211" t="str">
        <f aca="false">IF(Z485="ZZZ","",AA485)</f>
        <v/>
      </c>
      <c r="AD485" s="21"/>
      <c r="AE485" s="21"/>
      <c r="AF485" s="21"/>
      <c r="AG485" s="21"/>
      <c r="AH485" s="21"/>
      <c r="AI485" s="21"/>
      <c r="AJ485" s="21"/>
      <c r="AK485" s="20"/>
      <c r="AL485" s="20"/>
      <c r="AM485" s="21"/>
      <c r="AN485" s="21"/>
      <c r="AO485" s="21"/>
      <c r="AP485" s="21"/>
      <c r="AQ485" s="21"/>
      <c r="AR485" s="21"/>
      <c r="AS485" s="21"/>
      <c r="AT485" s="21"/>
      <c r="AU485" s="21"/>
      <c r="AV485" s="21"/>
      <c r="AW485" s="21"/>
      <c r="AX485" s="21"/>
      <c r="AY485" s="21"/>
      <c r="AZ485" s="21"/>
      <c r="BA485" s="20"/>
      <c r="BB485" s="21"/>
      <c r="BC485" s="21"/>
      <c r="BD485" s="20"/>
      <c r="BE485" s="20"/>
      <c r="BF485" s="20"/>
      <c r="BG485" s="20"/>
      <c r="BH485" s="21"/>
      <c r="BI485" s="21"/>
    </row>
    <row r="486" customFormat="false" ht="12.75" hidden="false" customHeight="false" outlineLevel="0" collapsed="false">
      <c r="M486" s="20"/>
      <c r="N486" s="21"/>
      <c r="O486" s="20"/>
      <c r="P486" s="21"/>
      <c r="Q486" s="20"/>
      <c r="R486" s="21"/>
      <c r="S486" s="21"/>
      <c r="T486" s="21"/>
      <c r="U486" s="205"/>
      <c r="V486" s="21"/>
      <c r="W486" s="21"/>
      <c r="X486" s="210" t="str">
        <f aca="false">IF(OR($C186=0,$C186=""),"ZZZ",$B186)</f>
        <v>SHANKS, Robert</v>
      </c>
      <c r="Y486" s="205" t="n">
        <f aca="false">IF(OR($C186=0,$C186=""),"ZZZ",$C186)</f>
        <v>14</v>
      </c>
      <c r="Z486" s="210" t="s">
        <v>642</v>
      </c>
      <c r="AA486" s="211" t="s">
        <v>642</v>
      </c>
      <c r="AB486" s="210" t="str">
        <f aca="false">IF(Z486="ZZZ","",Z486)</f>
        <v/>
      </c>
      <c r="AC486" s="211" t="str">
        <f aca="false">IF(Z486="ZZZ","",AA486)</f>
        <v/>
      </c>
      <c r="AD486" s="21"/>
      <c r="AE486" s="21"/>
      <c r="AF486" s="21"/>
      <c r="AG486" s="21"/>
      <c r="AH486" s="21"/>
      <c r="AI486" s="21"/>
      <c r="AJ486" s="21"/>
      <c r="AK486" s="20"/>
      <c r="AL486" s="20"/>
      <c r="AM486" s="21"/>
      <c r="AN486" s="21"/>
      <c r="AO486" s="21"/>
      <c r="AP486" s="21"/>
      <c r="AQ486" s="21"/>
      <c r="AR486" s="21"/>
      <c r="AS486" s="21"/>
      <c r="AT486" s="21"/>
      <c r="AU486" s="21"/>
      <c r="AV486" s="21"/>
      <c r="AW486" s="21"/>
      <c r="AX486" s="21"/>
      <c r="AY486" s="21"/>
      <c r="AZ486" s="21"/>
      <c r="BA486" s="20"/>
      <c r="BB486" s="21"/>
      <c r="BC486" s="21"/>
      <c r="BD486" s="20"/>
      <c r="BE486" s="20"/>
      <c r="BF486" s="20"/>
      <c r="BG486" s="20"/>
      <c r="BH486" s="21"/>
      <c r="BI486" s="21"/>
    </row>
    <row r="487" customFormat="false" ht="12.75" hidden="false" customHeight="false" outlineLevel="0" collapsed="false">
      <c r="M487" s="20"/>
      <c r="N487" s="21"/>
      <c r="O487" s="20"/>
      <c r="P487" s="21"/>
      <c r="Q487" s="20"/>
      <c r="R487" s="21"/>
      <c r="S487" s="21"/>
      <c r="T487" s="21"/>
      <c r="U487" s="205"/>
      <c r="V487" s="21"/>
      <c r="W487" s="21"/>
      <c r="X487" s="210" t="str">
        <f aca="false">IF(OR($C187=0,$C187=""),"ZZZ",$B187)</f>
        <v>ZZZ</v>
      </c>
      <c r="Y487" s="205" t="str">
        <f aca="false">IF(OR($C187=0,$C187=""),"ZZZ",$C187)</f>
        <v>ZZZ</v>
      </c>
      <c r="Z487" s="210" t="s">
        <v>642</v>
      </c>
      <c r="AA487" s="211" t="s">
        <v>642</v>
      </c>
      <c r="AB487" s="210" t="str">
        <f aca="false">IF(Z487="ZZZ","",Z487)</f>
        <v/>
      </c>
      <c r="AC487" s="211" t="str">
        <f aca="false">IF(Z487="ZZZ","",AA487)</f>
        <v/>
      </c>
      <c r="AD487" s="21"/>
      <c r="AE487" s="21"/>
      <c r="AF487" s="21"/>
      <c r="AG487" s="21"/>
      <c r="AH487" s="21"/>
      <c r="AI487" s="21"/>
      <c r="AJ487" s="21"/>
      <c r="AK487" s="20"/>
      <c r="AL487" s="20"/>
      <c r="AM487" s="21"/>
      <c r="AN487" s="21"/>
      <c r="AO487" s="21"/>
      <c r="AP487" s="21"/>
      <c r="AQ487" s="21"/>
      <c r="AR487" s="21"/>
      <c r="AS487" s="21"/>
      <c r="AT487" s="21"/>
      <c r="AU487" s="21"/>
      <c r="AV487" s="21"/>
      <c r="AW487" s="21"/>
      <c r="AX487" s="21"/>
      <c r="AY487" s="21"/>
      <c r="AZ487" s="21"/>
      <c r="BA487" s="20"/>
      <c r="BB487" s="21"/>
      <c r="BC487" s="21"/>
      <c r="BD487" s="20"/>
      <c r="BE487" s="20"/>
      <c r="BF487" s="20"/>
      <c r="BG487" s="20"/>
      <c r="BH487" s="21"/>
      <c r="BI487" s="21"/>
    </row>
    <row r="488" customFormat="false" ht="12.75" hidden="false" customHeight="false" outlineLevel="0" collapsed="false">
      <c r="M488" s="20"/>
      <c r="N488" s="21"/>
      <c r="O488" s="20"/>
      <c r="P488" s="21"/>
      <c r="Q488" s="20"/>
      <c r="R488" s="21"/>
      <c r="S488" s="21"/>
      <c r="T488" s="21"/>
      <c r="U488" s="205"/>
      <c r="V488" s="21"/>
      <c r="W488" s="21"/>
      <c r="X488" s="210" t="str">
        <f aca="false">IF(OR($C188=0,$C188=""),"ZZZ",$B188)</f>
        <v>ZZZ</v>
      </c>
      <c r="Y488" s="205" t="str">
        <f aca="false">IF(OR($C188=0,$C188=""),"ZZZ",$C188)</f>
        <v>ZZZ</v>
      </c>
      <c r="Z488" s="210" t="s">
        <v>642</v>
      </c>
      <c r="AA488" s="211" t="s">
        <v>642</v>
      </c>
      <c r="AB488" s="210" t="str">
        <f aca="false">IF(Z488="ZZZ","",Z488)</f>
        <v/>
      </c>
      <c r="AC488" s="211" t="str">
        <f aca="false">IF(Z488="ZZZ","",AA488)</f>
        <v/>
      </c>
      <c r="AD488" s="21"/>
      <c r="AE488" s="21"/>
      <c r="AF488" s="21"/>
      <c r="AG488" s="21"/>
      <c r="AH488" s="21"/>
      <c r="AI488" s="21"/>
      <c r="AJ488" s="21"/>
      <c r="AK488" s="20"/>
      <c r="AL488" s="20"/>
      <c r="AM488" s="21"/>
      <c r="AN488" s="21"/>
      <c r="AO488" s="21"/>
      <c r="AP488" s="21"/>
      <c r="AQ488" s="21"/>
      <c r="AR488" s="21"/>
      <c r="AS488" s="21"/>
      <c r="AT488" s="21"/>
      <c r="AU488" s="21"/>
      <c r="AV488" s="21"/>
      <c r="AW488" s="21"/>
      <c r="AX488" s="21"/>
      <c r="AY488" s="21"/>
      <c r="AZ488" s="21"/>
      <c r="BA488" s="20"/>
      <c r="BB488" s="21"/>
      <c r="BC488" s="21"/>
      <c r="BD488" s="20"/>
      <c r="BE488" s="20"/>
      <c r="BF488" s="20"/>
      <c r="BG488" s="20"/>
      <c r="BH488" s="21"/>
      <c r="BI488" s="21"/>
    </row>
    <row r="489" customFormat="false" ht="12.75" hidden="false" customHeight="false" outlineLevel="0" collapsed="false">
      <c r="M489" s="20"/>
      <c r="N489" s="21"/>
      <c r="O489" s="20"/>
      <c r="P489" s="21"/>
      <c r="Q489" s="20"/>
      <c r="R489" s="21"/>
      <c r="S489" s="21"/>
      <c r="T489" s="21"/>
      <c r="U489" s="205"/>
      <c r="V489" s="21"/>
      <c r="W489" s="21"/>
      <c r="X489" s="210" t="str">
        <f aca="false">IF(OR($C189=0,$C189=""),"ZZZ",$B189)</f>
        <v>SMITH, Carlton</v>
      </c>
      <c r="Y489" s="205" t="n">
        <f aca="false">IF(OR($C189=0,$C189=""),"ZZZ",$C189)</f>
        <v>4</v>
      </c>
      <c r="Z489" s="210" t="s">
        <v>642</v>
      </c>
      <c r="AA489" s="211" t="s">
        <v>642</v>
      </c>
      <c r="AB489" s="210" t="str">
        <f aca="false">IF(Z489="ZZZ","",Z489)</f>
        <v/>
      </c>
      <c r="AC489" s="211" t="str">
        <f aca="false">IF(Z489="ZZZ","",AA489)</f>
        <v/>
      </c>
      <c r="AD489" s="21"/>
      <c r="AE489" s="21"/>
      <c r="AF489" s="21"/>
      <c r="AG489" s="21"/>
      <c r="AH489" s="21"/>
      <c r="AI489" s="21"/>
      <c r="AJ489" s="21"/>
      <c r="AK489" s="20"/>
      <c r="AL489" s="20"/>
      <c r="AM489" s="21"/>
      <c r="AN489" s="21"/>
      <c r="AO489" s="21"/>
      <c r="AP489" s="21"/>
      <c r="AQ489" s="21"/>
      <c r="AR489" s="21"/>
      <c r="AS489" s="21"/>
      <c r="AT489" s="21"/>
      <c r="AU489" s="21"/>
      <c r="AV489" s="21"/>
      <c r="AW489" s="21"/>
      <c r="AX489" s="21"/>
      <c r="AY489" s="21"/>
      <c r="AZ489" s="21"/>
      <c r="BA489" s="20"/>
      <c r="BB489" s="21"/>
      <c r="BC489" s="21"/>
      <c r="BD489" s="20"/>
      <c r="BE489" s="20"/>
      <c r="BF489" s="20"/>
      <c r="BG489" s="20"/>
      <c r="BH489" s="21"/>
      <c r="BI489" s="21"/>
    </row>
    <row r="490" customFormat="false" ht="12.75" hidden="false" customHeight="false" outlineLevel="0" collapsed="false">
      <c r="M490" s="20"/>
      <c r="N490" s="21"/>
      <c r="O490" s="20"/>
      <c r="P490" s="21"/>
      <c r="Q490" s="20"/>
      <c r="R490" s="21"/>
      <c r="S490" s="21"/>
      <c r="T490" s="21"/>
      <c r="U490" s="205"/>
      <c r="V490" s="21"/>
      <c r="W490" s="21"/>
      <c r="X490" s="210" t="str">
        <f aca="false">IF(OR($C190=0,$C190=""),"ZZZ",$B190)</f>
        <v>ZZZ</v>
      </c>
      <c r="Y490" s="205" t="str">
        <f aca="false">IF(OR($C190=0,$C190=""),"ZZZ",$C190)</f>
        <v>ZZZ</v>
      </c>
      <c r="Z490" s="210" t="s">
        <v>642</v>
      </c>
      <c r="AA490" s="211" t="s">
        <v>642</v>
      </c>
      <c r="AB490" s="210" t="str">
        <f aca="false">IF(Z490="ZZZ","",Z490)</f>
        <v/>
      </c>
      <c r="AC490" s="211" t="str">
        <f aca="false">IF(Z490="ZZZ","",AA490)</f>
        <v/>
      </c>
      <c r="AD490" s="21"/>
      <c r="AE490" s="21"/>
      <c r="AF490" s="21"/>
      <c r="AG490" s="21"/>
      <c r="AH490" s="21"/>
      <c r="AI490" s="21"/>
      <c r="AJ490" s="21"/>
      <c r="AK490" s="20"/>
      <c r="AL490" s="20"/>
      <c r="AM490" s="21"/>
      <c r="AN490" s="21"/>
      <c r="AO490" s="21"/>
      <c r="AP490" s="21"/>
      <c r="AQ490" s="21"/>
      <c r="AR490" s="21"/>
      <c r="AS490" s="21"/>
      <c r="AT490" s="21"/>
      <c r="AU490" s="21"/>
      <c r="AV490" s="21"/>
      <c r="AW490" s="21"/>
      <c r="AX490" s="21"/>
      <c r="AY490" s="21"/>
      <c r="AZ490" s="21"/>
      <c r="BA490" s="20"/>
      <c r="BB490" s="21"/>
      <c r="BC490" s="21"/>
      <c r="BD490" s="20"/>
      <c r="BE490" s="20"/>
      <c r="BF490" s="20"/>
      <c r="BG490" s="20"/>
      <c r="BH490" s="21"/>
      <c r="BI490" s="21"/>
    </row>
    <row r="491" customFormat="false" ht="12.75" hidden="false" customHeight="false" outlineLevel="0" collapsed="false">
      <c r="M491" s="20"/>
      <c r="N491" s="21"/>
      <c r="O491" s="20"/>
      <c r="P491" s="21"/>
      <c r="Q491" s="20"/>
      <c r="R491" s="21"/>
      <c r="S491" s="21"/>
      <c r="T491" s="21"/>
      <c r="U491" s="205"/>
      <c r="V491" s="21"/>
      <c r="W491" s="21"/>
      <c r="X491" s="210" t="str">
        <f aca="false">IF(OR($C191=0,$C191=""),"ZZZ",$B191)</f>
        <v>ZZZ</v>
      </c>
      <c r="Y491" s="205" t="str">
        <f aca="false">IF(OR($C191=0,$C191=""),"ZZZ",$C191)</f>
        <v>ZZZ</v>
      </c>
      <c r="Z491" s="210" t="s">
        <v>642</v>
      </c>
      <c r="AA491" s="211" t="s">
        <v>642</v>
      </c>
      <c r="AB491" s="210" t="str">
        <f aca="false">IF(Z491="ZZZ","",Z491)</f>
        <v/>
      </c>
      <c r="AC491" s="211" t="str">
        <f aca="false">IF(Z491="ZZZ","",AA491)</f>
        <v/>
      </c>
      <c r="AD491" s="21"/>
      <c r="AE491" s="21"/>
      <c r="AF491" s="21"/>
      <c r="AG491" s="21"/>
      <c r="AH491" s="21"/>
      <c r="AI491" s="21"/>
      <c r="AJ491" s="21"/>
      <c r="AK491" s="20"/>
      <c r="AL491" s="20"/>
      <c r="AM491" s="21"/>
      <c r="AN491" s="21"/>
      <c r="AO491" s="21"/>
      <c r="AP491" s="21"/>
      <c r="AQ491" s="21"/>
      <c r="AR491" s="21"/>
      <c r="AS491" s="21"/>
      <c r="AT491" s="21"/>
      <c r="AU491" s="21"/>
      <c r="AV491" s="21"/>
      <c r="AW491" s="21"/>
      <c r="AX491" s="21"/>
      <c r="AY491" s="21"/>
      <c r="AZ491" s="21"/>
      <c r="BA491" s="20"/>
      <c r="BB491" s="21"/>
      <c r="BC491" s="21"/>
      <c r="BD491" s="20"/>
      <c r="BE491" s="20"/>
      <c r="BF491" s="20"/>
      <c r="BG491" s="20"/>
      <c r="BH491" s="21"/>
      <c r="BI491" s="21"/>
    </row>
    <row r="492" customFormat="false" ht="12.75" hidden="false" customHeight="false" outlineLevel="0" collapsed="false">
      <c r="M492" s="20"/>
      <c r="N492" s="21"/>
      <c r="O492" s="20"/>
      <c r="P492" s="21"/>
      <c r="Q492" s="20"/>
      <c r="R492" s="21"/>
      <c r="S492" s="21"/>
      <c r="T492" s="21"/>
      <c r="U492" s="205"/>
      <c r="V492" s="21"/>
      <c r="W492" s="21"/>
      <c r="X492" s="210" t="str">
        <f aca="false">IF(OR($C192=0,$C192=""),"ZZZ",$B192)</f>
        <v>SMITH, Rick</v>
      </c>
      <c r="Y492" s="205" t="n">
        <f aca="false">IF(OR($C192=0,$C192=""),"ZZZ",$C192)</f>
        <v>13</v>
      </c>
      <c r="Z492" s="210" t="s">
        <v>642</v>
      </c>
      <c r="AA492" s="211" t="s">
        <v>642</v>
      </c>
      <c r="AB492" s="210" t="str">
        <f aca="false">IF(Z492="ZZZ","",Z492)</f>
        <v/>
      </c>
      <c r="AC492" s="211" t="str">
        <f aca="false">IF(Z492="ZZZ","",AA492)</f>
        <v/>
      </c>
      <c r="AD492" s="21"/>
      <c r="AE492" s="21"/>
      <c r="AF492" s="21"/>
      <c r="AG492" s="21"/>
      <c r="AH492" s="21"/>
      <c r="AI492" s="21"/>
      <c r="AJ492" s="21"/>
      <c r="AK492" s="20"/>
      <c r="AL492" s="20"/>
      <c r="AM492" s="21"/>
      <c r="AN492" s="21"/>
      <c r="AO492" s="21"/>
      <c r="AP492" s="21"/>
      <c r="AQ492" s="21"/>
      <c r="AR492" s="21"/>
      <c r="AS492" s="21"/>
      <c r="AT492" s="21"/>
      <c r="AU492" s="21"/>
      <c r="AV492" s="21"/>
      <c r="AW492" s="21"/>
      <c r="AX492" s="21"/>
      <c r="AY492" s="21"/>
      <c r="AZ492" s="21"/>
      <c r="BA492" s="20"/>
      <c r="BB492" s="21"/>
      <c r="BC492" s="21"/>
      <c r="BD492" s="20"/>
      <c r="BE492" s="20"/>
      <c r="BF492" s="20"/>
      <c r="BG492" s="20"/>
      <c r="BH492" s="21"/>
      <c r="BI492" s="21"/>
    </row>
    <row r="493" customFormat="false" ht="12.75" hidden="false" customHeight="false" outlineLevel="0" collapsed="false">
      <c r="M493" s="20"/>
      <c r="N493" s="21"/>
      <c r="O493" s="20"/>
      <c r="P493" s="21"/>
      <c r="Q493" s="20"/>
      <c r="R493" s="21"/>
      <c r="S493" s="21"/>
      <c r="T493" s="21"/>
      <c r="U493" s="205"/>
      <c r="V493" s="21"/>
      <c r="W493" s="21"/>
      <c r="X493" s="210" t="str">
        <f aca="false">IF(OR($C193=0,$C193=""),"ZZZ",$B193)</f>
        <v>ZZZ</v>
      </c>
      <c r="Y493" s="205" t="str">
        <f aca="false">IF(OR($C193=0,$C193=""),"ZZZ",$C193)</f>
        <v>ZZZ</v>
      </c>
      <c r="Z493" s="210" t="s">
        <v>642</v>
      </c>
      <c r="AA493" s="211" t="s">
        <v>642</v>
      </c>
      <c r="AB493" s="210" t="str">
        <f aca="false">IF(Z493="ZZZ","",Z493)</f>
        <v/>
      </c>
      <c r="AC493" s="211" t="str">
        <f aca="false">IF(Z493="ZZZ","",AA493)</f>
        <v/>
      </c>
      <c r="AD493" s="21"/>
      <c r="AE493" s="21"/>
      <c r="AF493" s="21"/>
      <c r="AG493" s="21"/>
      <c r="AH493" s="21"/>
      <c r="AI493" s="21"/>
      <c r="AJ493" s="21"/>
      <c r="AK493" s="20"/>
      <c r="AL493" s="20"/>
      <c r="AM493" s="21"/>
      <c r="AN493" s="21"/>
      <c r="AO493" s="21"/>
      <c r="AP493" s="21"/>
      <c r="AQ493" s="21"/>
      <c r="AR493" s="21"/>
      <c r="AS493" s="21"/>
      <c r="AT493" s="21"/>
      <c r="AU493" s="21"/>
      <c r="AV493" s="21"/>
      <c r="AW493" s="21"/>
      <c r="AX493" s="21"/>
      <c r="AY493" s="21"/>
      <c r="AZ493" s="21"/>
      <c r="BA493" s="20"/>
      <c r="BB493" s="21"/>
      <c r="BC493" s="21"/>
      <c r="BD493" s="20"/>
      <c r="BE493" s="20"/>
      <c r="BF493" s="20"/>
      <c r="BG493" s="20"/>
      <c r="BH493" s="21"/>
      <c r="BI493" s="21"/>
    </row>
    <row r="494" customFormat="false" ht="12.75" hidden="false" customHeight="false" outlineLevel="0" collapsed="false">
      <c r="M494" s="20"/>
      <c r="N494" s="21"/>
      <c r="O494" s="20"/>
      <c r="P494" s="21"/>
      <c r="Q494" s="20"/>
      <c r="R494" s="21"/>
      <c r="S494" s="21"/>
      <c r="T494" s="21"/>
      <c r="U494" s="205"/>
      <c r="V494" s="21"/>
      <c r="W494" s="21"/>
      <c r="X494" s="210" t="str">
        <f aca="false">IF(OR($C194=0,$C194=""),"ZZZ",$B194)</f>
        <v>SNYDER, Charlie</v>
      </c>
      <c r="Y494" s="205" t="n">
        <f aca="false">IF(OR($C194=0,$C194=""),"ZZZ",$C194)</f>
        <v>4</v>
      </c>
      <c r="Z494" s="210" t="s">
        <v>642</v>
      </c>
      <c r="AA494" s="211" t="s">
        <v>642</v>
      </c>
      <c r="AB494" s="210" t="str">
        <f aca="false">IF(Z494="ZZZ","",Z494)</f>
        <v/>
      </c>
      <c r="AC494" s="211" t="str">
        <f aca="false">IF(Z494="ZZZ","",AA494)</f>
        <v/>
      </c>
      <c r="AD494" s="21"/>
      <c r="AE494" s="21"/>
      <c r="AF494" s="21"/>
      <c r="AG494" s="21"/>
      <c r="AH494" s="21"/>
      <c r="AI494" s="21"/>
      <c r="AJ494" s="21"/>
      <c r="AK494" s="20"/>
      <c r="AL494" s="20"/>
      <c r="AM494" s="21"/>
      <c r="AN494" s="21"/>
      <c r="AO494" s="21"/>
      <c r="AP494" s="21"/>
      <c r="AQ494" s="21"/>
      <c r="AR494" s="21"/>
      <c r="AS494" s="21"/>
      <c r="AT494" s="21"/>
      <c r="AU494" s="21"/>
      <c r="AV494" s="21"/>
      <c r="AW494" s="21"/>
      <c r="AX494" s="21"/>
      <c r="AY494" s="21"/>
      <c r="AZ494" s="21"/>
      <c r="BA494" s="20"/>
      <c r="BB494" s="21"/>
      <c r="BC494" s="21"/>
      <c r="BD494" s="20"/>
      <c r="BE494" s="20"/>
      <c r="BF494" s="20"/>
      <c r="BG494" s="20"/>
      <c r="BH494" s="21"/>
      <c r="BI494" s="21"/>
    </row>
    <row r="495" customFormat="false" ht="12.75" hidden="false" customHeight="false" outlineLevel="0" collapsed="false">
      <c r="M495" s="20"/>
      <c r="N495" s="21"/>
      <c r="O495" s="20"/>
      <c r="P495" s="21"/>
      <c r="Q495" s="20"/>
      <c r="R495" s="21"/>
      <c r="S495" s="21"/>
      <c r="T495" s="21"/>
      <c r="U495" s="205"/>
      <c r="V495" s="21"/>
      <c r="W495" s="21"/>
      <c r="X495" s="210" t="str">
        <f aca="false">IF(OR($C195=0,$C195=""),"ZZZ",$B195)</f>
        <v>ZZZ</v>
      </c>
      <c r="Y495" s="205" t="str">
        <f aca="false">IF(OR($C195=0,$C195=""),"ZZZ",$C195)</f>
        <v>ZZZ</v>
      </c>
      <c r="Z495" s="210" t="s">
        <v>642</v>
      </c>
      <c r="AA495" s="211" t="s">
        <v>642</v>
      </c>
      <c r="AB495" s="210" t="str">
        <f aca="false">IF(Z495="ZZZ","",Z495)</f>
        <v/>
      </c>
      <c r="AC495" s="211" t="str">
        <f aca="false">IF(Z495="ZZZ","",AA495)</f>
        <v/>
      </c>
      <c r="AD495" s="21"/>
      <c r="AE495" s="21"/>
      <c r="AF495" s="21"/>
      <c r="AG495" s="21"/>
      <c r="AH495" s="21"/>
      <c r="AI495" s="21"/>
      <c r="AJ495" s="21"/>
      <c r="AK495" s="20"/>
      <c r="AL495" s="20"/>
      <c r="AM495" s="21"/>
      <c r="AN495" s="21"/>
      <c r="AO495" s="21"/>
      <c r="AP495" s="21"/>
      <c r="AQ495" s="21"/>
      <c r="AR495" s="21"/>
      <c r="AS495" s="21"/>
      <c r="AT495" s="21"/>
      <c r="AU495" s="21"/>
      <c r="AV495" s="21"/>
      <c r="AW495" s="21"/>
      <c r="AX495" s="21"/>
      <c r="AY495" s="21"/>
      <c r="AZ495" s="21"/>
      <c r="BA495" s="20"/>
      <c r="BB495" s="21"/>
      <c r="BC495" s="21"/>
      <c r="BD495" s="20"/>
      <c r="BE495" s="20"/>
      <c r="BF495" s="20"/>
      <c r="BG495" s="20"/>
      <c r="BH495" s="21"/>
      <c r="BI495" s="21"/>
    </row>
    <row r="496" customFormat="false" ht="12.75" hidden="false" customHeight="false" outlineLevel="0" collapsed="false">
      <c r="M496" s="20"/>
      <c r="N496" s="21"/>
      <c r="O496" s="20"/>
      <c r="P496" s="21"/>
      <c r="Q496" s="20"/>
      <c r="R496" s="21"/>
      <c r="S496" s="21"/>
      <c r="T496" s="21"/>
      <c r="U496" s="205"/>
      <c r="V496" s="21"/>
      <c r="W496" s="21"/>
      <c r="X496" s="210" t="str">
        <f aca="false">IF(OR($C196=0,$C196=""),"ZZZ",$B196)</f>
        <v>STRICKLAND, Jim</v>
      </c>
      <c r="Y496" s="205" t="n">
        <f aca="false">IF(OR($C196=0,$C196=""),"ZZZ",$C196)</f>
        <v>10</v>
      </c>
      <c r="Z496" s="210" t="s">
        <v>642</v>
      </c>
      <c r="AA496" s="211" t="s">
        <v>642</v>
      </c>
      <c r="AB496" s="210" t="str">
        <f aca="false">IF(Z496="ZZZ","",Z496)</f>
        <v/>
      </c>
      <c r="AC496" s="211" t="str">
        <f aca="false">IF(Z496="ZZZ","",AA496)</f>
        <v/>
      </c>
      <c r="AD496" s="21"/>
      <c r="AE496" s="21"/>
      <c r="AF496" s="21"/>
      <c r="AG496" s="21"/>
      <c r="AH496" s="21"/>
      <c r="AI496" s="21"/>
      <c r="AJ496" s="21"/>
      <c r="AK496" s="20"/>
      <c r="AL496" s="20"/>
      <c r="AM496" s="21"/>
      <c r="AN496" s="21"/>
      <c r="AO496" s="21"/>
      <c r="AP496" s="21"/>
      <c r="AQ496" s="21"/>
      <c r="AR496" s="21"/>
      <c r="AS496" s="21"/>
      <c r="AT496" s="21"/>
      <c r="AU496" s="21"/>
      <c r="AV496" s="21"/>
      <c r="AW496" s="21"/>
      <c r="AX496" s="21"/>
      <c r="AY496" s="21"/>
      <c r="AZ496" s="21"/>
      <c r="BA496" s="20"/>
      <c r="BB496" s="21"/>
      <c r="BC496" s="21"/>
      <c r="BD496" s="20"/>
      <c r="BE496" s="20"/>
      <c r="BF496" s="20"/>
      <c r="BG496" s="20"/>
      <c r="BH496" s="21"/>
      <c r="BI496" s="21"/>
    </row>
    <row r="497" customFormat="false" ht="12.75" hidden="false" customHeight="false" outlineLevel="0" collapsed="false">
      <c r="M497" s="20"/>
      <c r="N497" s="21"/>
      <c r="O497" s="20"/>
      <c r="P497" s="21"/>
      <c r="Q497" s="20"/>
      <c r="R497" s="21"/>
      <c r="S497" s="21"/>
      <c r="T497" s="21"/>
      <c r="U497" s="205"/>
      <c r="V497" s="21"/>
      <c r="W497" s="21"/>
      <c r="X497" s="210" t="str">
        <f aca="false">IF(OR($C197=0,$C197=""),"ZZZ",$B197)</f>
        <v>ZZZ</v>
      </c>
      <c r="Y497" s="205" t="str">
        <f aca="false">IF(OR($C197=0,$C197=""),"ZZZ",$C197)</f>
        <v>ZZZ</v>
      </c>
      <c r="Z497" s="210" t="s">
        <v>642</v>
      </c>
      <c r="AA497" s="211" t="s">
        <v>642</v>
      </c>
      <c r="AB497" s="210" t="str">
        <f aca="false">IF(Z497="ZZZ","",Z497)</f>
        <v/>
      </c>
      <c r="AC497" s="211" t="str">
        <f aca="false">IF(Z497="ZZZ","",AA497)</f>
        <v/>
      </c>
      <c r="AD497" s="21"/>
      <c r="AE497" s="21"/>
      <c r="AF497" s="21"/>
      <c r="AG497" s="21"/>
      <c r="AH497" s="21"/>
      <c r="AI497" s="21"/>
      <c r="AJ497" s="21"/>
      <c r="AK497" s="20"/>
      <c r="AL497" s="20"/>
      <c r="AM497" s="21"/>
      <c r="AN497" s="21"/>
      <c r="AO497" s="21"/>
      <c r="AP497" s="21"/>
      <c r="AQ497" s="21"/>
      <c r="AR497" s="21"/>
      <c r="AS497" s="21"/>
      <c r="AT497" s="21"/>
      <c r="AU497" s="21"/>
      <c r="AV497" s="21"/>
      <c r="AW497" s="21"/>
      <c r="AX497" s="21"/>
      <c r="AY497" s="21"/>
      <c r="AZ497" s="21"/>
      <c r="BA497" s="20"/>
      <c r="BB497" s="21"/>
      <c r="BC497" s="21"/>
      <c r="BD497" s="20"/>
      <c r="BE497" s="20"/>
      <c r="BF497" s="20"/>
      <c r="BG497" s="20"/>
      <c r="BH497" s="21"/>
      <c r="BI497" s="21"/>
    </row>
    <row r="498" customFormat="false" ht="12.75" hidden="false" customHeight="false" outlineLevel="0" collapsed="false">
      <c r="M498" s="20"/>
      <c r="N498" s="21"/>
      <c r="O498" s="20"/>
      <c r="P498" s="21"/>
      <c r="Q498" s="20"/>
      <c r="R498" s="21"/>
      <c r="S498" s="21"/>
      <c r="T498" s="21"/>
      <c r="U498" s="205"/>
      <c r="V498" s="21"/>
      <c r="W498" s="21"/>
      <c r="X498" s="210" t="str">
        <f aca="false">IF(OR($C198=0,$C198=""),"ZZZ",$B198)</f>
        <v>TAYLOR, Michael</v>
      </c>
      <c r="Y498" s="205" t="n">
        <f aca="false">IF(OR($C198=0,$C198=""),"ZZZ",$C198)</f>
        <v>15</v>
      </c>
      <c r="Z498" s="210" t="s">
        <v>642</v>
      </c>
      <c r="AA498" s="211" t="s">
        <v>642</v>
      </c>
      <c r="AB498" s="210" t="str">
        <f aca="false">IF(Z498="ZZZ","",Z498)</f>
        <v/>
      </c>
      <c r="AC498" s="211" t="str">
        <f aca="false">IF(Z498="ZZZ","",AA498)</f>
        <v/>
      </c>
      <c r="AD498" s="21"/>
      <c r="AE498" s="21"/>
      <c r="AF498" s="21"/>
      <c r="AG498" s="21"/>
      <c r="AH498" s="21"/>
      <c r="AI498" s="21"/>
      <c r="AJ498" s="21"/>
      <c r="AK498" s="20"/>
      <c r="AL498" s="20"/>
      <c r="AM498" s="21"/>
      <c r="AN498" s="21"/>
      <c r="AO498" s="21"/>
      <c r="AP498" s="21"/>
      <c r="AQ498" s="21"/>
      <c r="AR498" s="21"/>
      <c r="AS498" s="21"/>
      <c r="AT498" s="21"/>
      <c r="AU498" s="21"/>
      <c r="AV498" s="21"/>
      <c r="AW498" s="21"/>
      <c r="AX498" s="21"/>
      <c r="AY498" s="21"/>
      <c r="AZ498" s="21"/>
      <c r="BA498" s="20"/>
      <c r="BB498" s="21"/>
      <c r="BC498" s="21"/>
      <c r="BD498" s="20"/>
      <c r="BE498" s="20"/>
      <c r="BF498" s="20"/>
      <c r="BG498" s="20"/>
      <c r="BH498" s="21"/>
      <c r="BI498" s="21"/>
    </row>
    <row r="499" customFormat="false" ht="12.75" hidden="false" customHeight="false" outlineLevel="0" collapsed="false">
      <c r="M499" s="20"/>
      <c r="N499" s="21"/>
      <c r="O499" s="20"/>
      <c r="P499" s="21"/>
      <c r="Q499" s="20"/>
      <c r="R499" s="21"/>
      <c r="S499" s="21"/>
      <c r="T499" s="21"/>
      <c r="U499" s="205"/>
      <c r="V499" s="21"/>
      <c r="W499" s="21"/>
      <c r="X499" s="210" t="str">
        <f aca="false">IF(OR($C199=0,$C199=""),"ZZZ",$B199)</f>
        <v>ZZZ</v>
      </c>
      <c r="Y499" s="205" t="str">
        <f aca="false">IF(OR($C199=0,$C199=""),"ZZZ",$C199)</f>
        <v>ZZZ</v>
      </c>
      <c r="Z499" s="210" t="s">
        <v>642</v>
      </c>
      <c r="AA499" s="211" t="s">
        <v>642</v>
      </c>
      <c r="AB499" s="210" t="str">
        <f aca="false">IF(Z499="ZZZ","",Z499)</f>
        <v/>
      </c>
      <c r="AC499" s="211" t="str">
        <f aca="false">IF(Z499="ZZZ","",AA499)</f>
        <v/>
      </c>
      <c r="AD499" s="21"/>
      <c r="AE499" s="21"/>
      <c r="AF499" s="21"/>
      <c r="AG499" s="21"/>
      <c r="AH499" s="21"/>
      <c r="AI499" s="21"/>
      <c r="AJ499" s="21"/>
      <c r="AK499" s="20"/>
      <c r="AL499" s="20"/>
      <c r="AM499" s="21"/>
      <c r="AN499" s="21"/>
      <c r="AO499" s="21"/>
      <c r="AP499" s="21"/>
      <c r="AQ499" s="21"/>
      <c r="AR499" s="21"/>
      <c r="AS499" s="21"/>
      <c r="AT499" s="21"/>
      <c r="AU499" s="21"/>
      <c r="AV499" s="21"/>
      <c r="AW499" s="21"/>
      <c r="AX499" s="21"/>
      <c r="AY499" s="21"/>
      <c r="AZ499" s="21"/>
      <c r="BA499" s="20"/>
      <c r="BB499" s="21"/>
      <c r="BC499" s="21"/>
      <c r="BD499" s="20"/>
      <c r="BE499" s="20"/>
      <c r="BF499" s="20"/>
      <c r="BG499" s="20"/>
      <c r="BH499" s="21"/>
      <c r="BI499" s="21"/>
    </row>
    <row r="500" customFormat="false" ht="12.75" hidden="false" customHeight="false" outlineLevel="0" collapsed="false">
      <c r="M500" s="20"/>
      <c r="N500" s="21"/>
      <c r="O500" s="20"/>
      <c r="P500" s="21"/>
      <c r="Q500" s="20"/>
      <c r="R500" s="21"/>
      <c r="S500" s="21"/>
      <c r="T500" s="21"/>
      <c r="U500" s="205"/>
      <c r="V500" s="21"/>
      <c r="W500" s="21"/>
      <c r="X500" s="210" t="str">
        <f aca="false">IF(OR($C200=0,$C200=""),"ZZZ",$B200)</f>
        <v>TERWILLIGER, Russell</v>
      </c>
      <c r="Y500" s="205" t="n">
        <f aca="false">IF(OR($C200=0,$C200=""),"ZZZ",$C200)</f>
        <v>4</v>
      </c>
      <c r="Z500" s="210" t="s">
        <v>642</v>
      </c>
      <c r="AA500" s="211" t="s">
        <v>642</v>
      </c>
      <c r="AB500" s="210" t="str">
        <f aca="false">IF(Z500="ZZZ","",Z500)</f>
        <v/>
      </c>
      <c r="AC500" s="211" t="str">
        <f aca="false">IF(Z500="ZZZ","",AA500)</f>
        <v/>
      </c>
      <c r="AD500" s="21"/>
      <c r="AE500" s="21"/>
      <c r="AF500" s="21"/>
      <c r="AG500" s="21"/>
      <c r="AH500" s="21"/>
      <c r="AI500" s="21"/>
      <c r="AJ500" s="21"/>
      <c r="AK500" s="20"/>
      <c r="AL500" s="20"/>
      <c r="AM500" s="21"/>
      <c r="AN500" s="21"/>
      <c r="AO500" s="21"/>
      <c r="AP500" s="21"/>
      <c r="AQ500" s="21"/>
      <c r="AR500" s="21"/>
      <c r="AS500" s="21"/>
      <c r="AT500" s="21"/>
      <c r="AU500" s="21"/>
      <c r="AV500" s="21"/>
      <c r="AW500" s="21"/>
      <c r="AX500" s="21"/>
      <c r="AY500" s="21"/>
      <c r="AZ500" s="21"/>
      <c r="BA500" s="20"/>
      <c r="BB500" s="21"/>
      <c r="BC500" s="21"/>
      <c r="BD500" s="20"/>
      <c r="BE500" s="20"/>
      <c r="BF500" s="20"/>
      <c r="BG500" s="20"/>
      <c r="BH500" s="21"/>
      <c r="BI500" s="21"/>
    </row>
    <row r="501" customFormat="false" ht="12.75" hidden="false" customHeight="false" outlineLevel="0" collapsed="false">
      <c r="M501" s="20"/>
      <c r="N501" s="21"/>
      <c r="O501" s="20"/>
      <c r="P501" s="21"/>
      <c r="Q501" s="20"/>
      <c r="R501" s="21"/>
      <c r="S501" s="21"/>
      <c r="T501" s="21"/>
      <c r="U501" s="205"/>
      <c r="V501" s="21"/>
      <c r="W501" s="21"/>
      <c r="X501" s="210" t="str">
        <f aca="false">IF(OR($C201=0,$C201=""),"ZZZ",$B201)</f>
        <v>ZZZ</v>
      </c>
      <c r="Y501" s="205" t="str">
        <f aca="false">IF(OR($C201=0,$C201=""),"ZZZ",$C201)</f>
        <v>ZZZ</v>
      </c>
      <c r="Z501" s="210" t="s">
        <v>642</v>
      </c>
      <c r="AA501" s="211" t="s">
        <v>642</v>
      </c>
      <c r="AB501" s="210" t="str">
        <f aca="false">IF(Z501="ZZZ","",Z501)</f>
        <v/>
      </c>
      <c r="AC501" s="211" t="str">
        <f aca="false">IF(Z501="ZZZ","",AA501)</f>
        <v/>
      </c>
      <c r="AD501" s="21"/>
      <c r="AE501" s="21"/>
      <c r="AF501" s="21"/>
      <c r="AG501" s="21"/>
      <c r="AH501" s="21"/>
      <c r="AI501" s="21"/>
      <c r="AJ501" s="21"/>
      <c r="AK501" s="20"/>
      <c r="AL501" s="20"/>
      <c r="AM501" s="21"/>
      <c r="AN501" s="21"/>
      <c r="AO501" s="21"/>
      <c r="AP501" s="21"/>
      <c r="AQ501" s="21"/>
      <c r="AR501" s="21"/>
      <c r="AS501" s="21"/>
      <c r="AT501" s="21"/>
      <c r="AU501" s="21"/>
      <c r="AV501" s="21"/>
      <c r="AW501" s="21"/>
      <c r="AX501" s="21"/>
      <c r="AY501" s="21"/>
      <c r="AZ501" s="21"/>
      <c r="BA501" s="20"/>
      <c r="BB501" s="21"/>
      <c r="BC501" s="21"/>
      <c r="BD501" s="20"/>
      <c r="BE501" s="20"/>
      <c r="BF501" s="20"/>
      <c r="BG501" s="20"/>
      <c r="BH501" s="21"/>
      <c r="BI501" s="21"/>
    </row>
    <row r="502" customFormat="false" ht="12.75" hidden="false" customHeight="false" outlineLevel="0" collapsed="false">
      <c r="M502" s="20"/>
      <c r="N502" s="21"/>
      <c r="O502" s="20"/>
      <c r="P502" s="21"/>
      <c r="Q502" s="20"/>
      <c r="R502" s="21"/>
      <c r="S502" s="21"/>
      <c r="T502" s="21"/>
      <c r="U502" s="205"/>
      <c r="V502" s="21"/>
      <c r="W502" s="21"/>
      <c r="X502" s="210" t="str">
        <f aca="false">IF(OR($C202=0,$C202=""),"ZZZ",$B202)</f>
        <v>ZZZ</v>
      </c>
      <c r="Y502" s="205" t="str">
        <f aca="false">IF(OR($C202=0,$C202=""),"ZZZ",$C202)</f>
        <v>ZZZ</v>
      </c>
      <c r="Z502" s="210" t="s">
        <v>642</v>
      </c>
      <c r="AA502" s="211" t="s">
        <v>642</v>
      </c>
      <c r="AB502" s="210" t="str">
        <f aca="false">IF(Z502="ZZZ","",Z502)</f>
        <v/>
      </c>
      <c r="AC502" s="211" t="str">
        <f aca="false">IF(Z502="ZZZ","",AA502)</f>
        <v/>
      </c>
      <c r="AD502" s="21"/>
      <c r="AE502" s="21"/>
      <c r="AF502" s="21"/>
      <c r="AG502" s="21"/>
      <c r="AH502" s="21"/>
      <c r="AI502" s="21"/>
      <c r="AJ502" s="21"/>
      <c r="AK502" s="20"/>
      <c r="AL502" s="20"/>
      <c r="AM502" s="21"/>
      <c r="AN502" s="21"/>
      <c r="AO502" s="21"/>
      <c r="AP502" s="21"/>
      <c r="AQ502" s="21"/>
      <c r="AR502" s="21"/>
      <c r="AS502" s="21"/>
      <c r="AT502" s="21"/>
      <c r="AU502" s="21"/>
      <c r="AV502" s="21"/>
      <c r="AW502" s="21"/>
      <c r="AX502" s="21"/>
      <c r="AY502" s="21"/>
      <c r="AZ502" s="21"/>
      <c r="BA502" s="20"/>
      <c r="BB502" s="21"/>
      <c r="BC502" s="21"/>
      <c r="BD502" s="20"/>
      <c r="BE502" s="20"/>
      <c r="BF502" s="20"/>
      <c r="BG502" s="20"/>
      <c r="BH502" s="21"/>
      <c r="BI502" s="21"/>
    </row>
    <row r="503" customFormat="false" ht="12.75" hidden="false" customHeight="false" outlineLevel="0" collapsed="false">
      <c r="M503" s="20"/>
      <c r="N503" s="21"/>
      <c r="O503" s="20"/>
      <c r="P503" s="21"/>
      <c r="Q503" s="20"/>
      <c r="R503" s="21"/>
      <c r="S503" s="21"/>
      <c r="T503" s="21"/>
      <c r="U503" s="205"/>
      <c r="V503" s="21"/>
      <c r="W503" s="21"/>
      <c r="X503" s="210" t="str">
        <f aca="false">IF(OR($C203=0,$C203=""),"ZZZ",$B203)</f>
        <v>THOMPSON, Fletcher</v>
      </c>
      <c r="Y503" s="205" t="n">
        <f aca="false">IF(OR($C203=0,$C203=""),"ZZZ",$C203)</f>
        <v>11</v>
      </c>
      <c r="Z503" s="210" t="s">
        <v>642</v>
      </c>
      <c r="AA503" s="211" t="s">
        <v>642</v>
      </c>
      <c r="AB503" s="210" t="str">
        <f aca="false">IF(Z503="ZZZ","",Z503)</f>
        <v/>
      </c>
      <c r="AC503" s="211" t="str">
        <f aca="false">IF(Z503="ZZZ","",AA503)</f>
        <v/>
      </c>
      <c r="AD503" s="21"/>
      <c r="AE503" s="21"/>
      <c r="AF503" s="21"/>
      <c r="AG503" s="21"/>
      <c r="AH503" s="21"/>
      <c r="AI503" s="21"/>
      <c r="AJ503" s="21"/>
      <c r="AK503" s="20"/>
      <c r="AL503" s="20"/>
      <c r="AM503" s="21"/>
      <c r="AN503" s="21"/>
      <c r="AO503" s="21"/>
      <c r="AP503" s="21"/>
      <c r="AQ503" s="21"/>
      <c r="AR503" s="21"/>
      <c r="AS503" s="21"/>
      <c r="AT503" s="21"/>
      <c r="AU503" s="21"/>
      <c r="AV503" s="21"/>
      <c r="AW503" s="21"/>
      <c r="AX503" s="21"/>
      <c r="AY503" s="21"/>
      <c r="AZ503" s="21"/>
      <c r="BA503" s="20"/>
      <c r="BB503" s="21"/>
      <c r="BC503" s="21"/>
      <c r="BD503" s="20"/>
      <c r="BE503" s="20"/>
      <c r="BF503" s="20"/>
      <c r="BG503" s="20"/>
      <c r="BH503" s="21"/>
      <c r="BI503" s="21"/>
    </row>
    <row r="504" customFormat="false" ht="12.75" hidden="false" customHeight="false" outlineLevel="0" collapsed="false">
      <c r="M504" s="20"/>
      <c r="N504" s="21"/>
      <c r="O504" s="20"/>
      <c r="P504" s="21"/>
      <c r="Q504" s="20"/>
      <c r="R504" s="21"/>
      <c r="S504" s="21"/>
      <c r="T504" s="21"/>
      <c r="U504" s="205"/>
      <c r="V504" s="21"/>
      <c r="W504" s="21"/>
      <c r="X504" s="210" t="str">
        <f aca="false">IF(OR($C204=0,$C204=""),"ZZZ",$B204)</f>
        <v>ZZZ</v>
      </c>
      <c r="Y504" s="205" t="str">
        <f aca="false">IF(OR($C204=0,$C204=""),"ZZZ",$C204)</f>
        <v>ZZZ</v>
      </c>
      <c r="Z504" s="210" t="s">
        <v>642</v>
      </c>
      <c r="AA504" s="211" t="s">
        <v>642</v>
      </c>
      <c r="AB504" s="210" t="str">
        <f aca="false">IF(Z504="ZZZ","",Z504)</f>
        <v/>
      </c>
      <c r="AC504" s="211" t="str">
        <f aca="false">IF(Z504="ZZZ","",AA504)</f>
        <v/>
      </c>
      <c r="AD504" s="21"/>
      <c r="AE504" s="21"/>
      <c r="AF504" s="21"/>
      <c r="AG504" s="21"/>
      <c r="AH504" s="21"/>
      <c r="AI504" s="21"/>
      <c r="AJ504" s="21"/>
      <c r="AK504" s="20"/>
      <c r="AL504" s="20"/>
      <c r="AM504" s="21"/>
      <c r="AN504" s="21"/>
      <c r="AO504" s="21"/>
      <c r="AP504" s="21"/>
      <c r="AQ504" s="21"/>
      <c r="AR504" s="21"/>
      <c r="AS504" s="21"/>
      <c r="AT504" s="21"/>
      <c r="AU504" s="21"/>
      <c r="AV504" s="21"/>
      <c r="AW504" s="21"/>
      <c r="AX504" s="21"/>
      <c r="AY504" s="21"/>
      <c r="AZ504" s="21"/>
      <c r="BA504" s="20"/>
      <c r="BB504" s="21"/>
      <c r="BC504" s="21"/>
      <c r="BD504" s="20"/>
      <c r="BE504" s="20"/>
      <c r="BF504" s="20"/>
      <c r="BG504" s="20"/>
      <c r="BH504" s="21"/>
      <c r="BI504" s="21"/>
    </row>
    <row r="505" customFormat="false" ht="12.75" hidden="false" customHeight="false" outlineLevel="0" collapsed="false">
      <c r="M505" s="20"/>
      <c r="N505" s="21"/>
      <c r="O505" s="20"/>
      <c r="P505" s="21"/>
      <c r="Q505" s="20"/>
      <c r="R505" s="21"/>
      <c r="S505" s="21"/>
      <c r="T505" s="21"/>
      <c r="U505" s="205"/>
      <c r="V505" s="21"/>
      <c r="W505" s="21"/>
      <c r="X505" s="210" t="str">
        <f aca="false">IF(OR($C205=0,$C205=""),"ZZZ",$B205)</f>
        <v>TOENSMEIER, David</v>
      </c>
      <c r="Y505" s="205" t="n">
        <f aca="false">IF(OR($C205=0,$C205=""),"ZZZ",$C205)</f>
        <v>4</v>
      </c>
      <c r="Z505" s="210" t="s">
        <v>642</v>
      </c>
      <c r="AA505" s="211" t="s">
        <v>642</v>
      </c>
      <c r="AB505" s="210" t="str">
        <f aca="false">IF(Z505="ZZZ","",Z505)</f>
        <v/>
      </c>
      <c r="AC505" s="211" t="str">
        <f aca="false">IF(Z505="ZZZ","",AA505)</f>
        <v/>
      </c>
      <c r="AD505" s="21"/>
      <c r="AE505" s="21"/>
      <c r="AF505" s="21"/>
      <c r="AG505" s="21"/>
      <c r="AH505" s="21"/>
      <c r="AI505" s="21"/>
      <c r="AJ505" s="21"/>
      <c r="AK505" s="20"/>
      <c r="AL505" s="20"/>
      <c r="AM505" s="21"/>
      <c r="AN505" s="21"/>
      <c r="AO505" s="21"/>
      <c r="AP505" s="21"/>
      <c r="AQ505" s="21"/>
      <c r="AR505" s="21"/>
      <c r="AS505" s="21"/>
      <c r="AT505" s="21"/>
      <c r="AU505" s="21"/>
      <c r="AV505" s="21"/>
      <c r="AW505" s="21"/>
      <c r="AX505" s="21"/>
      <c r="AY505" s="21"/>
      <c r="AZ505" s="21"/>
      <c r="BA505" s="20"/>
      <c r="BB505" s="21"/>
      <c r="BC505" s="21"/>
      <c r="BD505" s="20"/>
      <c r="BE505" s="20"/>
      <c r="BF505" s="20"/>
      <c r="BG505" s="20"/>
      <c r="BH505" s="21"/>
      <c r="BI505" s="21"/>
    </row>
    <row r="506" customFormat="false" ht="12.75" hidden="false" customHeight="false" outlineLevel="0" collapsed="false">
      <c r="M506" s="20"/>
      <c r="N506" s="21"/>
      <c r="O506" s="20"/>
      <c r="P506" s="21"/>
      <c r="Q506" s="20"/>
      <c r="R506" s="21"/>
      <c r="S506" s="21"/>
      <c r="T506" s="21"/>
      <c r="U506" s="205"/>
      <c r="V506" s="21"/>
      <c r="W506" s="21"/>
      <c r="X506" s="210" t="str">
        <f aca="false">IF(OR($C206=0,$C206=""),"ZZZ",$B206)</f>
        <v>TRACY, Terry</v>
      </c>
      <c r="Y506" s="205" t="n">
        <f aca="false">IF(OR($C206=0,$C206=""),"ZZZ",$C206)</f>
        <v>11</v>
      </c>
      <c r="Z506" s="210" t="s">
        <v>642</v>
      </c>
      <c r="AA506" s="211" t="s">
        <v>642</v>
      </c>
      <c r="AB506" s="210" t="str">
        <f aca="false">IF(Z506="ZZZ","",Z506)</f>
        <v/>
      </c>
      <c r="AC506" s="211" t="str">
        <f aca="false">IF(Z506="ZZZ","",AA506)</f>
        <v/>
      </c>
      <c r="AD506" s="21"/>
      <c r="AE506" s="21"/>
      <c r="AF506" s="21"/>
      <c r="AG506" s="21"/>
      <c r="AH506" s="21"/>
      <c r="AI506" s="21"/>
      <c r="AJ506" s="21"/>
      <c r="AK506" s="20"/>
      <c r="AL506" s="20"/>
      <c r="AM506" s="21"/>
      <c r="AN506" s="21"/>
      <c r="AO506" s="21"/>
      <c r="AP506" s="21"/>
      <c r="AQ506" s="21"/>
      <c r="AR506" s="21"/>
      <c r="AS506" s="21"/>
      <c r="AT506" s="21"/>
      <c r="AU506" s="21"/>
      <c r="AV506" s="21"/>
      <c r="AW506" s="21"/>
      <c r="AX506" s="21"/>
      <c r="AY506" s="21"/>
      <c r="AZ506" s="21"/>
      <c r="BA506" s="20"/>
      <c r="BB506" s="21"/>
      <c r="BC506" s="21"/>
      <c r="BD506" s="20"/>
      <c r="BE506" s="20"/>
      <c r="BF506" s="20"/>
      <c r="BG506" s="20"/>
      <c r="BH506" s="21"/>
      <c r="BI506" s="21"/>
    </row>
    <row r="507" customFormat="false" ht="12.75" hidden="false" customHeight="false" outlineLevel="0" collapsed="false">
      <c r="M507" s="20"/>
      <c r="N507" s="21"/>
      <c r="O507" s="20"/>
      <c r="P507" s="21"/>
      <c r="Q507" s="20"/>
      <c r="R507" s="21"/>
      <c r="S507" s="21"/>
      <c r="T507" s="21"/>
      <c r="U507" s="205"/>
      <c r="V507" s="21"/>
      <c r="W507" s="21"/>
      <c r="X507" s="210" t="str">
        <f aca="false">IF(OR($C207=0,$C207=""),"ZZZ",$B207)</f>
        <v>ZZZ</v>
      </c>
      <c r="Y507" s="205" t="str">
        <f aca="false">IF(OR($C207=0,$C207=""),"ZZZ",$C207)</f>
        <v>ZZZ</v>
      </c>
      <c r="Z507" s="210" t="s">
        <v>642</v>
      </c>
      <c r="AA507" s="211" t="s">
        <v>642</v>
      </c>
      <c r="AB507" s="210" t="str">
        <f aca="false">IF(Z507="ZZZ","",Z507)</f>
        <v/>
      </c>
      <c r="AC507" s="211" t="str">
        <f aca="false">IF(Z507="ZZZ","",AA507)</f>
        <v/>
      </c>
      <c r="AD507" s="21"/>
      <c r="AE507" s="21"/>
      <c r="AF507" s="21"/>
      <c r="AG507" s="21"/>
      <c r="AH507" s="21"/>
      <c r="AI507" s="21"/>
      <c r="AJ507" s="21"/>
      <c r="AK507" s="20"/>
      <c r="AL507" s="20"/>
      <c r="AM507" s="21"/>
      <c r="AN507" s="21"/>
      <c r="AO507" s="21"/>
      <c r="AP507" s="21"/>
      <c r="AQ507" s="21"/>
      <c r="AR507" s="21"/>
      <c r="AS507" s="21"/>
      <c r="AT507" s="21"/>
      <c r="AU507" s="21"/>
      <c r="AV507" s="21"/>
      <c r="AW507" s="21"/>
      <c r="AX507" s="21"/>
      <c r="AY507" s="21"/>
      <c r="AZ507" s="21"/>
      <c r="BA507" s="20"/>
      <c r="BB507" s="21"/>
      <c r="BC507" s="21"/>
      <c r="BD507" s="20"/>
      <c r="BE507" s="20"/>
      <c r="BF507" s="20"/>
      <c r="BG507" s="20"/>
      <c r="BH507" s="21"/>
      <c r="BI507" s="21"/>
    </row>
    <row r="508" customFormat="false" ht="12.75" hidden="false" customHeight="false" outlineLevel="0" collapsed="false">
      <c r="M508" s="20"/>
      <c r="N508" s="21"/>
      <c r="O508" s="20"/>
      <c r="P508" s="21"/>
      <c r="Q508" s="20"/>
      <c r="R508" s="21"/>
      <c r="S508" s="21"/>
      <c r="T508" s="21"/>
      <c r="U508" s="205"/>
      <c r="V508" s="21"/>
      <c r="W508" s="21"/>
      <c r="X508" s="210" t="str">
        <f aca="false">IF(OR($C208=0,$C208=""),"ZZZ",$B208)</f>
        <v>ZZZ</v>
      </c>
      <c r="Y508" s="205" t="str">
        <f aca="false">IF(OR($C208=0,$C208=""),"ZZZ",$C208)</f>
        <v>ZZZ</v>
      </c>
      <c r="Z508" s="210" t="s">
        <v>642</v>
      </c>
      <c r="AA508" s="211" t="s">
        <v>642</v>
      </c>
      <c r="AB508" s="210" t="str">
        <f aca="false">IF(Z508="ZZZ","",Z508)</f>
        <v/>
      </c>
      <c r="AC508" s="211" t="str">
        <f aca="false">IF(Z508="ZZZ","",AA508)</f>
        <v/>
      </c>
      <c r="AD508" s="21"/>
      <c r="AE508" s="21"/>
      <c r="AF508" s="21"/>
      <c r="AG508" s="21"/>
      <c r="AH508" s="21"/>
      <c r="AI508" s="21"/>
      <c r="AJ508" s="21"/>
      <c r="AK508" s="20"/>
      <c r="AL508" s="20"/>
      <c r="AM508" s="21"/>
      <c r="AN508" s="21"/>
      <c r="AO508" s="21"/>
      <c r="AP508" s="21"/>
      <c r="AQ508" s="21"/>
      <c r="AR508" s="21"/>
      <c r="AS508" s="21"/>
      <c r="AT508" s="21"/>
      <c r="AU508" s="21"/>
      <c r="AV508" s="21"/>
      <c r="AW508" s="21"/>
      <c r="AX508" s="21"/>
      <c r="AY508" s="21"/>
      <c r="AZ508" s="21"/>
      <c r="BA508" s="20"/>
      <c r="BB508" s="21"/>
      <c r="BC508" s="21"/>
      <c r="BD508" s="20"/>
      <c r="BE508" s="20"/>
      <c r="BF508" s="20"/>
      <c r="BG508" s="20"/>
      <c r="BH508" s="21"/>
      <c r="BI508" s="21"/>
    </row>
    <row r="509" customFormat="false" ht="12.75" hidden="false" customHeight="false" outlineLevel="0" collapsed="false">
      <c r="M509" s="20"/>
      <c r="N509" s="21"/>
      <c r="O509" s="20"/>
      <c r="P509" s="21"/>
      <c r="Q509" s="20"/>
      <c r="R509" s="21"/>
      <c r="S509" s="21"/>
      <c r="T509" s="21"/>
      <c r="U509" s="205"/>
      <c r="V509" s="21"/>
      <c r="W509" s="21"/>
      <c r="X509" s="210" t="str">
        <f aca="false">IF(OR($C209=0,$C209=""),"ZZZ",$B209)</f>
        <v>ZZZ</v>
      </c>
      <c r="Y509" s="205" t="str">
        <f aca="false">IF(OR($C209=0,$C209=""),"ZZZ",$C209)</f>
        <v>ZZZ</v>
      </c>
      <c r="Z509" s="210" t="s">
        <v>642</v>
      </c>
      <c r="AA509" s="211" t="s">
        <v>642</v>
      </c>
      <c r="AB509" s="210" t="str">
        <f aca="false">IF(Z509="ZZZ","",Z509)</f>
        <v/>
      </c>
      <c r="AC509" s="211" t="str">
        <f aca="false">IF(Z509="ZZZ","",AA509)</f>
        <v/>
      </c>
      <c r="AD509" s="21"/>
      <c r="AE509" s="21"/>
      <c r="AF509" s="21"/>
      <c r="AG509" s="21"/>
      <c r="AH509" s="21"/>
      <c r="AI509" s="21"/>
      <c r="AJ509" s="21"/>
      <c r="AK509" s="20"/>
      <c r="AL509" s="20"/>
      <c r="AM509" s="21"/>
      <c r="AN509" s="21"/>
      <c r="AO509" s="21"/>
      <c r="AP509" s="21"/>
      <c r="AQ509" s="21"/>
      <c r="AR509" s="21"/>
      <c r="AS509" s="21"/>
      <c r="AT509" s="21"/>
      <c r="AU509" s="21"/>
      <c r="AV509" s="21"/>
      <c r="AW509" s="21"/>
      <c r="AX509" s="21"/>
      <c r="AY509" s="21"/>
      <c r="AZ509" s="21"/>
      <c r="BA509" s="20"/>
      <c r="BB509" s="21"/>
      <c r="BC509" s="21"/>
      <c r="BD509" s="20"/>
      <c r="BE509" s="20"/>
      <c r="BF509" s="20"/>
      <c r="BG509" s="20"/>
      <c r="BH509" s="21"/>
      <c r="BI509" s="21"/>
    </row>
    <row r="510" customFormat="false" ht="12.75" hidden="false" customHeight="false" outlineLevel="0" collapsed="false">
      <c r="M510" s="20"/>
      <c r="N510" s="21"/>
      <c r="O510" s="20"/>
      <c r="P510" s="21"/>
      <c r="Q510" s="20"/>
      <c r="R510" s="21"/>
      <c r="S510" s="21"/>
      <c r="T510" s="21"/>
      <c r="U510" s="205"/>
      <c r="V510" s="21"/>
      <c r="W510" s="21"/>
      <c r="X510" s="210" t="str">
        <f aca="false">IF(OR($C210=0,$C210=""),"ZZZ",$B210)</f>
        <v>ZZZ</v>
      </c>
      <c r="Y510" s="205" t="str">
        <f aca="false">IF(OR($C210=0,$C210=""),"ZZZ",$C210)</f>
        <v>ZZZ</v>
      </c>
      <c r="Z510" s="210" t="s">
        <v>642</v>
      </c>
      <c r="AA510" s="211" t="s">
        <v>642</v>
      </c>
      <c r="AB510" s="210" t="str">
        <f aca="false">IF(Z510="ZZZ","",Z510)</f>
        <v/>
      </c>
      <c r="AC510" s="211" t="str">
        <f aca="false">IF(Z510="ZZZ","",AA510)</f>
        <v/>
      </c>
      <c r="AD510" s="21"/>
      <c r="AE510" s="21"/>
      <c r="AF510" s="21"/>
      <c r="AG510" s="21"/>
      <c r="AH510" s="21"/>
      <c r="AI510" s="21"/>
      <c r="AJ510" s="21"/>
      <c r="AK510" s="20"/>
      <c r="AL510" s="20"/>
      <c r="AM510" s="21"/>
      <c r="AN510" s="21"/>
      <c r="AO510" s="21"/>
      <c r="AP510" s="21"/>
      <c r="AQ510" s="21"/>
      <c r="AR510" s="21"/>
      <c r="AS510" s="21"/>
      <c r="AT510" s="21"/>
      <c r="AU510" s="21"/>
      <c r="AV510" s="21"/>
      <c r="AW510" s="21"/>
      <c r="AX510" s="21"/>
      <c r="AY510" s="21"/>
      <c r="AZ510" s="21"/>
      <c r="BA510" s="20"/>
      <c r="BB510" s="21"/>
      <c r="BC510" s="21"/>
      <c r="BD510" s="20"/>
      <c r="BE510" s="20"/>
      <c r="BF510" s="20"/>
      <c r="BG510" s="20"/>
      <c r="BH510" s="21"/>
      <c r="BI510" s="21"/>
    </row>
    <row r="511" customFormat="false" ht="12.75" hidden="false" customHeight="false" outlineLevel="0" collapsed="false">
      <c r="M511" s="20"/>
      <c r="N511" s="21"/>
      <c r="O511" s="20"/>
      <c r="P511" s="21"/>
      <c r="Q511" s="20"/>
      <c r="R511" s="21"/>
      <c r="S511" s="21"/>
      <c r="T511" s="21"/>
      <c r="U511" s="205"/>
      <c r="V511" s="21"/>
      <c r="W511" s="21"/>
      <c r="X511" s="210" t="str">
        <f aca="false">IF(OR($C211=0,$C211=""),"ZZZ",$B211)</f>
        <v>ZZZ</v>
      </c>
      <c r="Y511" s="205" t="str">
        <f aca="false">IF(OR($C211=0,$C211=""),"ZZZ",$C211)</f>
        <v>ZZZ</v>
      </c>
      <c r="Z511" s="210" t="s">
        <v>642</v>
      </c>
      <c r="AA511" s="211" t="s">
        <v>642</v>
      </c>
      <c r="AB511" s="210" t="str">
        <f aca="false">IF(Z511="ZZZ","",Z511)</f>
        <v/>
      </c>
      <c r="AC511" s="211" t="str">
        <f aca="false">IF(Z511="ZZZ","",AA511)</f>
        <v/>
      </c>
      <c r="AD511" s="21"/>
      <c r="AE511" s="21"/>
      <c r="AF511" s="21"/>
      <c r="AG511" s="21"/>
      <c r="AH511" s="21"/>
      <c r="AI511" s="21"/>
      <c r="AJ511" s="21"/>
      <c r="AK511" s="20"/>
      <c r="AL511" s="20"/>
      <c r="AM511" s="21"/>
      <c r="AN511" s="21"/>
      <c r="AO511" s="21"/>
      <c r="AP511" s="21"/>
      <c r="AQ511" s="21"/>
      <c r="AR511" s="21"/>
      <c r="AS511" s="21"/>
      <c r="AT511" s="21"/>
      <c r="AU511" s="21"/>
      <c r="AV511" s="21"/>
      <c r="AW511" s="21"/>
      <c r="AX511" s="21"/>
      <c r="AY511" s="21"/>
      <c r="AZ511" s="21"/>
      <c r="BA511" s="20"/>
      <c r="BB511" s="21"/>
      <c r="BC511" s="21"/>
      <c r="BD511" s="20"/>
      <c r="BE511" s="20"/>
      <c r="BF511" s="20"/>
      <c r="BG511" s="20"/>
      <c r="BH511" s="21"/>
      <c r="BI511" s="21"/>
    </row>
    <row r="512" customFormat="false" ht="12.75" hidden="false" customHeight="false" outlineLevel="0" collapsed="false">
      <c r="M512" s="20"/>
      <c r="N512" s="21"/>
      <c r="O512" s="20"/>
      <c r="P512" s="21"/>
      <c r="Q512" s="20"/>
      <c r="R512" s="21"/>
      <c r="S512" s="21"/>
      <c r="T512" s="21"/>
      <c r="U512" s="205"/>
      <c r="V512" s="21"/>
      <c r="W512" s="21"/>
      <c r="X512" s="210" t="str">
        <f aca="false">IF(OR($C212=0,$C212=""),"ZZZ",$B212)</f>
        <v>ZZZ</v>
      </c>
      <c r="Y512" s="205" t="str">
        <f aca="false">IF(OR($C212=0,$C212=""),"ZZZ",$C212)</f>
        <v>ZZZ</v>
      </c>
      <c r="Z512" s="210" t="s">
        <v>642</v>
      </c>
      <c r="AA512" s="211" t="s">
        <v>642</v>
      </c>
      <c r="AB512" s="210" t="str">
        <f aca="false">IF(Z512="ZZZ","",Z512)</f>
        <v/>
      </c>
      <c r="AC512" s="211" t="str">
        <f aca="false">IF(Z512="ZZZ","",AA512)</f>
        <v/>
      </c>
      <c r="AD512" s="21"/>
      <c r="AE512" s="21"/>
      <c r="AF512" s="21"/>
      <c r="AG512" s="21"/>
      <c r="AH512" s="21"/>
      <c r="AI512" s="21"/>
      <c r="AJ512" s="21"/>
      <c r="AK512" s="20"/>
      <c r="AL512" s="20"/>
      <c r="AM512" s="21"/>
      <c r="AN512" s="21"/>
      <c r="AO512" s="21"/>
      <c r="AP512" s="21"/>
      <c r="AQ512" s="21"/>
      <c r="AR512" s="21"/>
      <c r="AS512" s="21"/>
      <c r="AT512" s="21"/>
      <c r="AU512" s="21"/>
      <c r="AV512" s="21"/>
      <c r="AW512" s="21"/>
      <c r="AX512" s="21"/>
      <c r="AY512" s="21"/>
      <c r="AZ512" s="21"/>
      <c r="BA512" s="20"/>
      <c r="BB512" s="21"/>
      <c r="BC512" s="21"/>
      <c r="BD512" s="20"/>
      <c r="BE512" s="20"/>
      <c r="BF512" s="20"/>
      <c r="BG512" s="20"/>
      <c r="BH512" s="21"/>
      <c r="BI512" s="21"/>
    </row>
    <row r="513" customFormat="false" ht="12.75" hidden="false" customHeight="false" outlineLevel="0" collapsed="false">
      <c r="M513" s="20"/>
      <c r="N513" s="21"/>
      <c r="O513" s="20"/>
      <c r="P513" s="21"/>
      <c r="Q513" s="20"/>
      <c r="R513" s="21"/>
      <c r="S513" s="21"/>
      <c r="T513" s="21"/>
      <c r="U513" s="205"/>
      <c r="V513" s="21"/>
      <c r="W513" s="21"/>
      <c r="X513" s="210" t="str">
        <f aca="false">IF(OR($C213=0,$C213=""),"ZZZ",$B213)</f>
        <v>ZZZ</v>
      </c>
      <c r="Y513" s="205" t="str">
        <f aca="false">IF(OR($C213=0,$C213=""),"ZZZ",$C213)</f>
        <v>ZZZ</v>
      </c>
      <c r="Z513" s="210" t="s">
        <v>642</v>
      </c>
      <c r="AA513" s="211" t="s">
        <v>642</v>
      </c>
      <c r="AB513" s="210" t="str">
        <f aca="false">IF(Z513="ZZZ","",Z513)</f>
        <v/>
      </c>
      <c r="AC513" s="211" t="str">
        <f aca="false">IF(Z513="ZZZ","",AA513)</f>
        <v/>
      </c>
      <c r="AD513" s="21"/>
      <c r="AE513" s="21"/>
      <c r="AF513" s="21"/>
      <c r="AG513" s="21"/>
      <c r="AH513" s="21"/>
      <c r="AI513" s="21"/>
      <c r="AJ513" s="21"/>
      <c r="AK513" s="20"/>
      <c r="AL513" s="20"/>
      <c r="AM513" s="21"/>
      <c r="AN513" s="21"/>
      <c r="AO513" s="21"/>
      <c r="AP513" s="21"/>
      <c r="AQ513" s="21"/>
      <c r="AR513" s="21"/>
      <c r="AS513" s="21"/>
      <c r="AT513" s="21"/>
      <c r="AU513" s="21"/>
      <c r="AV513" s="21"/>
      <c r="AW513" s="21"/>
      <c r="AX513" s="21"/>
      <c r="AY513" s="21"/>
      <c r="AZ513" s="21"/>
      <c r="BA513" s="20"/>
      <c r="BB513" s="21"/>
      <c r="BC513" s="21"/>
      <c r="BD513" s="20"/>
      <c r="BE513" s="20"/>
      <c r="BF513" s="20"/>
      <c r="BG513" s="20"/>
      <c r="BH513" s="21"/>
      <c r="BI513" s="21"/>
    </row>
    <row r="514" customFormat="false" ht="12.75" hidden="false" customHeight="false" outlineLevel="0" collapsed="false">
      <c r="M514" s="20"/>
      <c r="N514" s="21"/>
      <c r="O514" s="20"/>
      <c r="P514" s="21"/>
      <c r="Q514" s="20"/>
      <c r="R514" s="21"/>
      <c r="S514" s="21"/>
      <c r="T514" s="21"/>
      <c r="U514" s="205"/>
      <c r="V514" s="21"/>
      <c r="W514" s="21"/>
      <c r="X514" s="210" t="str">
        <f aca="false">IF(OR($C214=0,$C214=""),"ZZZ",$B214)</f>
        <v>ZZZ</v>
      </c>
      <c r="Y514" s="205" t="str">
        <f aca="false">IF(OR($C214=0,$C214=""),"ZZZ",$C214)</f>
        <v>ZZZ</v>
      </c>
      <c r="Z514" s="210" t="s">
        <v>642</v>
      </c>
      <c r="AA514" s="211" t="s">
        <v>642</v>
      </c>
      <c r="AB514" s="210" t="str">
        <f aca="false">IF(Z514="ZZZ","",Z514)</f>
        <v/>
      </c>
      <c r="AC514" s="211" t="str">
        <f aca="false">IF(Z514="ZZZ","",AA514)</f>
        <v/>
      </c>
      <c r="AD514" s="21"/>
      <c r="AE514" s="21"/>
      <c r="AF514" s="21"/>
      <c r="AG514" s="21"/>
      <c r="AH514" s="21"/>
      <c r="AI514" s="21"/>
      <c r="AJ514" s="21"/>
      <c r="AK514" s="20"/>
      <c r="AL514" s="20"/>
      <c r="AM514" s="21"/>
      <c r="AN514" s="21"/>
      <c r="AO514" s="21"/>
      <c r="AP514" s="21"/>
      <c r="AQ514" s="21"/>
      <c r="AR514" s="21"/>
      <c r="AS514" s="21"/>
      <c r="AT514" s="21"/>
      <c r="AU514" s="21"/>
      <c r="AV514" s="21"/>
      <c r="AW514" s="21"/>
      <c r="AX514" s="21"/>
      <c r="AY514" s="21"/>
      <c r="AZ514" s="21"/>
      <c r="BA514" s="20"/>
      <c r="BB514" s="21"/>
      <c r="BC514" s="21"/>
      <c r="BD514" s="20"/>
      <c r="BE514" s="20"/>
      <c r="BF514" s="20"/>
      <c r="BG514" s="20"/>
      <c r="BH514" s="21"/>
      <c r="BI514" s="21"/>
    </row>
    <row r="515" customFormat="false" ht="12.75" hidden="false" customHeight="false" outlineLevel="0" collapsed="false">
      <c r="M515" s="20"/>
      <c r="N515" s="21"/>
      <c r="O515" s="20"/>
      <c r="P515" s="21"/>
      <c r="Q515" s="20"/>
      <c r="R515" s="21"/>
      <c r="S515" s="21"/>
      <c r="T515" s="21"/>
      <c r="U515" s="205"/>
      <c r="V515" s="21"/>
      <c r="W515" s="21"/>
      <c r="X515" s="210" t="str">
        <f aca="false">IF(OR($C215=0,$C215=""),"ZZZ",$B215)</f>
        <v>ZZZ</v>
      </c>
      <c r="Y515" s="205" t="str">
        <f aca="false">IF(OR($C215=0,$C215=""),"ZZZ",$C215)</f>
        <v>ZZZ</v>
      </c>
      <c r="Z515" s="210" t="s">
        <v>642</v>
      </c>
      <c r="AA515" s="211" t="s">
        <v>642</v>
      </c>
      <c r="AB515" s="210" t="str">
        <f aca="false">IF(Z515="ZZZ","",Z515)</f>
        <v/>
      </c>
      <c r="AC515" s="211" t="str">
        <f aca="false">IF(Z515="ZZZ","",AA515)</f>
        <v/>
      </c>
      <c r="AD515" s="21"/>
      <c r="AE515" s="21"/>
      <c r="AF515" s="21"/>
      <c r="AG515" s="21"/>
      <c r="AH515" s="21"/>
      <c r="AI515" s="21"/>
      <c r="AJ515" s="21"/>
      <c r="AK515" s="20"/>
      <c r="AL515" s="20"/>
      <c r="AM515" s="21"/>
      <c r="AN515" s="21"/>
      <c r="AO515" s="21"/>
      <c r="AP515" s="21"/>
      <c r="AQ515" s="21"/>
      <c r="AR515" s="21"/>
      <c r="AS515" s="21"/>
      <c r="AT515" s="21"/>
      <c r="AU515" s="21"/>
      <c r="AV515" s="21"/>
      <c r="AW515" s="21"/>
      <c r="AX515" s="21"/>
      <c r="AY515" s="21"/>
      <c r="AZ515" s="21"/>
      <c r="BA515" s="20"/>
      <c r="BB515" s="21"/>
      <c r="BC515" s="21"/>
      <c r="BD515" s="20"/>
      <c r="BE515" s="20"/>
      <c r="BF515" s="20"/>
      <c r="BG515" s="20"/>
      <c r="BH515" s="21"/>
      <c r="BI515" s="21"/>
    </row>
    <row r="516" customFormat="false" ht="12.75" hidden="false" customHeight="false" outlineLevel="0" collapsed="false">
      <c r="M516" s="20"/>
      <c r="N516" s="21"/>
      <c r="O516" s="20"/>
      <c r="P516" s="21"/>
      <c r="Q516" s="20"/>
      <c r="R516" s="21"/>
      <c r="S516" s="21"/>
      <c r="T516" s="21"/>
      <c r="U516" s="205"/>
      <c r="V516" s="21"/>
      <c r="W516" s="21"/>
      <c r="X516" s="210" t="str">
        <f aca="false">IF(OR($C216=0,$C216=""),"ZZZ",$B216)</f>
        <v>ZZZ</v>
      </c>
      <c r="Y516" s="205" t="str">
        <f aca="false">IF(OR($C216=0,$C216=""),"ZZZ",$C216)</f>
        <v>ZZZ</v>
      </c>
      <c r="Z516" s="210" t="s">
        <v>642</v>
      </c>
      <c r="AA516" s="211" t="s">
        <v>642</v>
      </c>
      <c r="AB516" s="210" t="str">
        <f aca="false">IF(Z516="ZZZ","",Z516)</f>
        <v/>
      </c>
      <c r="AC516" s="211" t="str">
        <f aca="false">IF(Z516="ZZZ","",AA516)</f>
        <v/>
      </c>
      <c r="AD516" s="21"/>
      <c r="AE516" s="21"/>
      <c r="AF516" s="21"/>
      <c r="AG516" s="21"/>
      <c r="AH516" s="21"/>
      <c r="AI516" s="21"/>
      <c r="AJ516" s="21"/>
      <c r="AK516" s="20"/>
      <c r="AL516" s="20"/>
      <c r="AM516" s="21"/>
      <c r="AN516" s="21"/>
      <c r="AO516" s="21"/>
      <c r="AP516" s="21"/>
      <c r="AQ516" s="21"/>
      <c r="AR516" s="21"/>
      <c r="AS516" s="21"/>
      <c r="AT516" s="21"/>
      <c r="AU516" s="21"/>
      <c r="AV516" s="21"/>
      <c r="AW516" s="21"/>
      <c r="AX516" s="21"/>
      <c r="AY516" s="21"/>
      <c r="AZ516" s="21"/>
      <c r="BA516" s="20"/>
      <c r="BB516" s="21"/>
      <c r="BC516" s="21"/>
      <c r="BD516" s="20"/>
      <c r="BE516" s="20"/>
      <c r="BF516" s="20"/>
      <c r="BG516" s="20"/>
      <c r="BH516" s="21"/>
      <c r="BI516" s="21"/>
    </row>
    <row r="517" customFormat="false" ht="12.75" hidden="false" customHeight="false" outlineLevel="0" collapsed="false">
      <c r="M517" s="20"/>
      <c r="N517" s="21"/>
      <c r="O517" s="20"/>
      <c r="P517" s="21"/>
      <c r="Q517" s="20"/>
      <c r="R517" s="21"/>
      <c r="S517" s="21"/>
      <c r="T517" s="21"/>
      <c r="U517" s="205"/>
      <c r="V517" s="21"/>
      <c r="W517" s="21"/>
      <c r="X517" s="210" t="str">
        <f aca="false">IF(OR($C217=0,$C217=""),"ZZZ",$B217)</f>
        <v>ZZZ</v>
      </c>
      <c r="Y517" s="205" t="str">
        <f aca="false">IF(OR($C217=0,$C217=""),"ZZZ",$C217)</f>
        <v>ZZZ</v>
      </c>
      <c r="Z517" s="210" t="s">
        <v>642</v>
      </c>
      <c r="AA517" s="211" t="s">
        <v>642</v>
      </c>
      <c r="AB517" s="210" t="str">
        <f aca="false">IF(Z517="ZZZ","",Z517)</f>
        <v/>
      </c>
      <c r="AC517" s="211" t="str">
        <f aca="false">IF(Z517="ZZZ","",AA517)</f>
        <v/>
      </c>
      <c r="AD517" s="21"/>
      <c r="AE517" s="21"/>
      <c r="AF517" s="21"/>
      <c r="AG517" s="21"/>
      <c r="AH517" s="21"/>
      <c r="AI517" s="21"/>
      <c r="AJ517" s="21"/>
      <c r="AK517" s="20"/>
      <c r="AL517" s="20"/>
      <c r="AM517" s="21"/>
      <c r="AN517" s="21"/>
      <c r="AO517" s="21"/>
      <c r="AP517" s="21"/>
      <c r="AQ517" s="21"/>
      <c r="AR517" s="21"/>
      <c r="AS517" s="21"/>
      <c r="AT517" s="21"/>
      <c r="AU517" s="21"/>
      <c r="AV517" s="21"/>
      <c r="AW517" s="21"/>
      <c r="AX517" s="21"/>
      <c r="AY517" s="21"/>
      <c r="AZ517" s="21"/>
      <c r="BA517" s="20"/>
      <c r="BB517" s="21"/>
      <c r="BC517" s="21"/>
      <c r="BD517" s="20"/>
      <c r="BE517" s="20"/>
      <c r="BF517" s="20"/>
      <c r="BG517" s="20"/>
      <c r="BH517" s="21"/>
      <c r="BI517" s="21"/>
    </row>
    <row r="518" customFormat="false" ht="12.75" hidden="false" customHeight="false" outlineLevel="0" collapsed="false">
      <c r="M518" s="20"/>
      <c r="N518" s="21"/>
      <c r="O518" s="20"/>
      <c r="P518" s="21"/>
      <c r="Q518" s="20"/>
      <c r="R518" s="21"/>
      <c r="S518" s="21"/>
      <c r="T518" s="21"/>
      <c r="U518" s="205"/>
      <c r="V518" s="21"/>
      <c r="W518" s="21"/>
      <c r="X518" s="210" t="str">
        <f aca="false">IF(OR($C218=0,$C218=""),"ZZZ",$B218)</f>
        <v>ZZZ</v>
      </c>
      <c r="Y518" s="205" t="str">
        <f aca="false">IF(OR($C218=0,$C218=""),"ZZZ",$C218)</f>
        <v>ZZZ</v>
      </c>
      <c r="Z518" s="210" t="s">
        <v>642</v>
      </c>
      <c r="AA518" s="211" t="s">
        <v>642</v>
      </c>
      <c r="AB518" s="210" t="str">
        <f aca="false">IF(Z518="ZZZ","",Z518)</f>
        <v/>
      </c>
      <c r="AC518" s="211" t="str">
        <f aca="false">IF(Z518="ZZZ","",AA518)</f>
        <v/>
      </c>
      <c r="AD518" s="21"/>
      <c r="AE518" s="21"/>
      <c r="AF518" s="21"/>
      <c r="AG518" s="21"/>
      <c r="AH518" s="21"/>
      <c r="AI518" s="21"/>
      <c r="AJ518" s="21"/>
      <c r="AK518" s="20"/>
      <c r="AL518" s="20"/>
      <c r="AM518" s="21"/>
      <c r="AN518" s="21"/>
      <c r="AO518" s="21"/>
      <c r="AP518" s="21"/>
      <c r="AQ518" s="21"/>
      <c r="AR518" s="21"/>
      <c r="AS518" s="21"/>
      <c r="AT518" s="21"/>
      <c r="AU518" s="21"/>
      <c r="AV518" s="21"/>
      <c r="AW518" s="21"/>
      <c r="AX518" s="21"/>
      <c r="AY518" s="21"/>
      <c r="AZ518" s="21"/>
      <c r="BA518" s="20"/>
      <c r="BB518" s="21"/>
      <c r="BC518" s="21"/>
      <c r="BD518" s="20"/>
      <c r="BE518" s="20"/>
      <c r="BF518" s="20"/>
      <c r="BG518" s="20"/>
      <c r="BH518" s="21"/>
      <c r="BI518" s="21"/>
    </row>
    <row r="519" customFormat="false" ht="12.75" hidden="false" customHeight="false" outlineLevel="0" collapsed="false">
      <c r="M519" s="20"/>
      <c r="N519" s="21"/>
      <c r="O519" s="20"/>
      <c r="P519" s="21"/>
      <c r="Q519" s="20"/>
      <c r="R519" s="21"/>
      <c r="S519" s="21"/>
      <c r="T519" s="21"/>
      <c r="U519" s="205"/>
      <c r="V519" s="21"/>
      <c r="W519" s="21"/>
      <c r="X519" s="210" t="str">
        <f aca="false">IF(OR($C219=0,$C219=""),"ZZZ",$B219)</f>
        <v>ZZZ</v>
      </c>
      <c r="Y519" s="205" t="str">
        <f aca="false">IF(OR($C219=0,$C219=""),"ZZZ",$C219)</f>
        <v>ZZZ</v>
      </c>
      <c r="Z519" s="210" t="s">
        <v>642</v>
      </c>
      <c r="AA519" s="211" t="s">
        <v>642</v>
      </c>
      <c r="AB519" s="210" t="str">
        <f aca="false">IF(Z519="ZZZ","",Z519)</f>
        <v/>
      </c>
      <c r="AC519" s="211" t="str">
        <f aca="false">IF(Z519="ZZZ","",AA519)</f>
        <v/>
      </c>
      <c r="AD519" s="21"/>
      <c r="AE519" s="21"/>
      <c r="AF519" s="21"/>
      <c r="AG519" s="21"/>
      <c r="AH519" s="21"/>
      <c r="AI519" s="21"/>
      <c r="AJ519" s="21"/>
      <c r="AK519" s="20"/>
      <c r="AL519" s="20"/>
      <c r="AM519" s="21"/>
      <c r="AN519" s="21"/>
      <c r="AO519" s="21"/>
      <c r="AP519" s="21"/>
      <c r="AQ519" s="21"/>
      <c r="AR519" s="21"/>
      <c r="AS519" s="21"/>
      <c r="AT519" s="21"/>
      <c r="AU519" s="21"/>
      <c r="AV519" s="21"/>
      <c r="AW519" s="21"/>
      <c r="AX519" s="21"/>
      <c r="AY519" s="21"/>
      <c r="AZ519" s="21"/>
      <c r="BA519" s="20"/>
      <c r="BB519" s="21"/>
      <c r="BC519" s="21"/>
      <c r="BD519" s="20"/>
      <c r="BE519" s="20"/>
      <c r="BF519" s="20"/>
      <c r="BG519" s="20"/>
      <c r="BH519" s="21"/>
      <c r="BI519" s="21"/>
    </row>
    <row r="520" customFormat="false" ht="12.75" hidden="false" customHeight="false" outlineLevel="0" collapsed="false">
      <c r="M520" s="20"/>
      <c r="N520" s="21"/>
      <c r="O520" s="20"/>
      <c r="P520" s="21"/>
      <c r="Q520" s="20"/>
      <c r="R520" s="21"/>
      <c r="S520" s="21"/>
      <c r="T520" s="21"/>
      <c r="U520" s="205"/>
      <c r="V520" s="21"/>
      <c r="W520" s="21"/>
      <c r="X520" s="210" t="str">
        <f aca="false">IF(OR($C220=0,$C220=""),"ZZZ",$B220)</f>
        <v>ZZZ</v>
      </c>
      <c r="Y520" s="205" t="str">
        <f aca="false">IF(OR($C220=0,$C220=""),"ZZZ",$C220)</f>
        <v>ZZZ</v>
      </c>
      <c r="Z520" s="210" t="s">
        <v>642</v>
      </c>
      <c r="AA520" s="211" t="s">
        <v>642</v>
      </c>
      <c r="AB520" s="210" t="str">
        <f aca="false">IF(Z520="ZZZ","",Z520)</f>
        <v/>
      </c>
      <c r="AC520" s="211" t="str">
        <f aca="false">IF(Z520="ZZZ","",AA520)</f>
        <v/>
      </c>
      <c r="AD520" s="21"/>
      <c r="AE520" s="21"/>
      <c r="AF520" s="21"/>
      <c r="AG520" s="21"/>
      <c r="AH520" s="21"/>
      <c r="AI520" s="21"/>
      <c r="AJ520" s="21"/>
      <c r="AK520" s="20"/>
      <c r="AL520" s="20"/>
      <c r="AM520" s="21"/>
      <c r="AN520" s="21"/>
      <c r="AO520" s="21"/>
      <c r="AP520" s="21"/>
      <c r="AQ520" s="21"/>
      <c r="AR520" s="21"/>
      <c r="AS520" s="21"/>
      <c r="AT520" s="21"/>
      <c r="AU520" s="21"/>
      <c r="AV520" s="21"/>
      <c r="AW520" s="21"/>
      <c r="AX520" s="21"/>
      <c r="AY520" s="21"/>
      <c r="AZ520" s="21"/>
      <c r="BA520" s="20"/>
      <c r="BB520" s="21"/>
      <c r="BC520" s="21"/>
      <c r="BD520" s="20"/>
      <c r="BE520" s="20"/>
      <c r="BF520" s="20"/>
      <c r="BG520" s="20"/>
      <c r="BH520" s="21"/>
      <c r="BI520" s="21"/>
    </row>
    <row r="521" customFormat="false" ht="12.75" hidden="false" customHeight="false" outlineLevel="0" collapsed="false">
      <c r="M521" s="20"/>
      <c r="N521" s="21"/>
      <c r="O521" s="20"/>
      <c r="P521" s="21"/>
      <c r="Q521" s="20"/>
      <c r="R521" s="21"/>
      <c r="S521" s="21"/>
      <c r="T521" s="21"/>
      <c r="U521" s="205"/>
      <c r="V521" s="21"/>
      <c r="W521" s="21"/>
      <c r="X521" s="210" t="str">
        <f aca="false">IF(OR($C221=0,$C221=""),"ZZZ",$B221)</f>
        <v>ZZZ</v>
      </c>
      <c r="Y521" s="205" t="str">
        <f aca="false">IF(OR($C221=0,$C221=""),"ZZZ",$C221)</f>
        <v>ZZZ</v>
      </c>
      <c r="Z521" s="210" t="s">
        <v>642</v>
      </c>
      <c r="AA521" s="211" t="s">
        <v>642</v>
      </c>
      <c r="AB521" s="210" t="str">
        <f aca="false">IF(Z521="ZZZ","",Z521)</f>
        <v/>
      </c>
      <c r="AC521" s="211" t="str">
        <f aca="false">IF(Z521="ZZZ","",AA521)</f>
        <v/>
      </c>
      <c r="AD521" s="21"/>
      <c r="AE521" s="21"/>
      <c r="AF521" s="21"/>
      <c r="AG521" s="21"/>
      <c r="AH521" s="21"/>
      <c r="AI521" s="21"/>
      <c r="AJ521" s="21"/>
      <c r="AK521" s="20"/>
      <c r="AL521" s="20"/>
      <c r="AM521" s="21"/>
      <c r="AN521" s="21"/>
      <c r="AO521" s="21"/>
      <c r="AP521" s="21"/>
      <c r="AQ521" s="21"/>
      <c r="AR521" s="21"/>
      <c r="AS521" s="21"/>
      <c r="AT521" s="21"/>
      <c r="AU521" s="21"/>
      <c r="AV521" s="21"/>
      <c r="AW521" s="21"/>
      <c r="AX521" s="21"/>
      <c r="AY521" s="21"/>
      <c r="AZ521" s="21"/>
      <c r="BA521" s="20"/>
      <c r="BB521" s="21"/>
      <c r="BC521" s="21"/>
      <c r="BD521" s="20"/>
      <c r="BE521" s="20"/>
      <c r="BF521" s="20"/>
      <c r="BG521" s="20"/>
      <c r="BH521" s="21"/>
      <c r="BI521" s="21"/>
    </row>
    <row r="522" customFormat="false" ht="12.75" hidden="false" customHeight="false" outlineLevel="0" collapsed="false">
      <c r="M522" s="20"/>
      <c r="N522" s="21"/>
      <c r="O522" s="20"/>
      <c r="P522" s="21"/>
      <c r="Q522" s="20"/>
      <c r="R522" s="21"/>
      <c r="S522" s="21"/>
      <c r="T522" s="21"/>
      <c r="U522" s="205"/>
      <c r="V522" s="21"/>
      <c r="W522" s="21"/>
      <c r="X522" s="210" t="str">
        <f aca="false">IF(OR($C222=0,$C222=""),"ZZZ",$B222)</f>
        <v>ZZZ</v>
      </c>
      <c r="Y522" s="205" t="str">
        <f aca="false">IF(OR($C222=0,$C222=""),"ZZZ",$C222)</f>
        <v>ZZZ</v>
      </c>
      <c r="Z522" s="210" t="s">
        <v>642</v>
      </c>
      <c r="AA522" s="211" t="s">
        <v>642</v>
      </c>
      <c r="AB522" s="210" t="str">
        <f aca="false">IF(Z522="ZZZ","",Z522)</f>
        <v/>
      </c>
      <c r="AC522" s="211" t="str">
        <f aca="false">IF(Z522="ZZZ","",AA522)</f>
        <v/>
      </c>
      <c r="AD522" s="21"/>
      <c r="AE522" s="21"/>
      <c r="AF522" s="21"/>
      <c r="AG522" s="21"/>
      <c r="AH522" s="21"/>
      <c r="AI522" s="21"/>
      <c r="AJ522" s="21"/>
      <c r="AK522" s="20"/>
      <c r="AL522" s="20"/>
      <c r="AM522" s="21"/>
      <c r="AN522" s="21"/>
      <c r="AO522" s="21"/>
      <c r="AP522" s="21"/>
      <c r="AQ522" s="21"/>
      <c r="AR522" s="21"/>
      <c r="AS522" s="21"/>
      <c r="AT522" s="21"/>
      <c r="AU522" s="21"/>
      <c r="AV522" s="21"/>
      <c r="AW522" s="21"/>
      <c r="AX522" s="21"/>
      <c r="AY522" s="21"/>
      <c r="AZ522" s="21"/>
      <c r="BA522" s="20"/>
      <c r="BB522" s="21"/>
      <c r="BC522" s="21"/>
      <c r="BD522" s="20"/>
      <c r="BE522" s="20"/>
      <c r="BF522" s="20"/>
      <c r="BG522" s="20"/>
      <c r="BH522" s="21"/>
      <c r="BI522" s="21"/>
    </row>
    <row r="523" customFormat="false" ht="12.75" hidden="false" customHeight="false" outlineLevel="0" collapsed="false">
      <c r="M523" s="20"/>
      <c r="N523" s="21"/>
      <c r="O523" s="20"/>
      <c r="P523" s="21"/>
      <c r="Q523" s="20"/>
      <c r="R523" s="21"/>
      <c r="S523" s="21"/>
      <c r="T523" s="21"/>
      <c r="U523" s="205"/>
      <c r="V523" s="21"/>
      <c r="W523" s="21"/>
      <c r="X523" s="210" t="str">
        <f aca="false">IF(OR($C223=0,$C223=""),"ZZZ",$B223)</f>
        <v>ZZZ</v>
      </c>
      <c r="Y523" s="205" t="str">
        <f aca="false">IF(OR($C223=0,$C223=""),"ZZZ",$C223)</f>
        <v>ZZZ</v>
      </c>
      <c r="Z523" s="210" t="s">
        <v>642</v>
      </c>
      <c r="AA523" s="211" t="s">
        <v>642</v>
      </c>
      <c r="AB523" s="210" t="str">
        <f aca="false">IF(Z523="ZZZ","",Z523)</f>
        <v/>
      </c>
      <c r="AC523" s="211" t="str">
        <f aca="false">IF(Z523="ZZZ","",AA523)</f>
        <v/>
      </c>
      <c r="AD523" s="21"/>
      <c r="AE523" s="21"/>
      <c r="AF523" s="21"/>
      <c r="AG523" s="21"/>
      <c r="AH523" s="21"/>
      <c r="AI523" s="21"/>
      <c r="AJ523" s="21"/>
      <c r="AK523" s="20"/>
      <c r="AL523" s="20"/>
      <c r="AM523" s="21"/>
      <c r="AN523" s="21"/>
      <c r="AO523" s="21"/>
      <c r="AP523" s="21"/>
      <c r="AQ523" s="21"/>
      <c r="AR523" s="21"/>
      <c r="AS523" s="21"/>
      <c r="AT523" s="21"/>
      <c r="AU523" s="21"/>
      <c r="AV523" s="21"/>
      <c r="AW523" s="21"/>
      <c r="AX523" s="21"/>
      <c r="AY523" s="21"/>
      <c r="AZ523" s="21"/>
      <c r="BA523" s="20"/>
      <c r="BB523" s="21"/>
      <c r="BC523" s="21"/>
      <c r="BD523" s="20"/>
      <c r="BE523" s="20"/>
      <c r="BF523" s="20"/>
      <c r="BG523" s="20"/>
      <c r="BH523" s="21"/>
      <c r="BI523" s="21"/>
    </row>
    <row r="524" customFormat="false" ht="12.75" hidden="false" customHeight="false" outlineLevel="0" collapsed="false">
      <c r="M524" s="20"/>
      <c r="N524" s="21"/>
      <c r="O524" s="20"/>
      <c r="P524" s="21"/>
      <c r="Q524" s="20"/>
      <c r="R524" s="21"/>
      <c r="S524" s="21"/>
      <c r="T524" s="21"/>
      <c r="U524" s="205"/>
      <c r="V524" s="21"/>
      <c r="W524" s="21"/>
      <c r="X524" s="210" t="str">
        <f aca="false">IF(OR($C224=0,$C224=""),"ZZZ",$B224)</f>
        <v>ZZZ</v>
      </c>
      <c r="Y524" s="205" t="str">
        <f aca="false">IF(OR($C224=0,$C224=""),"ZZZ",$C224)</f>
        <v>ZZZ</v>
      </c>
      <c r="Z524" s="210" t="s">
        <v>642</v>
      </c>
      <c r="AA524" s="211" t="s">
        <v>642</v>
      </c>
      <c r="AB524" s="210" t="str">
        <f aca="false">IF(Z524="ZZZ","",Z524)</f>
        <v/>
      </c>
      <c r="AC524" s="211" t="str">
        <f aca="false">IF(Z524="ZZZ","",AA524)</f>
        <v/>
      </c>
      <c r="AD524" s="21"/>
      <c r="AE524" s="21"/>
      <c r="AF524" s="21"/>
      <c r="AG524" s="21"/>
      <c r="AH524" s="21"/>
      <c r="AI524" s="21"/>
      <c r="AJ524" s="21"/>
      <c r="AK524" s="20"/>
      <c r="AL524" s="20"/>
      <c r="AM524" s="21"/>
      <c r="AN524" s="21"/>
      <c r="AO524" s="21"/>
      <c r="AP524" s="21"/>
      <c r="AQ524" s="21"/>
      <c r="AR524" s="21"/>
      <c r="AS524" s="21"/>
      <c r="AT524" s="21"/>
      <c r="AU524" s="21"/>
      <c r="AV524" s="21"/>
      <c r="AW524" s="21"/>
      <c r="AX524" s="21"/>
      <c r="AY524" s="21"/>
      <c r="AZ524" s="21"/>
      <c r="BA524" s="20"/>
      <c r="BB524" s="21"/>
      <c r="BC524" s="21"/>
      <c r="BD524" s="20"/>
      <c r="BE524" s="20"/>
      <c r="BF524" s="20"/>
      <c r="BG524" s="20"/>
      <c r="BH524" s="21"/>
      <c r="BI524" s="21"/>
    </row>
    <row r="525" customFormat="false" ht="12.75" hidden="false" customHeight="false" outlineLevel="0" collapsed="false">
      <c r="M525" s="20"/>
      <c r="N525" s="21"/>
      <c r="O525" s="20"/>
      <c r="P525" s="21"/>
      <c r="Q525" s="20"/>
      <c r="R525" s="21"/>
      <c r="S525" s="21"/>
      <c r="T525" s="21"/>
      <c r="U525" s="205"/>
      <c r="V525" s="21"/>
      <c r="W525" s="21"/>
      <c r="X525" s="210" t="str">
        <f aca="false">IF(OR($C225=0,$C225=""),"ZZZ",$B225)</f>
        <v>WILSON, Don</v>
      </c>
      <c r="Y525" s="205" t="n">
        <f aca="false">IF(OR($C225=0,$C225=""),"ZZZ",$C225)</f>
        <v>10</v>
      </c>
      <c r="Z525" s="210" t="s">
        <v>642</v>
      </c>
      <c r="AA525" s="211" t="s">
        <v>642</v>
      </c>
      <c r="AB525" s="210" t="str">
        <f aca="false">IF(Z525="ZZZ","",Z525)</f>
        <v/>
      </c>
      <c r="AC525" s="211" t="str">
        <f aca="false">IF(Z525="ZZZ","",AA525)</f>
        <v/>
      </c>
      <c r="AD525" s="21"/>
      <c r="AE525" s="21"/>
      <c r="AF525" s="21"/>
      <c r="AG525" s="21"/>
      <c r="AH525" s="21"/>
      <c r="AI525" s="21"/>
      <c r="AJ525" s="21"/>
      <c r="AK525" s="20"/>
      <c r="AL525" s="20"/>
      <c r="AM525" s="21"/>
      <c r="AN525" s="21"/>
      <c r="AO525" s="21"/>
      <c r="AP525" s="21"/>
      <c r="AQ525" s="21"/>
      <c r="AR525" s="21"/>
      <c r="AS525" s="21"/>
      <c r="AT525" s="21"/>
      <c r="AU525" s="21"/>
      <c r="AV525" s="21"/>
      <c r="AW525" s="21"/>
      <c r="AX525" s="21"/>
      <c r="AY525" s="21"/>
      <c r="AZ525" s="21"/>
      <c r="BA525" s="20"/>
      <c r="BB525" s="21"/>
      <c r="BC525" s="21"/>
      <c r="BD525" s="20"/>
      <c r="BE525" s="20"/>
      <c r="BF525" s="20"/>
      <c r="BG525" s="20"/>
      <c r="BH525" s="21"/>
      <c r="BI525" s="21"/>
    </row>
    <row r="526" customFormat="false" ht="12.75" hidden="false" customHeight="false" outlineLevel="0" collapsed="false">
      <c r="M526" s="20"/>
      <c r="N526" s="21"/>
      <c r="O526" s="20"/>
      <c r="P526" s="21"/>
      <c r="Q526" s="20"/>
      <c r="R526" s="21"/>
      <c r="S526" s="21"/>
      <c r="T526" s="21"/>
      <c r="U526" s="205"/>
      <c r="V526" s="21"/>
      <c r="W526" s="21"/>
      <c r="X526" s="210" t="str">
        <f aca="false">IF(OR($C226=0,$C226=""),"ZZZ",$B226)</f>
        <v>ZZZ</v>
      </c>
      <c r="Y526" s="205" t="str">
        <f aca="false">IF(OR($C226=0,$C226=""),"ZZZ",$C226)</f>
        <v>ZZZ</v>
      </c>
      <c r="Z526" s="210" t="s">
        <v>642</v>
      </c>
      <c r="AA526" s="211" t="s">
        <v>642</v>
      </c>
      <c r="AB526" s="210" t="str">
        <f aca="false">IF(Z526="ZZZ","",Z526)</f>
        <v/>
      </c>
      <c r="AC526" s="211" t="str">
        <f aca="false">IF(Z526="ZZZ","",AA526)</f>
        <v/>
      </c>
      <c r="AD526" s="21"/>
      <c r="AE526" s="21"/>
      <c r="AF526" s="21"/>
      <c r="AG526" s="21"/>
      <c r="AH526" s="21"/>
      <c r="AI526" s="21"/>
      <c r="AJ526" s="21"/>
      <c r="AK526" s="20"/>
      <c r="AL526" s="20"/>
      <c r="AM526" s="21"/>
      <c r="AN526" s="21"/>
      <c r="AO526" s="21"/>
      <c r="AP526" s="21"/>
      <c r="AQ526" s="21"/>
      <c r="AR526" s="21"/>
      <c r="AS526" s="21"/>
      <c r="AT526" s="21"/>
      <c r="AU526" s="21"/>
      <c r="AV526" s="21"/>
      <c r="AW526" s="21"/>
      <c r="AX526" s="21"/>
      <c r="AY526" s="21"/>
      <c r="AZ526" s="21"/>
      <c r="BA526" s="20"/>
      <c r="BB526" s="21"/>
      <c r="BC526" s="21"/>
      <c r="BD526" s="20"/>
      <c r="BE526" s="20"/>
      <c r="BF526" s="20"/>
      <c r="BG526" s="20"/>
      <c r="BH526" s="21"/>
      <c r="BI526" s="21"/>
    </row>
    <row r="527" customFormat="false" ht="12.75" hidden="false" customHeight="false" outlineLevel="0" collapsed="false">
      <c r="M527" s="20"/>
      <c r="N527" s="21"/>
      <c r="O527" s="20"/>
      <c r="P527" s="21"/>
      <c r="Q527" s="20"/>
      <c r="R527" s="21"/>
      <c r="S527" s="21"/>
      <c r="T527" s="21"/>
      <c r="U527" s="205"/>
      <c r="V527" s="21"/>
      <c r="W527" s="21"/>
      <c r="X527" s="210" t="str">
        <f aca="false">IF(OR($C227=0,$C227=""),"ZZZ",$B227)</f>
        <v>ZZZ</v>
      </c>
      <c r="Y527" s="205" t="str">
        <f aca="false">IF(OR($C227=0,$C227=""),"ZZZ",$C227)</f>
        <v>ZZZ</v>
      </c>
      <c r="Z527" s="210" t="s">
        <v>642</v>
      </c>
      <c r="AA527" s="211" t="s">
        <v>642</v>
      </c>
      <c r="AB527" s="210" t="str">
        <f aca="false">IF(Z527="ZZZ","",Z527)</f>
        <v/>
      </c>
      <c r="AC527" s="211" t="str">
        <f aca="false">IF(Z527="ZZZ","",AA527)</f>
        <v/>
      </c>
      <c r="AD527" s="21"/>
      <c r="AE527" s="21"/>
      <c r="AF527" s="21"/>
      <c r="AG527" s="21"/>
      <c r="AH527" s="21"/>
      <c r="AI527" s="21"/>
      <c r="AJ527" s="21"/>
      <c r="AK527" s="20"/>
      <c r="AL527" s="20"/>
      <c r="AM527" s="21"/>
      <c r="AN527" s="21"/>
      <c r="AO527" s="21"/>
      <c r="AP527" s="21"/>
      <c r="AQ527" s="21"/>
      <c r="AR527" s="21"/>
      <c r="AS527" s="21"/>
      <c r="AT527" s="21"/>
      <c r="AU527" s="21"/>
      <c r="AV527" s="21"/>
      <c r="AW527" s="21"/>
      <c r="AX527" s="21"/>
      <c r="AY527" s="21"/>
      <c r="AZ527" s="21"/>
      <c r="BA527" s="20"/>
      <c r="BB527" s="21"/>
      <c r="BC527" s="21"/>
      <c r="BD527" s="20"/>
      <c r="BE527" s="20"/>
      <c r="BF527" s="20"/>
      <c r="BG527" s="20"/>
      <c r="BH527" s="21"/>
      <c r="BI527" s="21"/>
    </row>
    <row r="528" customFormat="false" ht="12.75" hidden="false" customHeight="false" outlineLevel="0" collapsed="false">
      <c r="M528" s="20"/>
      <c r="N528" s="21"/>
      <c r="O528" s="20"/>
      <c r="P528" s="21"/>
      <c r="Q528" s="20"/>
      <c r="R528" s="21"/>
      <c r="S528" s="21"/>
      <c r="T528" s="21"/>
      <c r="U528" s="205"/>
      <c r="V528" s="21"/>
      <c r="W528" s="21"/>
      <c r="X528" s="210" t="str">
        <f aca="false">IF(OR($C228=0,$C228=""),"ZZZ",$B228)</f>
        <v>ZZZ</v>
      </c>
      <c r="Y528" s="205" t="str">
        <f aca="false">IF(OR($C228=0,$C228=""),"ZZZ",$C228)</f>
        <v>ZZZ</v>
      </c>
      <c r="Z528" s="210" t="s">
        <v>642</v>
      </c>
      <c r="AA528" s="211" t="s">
        <v>642</v>
      </c>
      <c r="AB528" s="210" t="str">
        <f aca="false">IF(Z528="ZZZ","",Z528)</f>
        <v/>
      </c>
      <c r="AC528" s="211" t="str">
        <f aca="false">IF(Z528="ZZZ","",AA528)</f>
        <v/>
      </c>
      <c r="AD528" s="21"/>
      <c r="AE528" s="21"/>
      <c r="AF528" s="21"/>
      <c r="AG528" s="21"/>
      <c r="AH528" s="21"/>
      <c r="AI528" s="21"/>
      <c r="AJ528" s="21"/>
      <c r="AK528" s="20"/>
      <c r="AL528" s="20"/>
      <c r="AM528" s="21"/>
      <c r="AN528" s="21"/>
      <c r="AO528" s="21"/>
      <c r="AP528" s="21"/>
      <c r="AQ528" s="21"/>
      <c r="AR528" s="21"/>
      <c r="AS528" s="21"/>
      <c r="AT528" s="21"/>
      <c r="AU528" s="21"/>
      <c r="AV528" s="21"/>
      <c r="AW528" s="21"/>
      <c r="AX528" s="21"/>
      <c r="AY528" s="21"/>
      <c r="AZ528" s="21"/>
      <c r="BA528" s="20"/>
      <c r="BB528" s="21"/>
      <c r="BC528" s="21"/>
      <c r="BD528" s="20"/>
      <c r="BE528" s="20"/>
      <c r="BF528" s="20"/>
      <c r="BG528" s="20"/>
      <c r="BH528" s="21"/>
      <c r="BI528" s="21"/>
    </row>
    <row r="529" customFormat="false" ht="12.75" hidden="false" customHeight="false" outlineLevel="0" collapsed="false">
      <c r="M529" s="20"/>
      <c r="N529" s="21"/>
      <c r="O529" s="20"/>
      <c r="P529" s="21"/>
      <c r="Q529" s="20"/>
      <c r="R529" s="21"/>
      <c r="S529" s="21"/>
      <c r="T529" s="21"/>
      <c r="U529" s="205"/>
      <c r="V529" s="21"/>
      <c r="W529" s="21"/>
      <c r="X529" s="210" t="str">
        <f aca="false">IF(OR($C229=0,$C229=""),"ZZZ",$B229)</f>
        <v>WOLF, Joe</v>
      </c>
      <c r="Y529" s="205" t="n">
        <f aca="false">IF(OR($C229=0,$C229=""),"ZZZ",$C229)</f>
        <v>6</v>
      </c>
      <c r="Z529" s="210" t="s">
        <v>642</v>
      </c>
      <c r="AA529" s="211" t="s">
        <v>642</v>
      </c>
      <c r="AB529" s="210" t="str">
        <f aca="false">IF(Z529="ZZZ","",Z529)</f>
        <v/>
      </c>
      <c r="AC529" s="211" t="str">
        <f aca="false">IF(Z529="ZZZ","",AA529)</f>
        <v/>
      </c>
      <c r="AD529" s="21"/>
      <c r="AE529" s="21"/>
      <c r="AF529" s="21"/>
      <c r="AG529" s="21"/>
      <c r="AH529" s="21"/>
      <c r="AI529" s="21"/>
      <c r="AJ529" s="21"/>
      <c r="AK529" s="20"/>
      <c r="AL529" s="20"/>
      <c r="AM529" s="21"/>
      <c r="AN529" s="21"/>
      <c r="AO529" s="21"/>
      <c r="AP529" s="21"/>
      <c r="AQ529" s="21"/>
      <c r="AR529" s="21"/>
      <c r="AS529" s="21"/>
      <c r="AT529" s="21"/>
      <c r="AU529" s="21"/>
      <c r="AV529" s="21"/>
      <c r="AW529" s="21"/>
      <c r="AX529" s="21"/>
      <c r="AY529" s="21"/>
      <c r="AZ529" s="21"/>
      <c r="BA529" s="20"/>
      <c r="BB529" s="21"/>
      <c r="BC529" s="21"/>
      <c r="BD529" s="20"/>
      <c r="BE529" s="20"/>
      <c r="BF529" s="20"/>
      <c r="BG529" s="20"/>
      <c r="BH529" s="21"/>
      <c r="BI529" s="21"/>
    </row>
    <row r="530" customFormat="false" ht="12.75" hidden="false" customHeight="false" outlineLevel="0" collapsed="false">
      <c r="M530" s="20"/>
      <c r="N530" s="21"/>
      <c r="O530" s="20"/>
      <c r="P530" s="21"/>
      <c r="Q530" s="20"/>
      <c r="R530" s="21"/>
      <c r="S530" s="21"/>
      <c r="T530" s="21"/>
      <c r="U530" s="205"/>
      <c r="V530" s="21"/>
      <c r="W530" s="21"/>
      <c r="X530" s="210" t="str">
        <f aca="false">IF(OR($C230=0,$C230=""),"ZZZ",$B230)</f>
        <v>ZZZ</v>
      </c>
      <c r="Y530" s="205" t="str">
        <f aca="false">IF(OR($C230=0,$C230=""),"ZZZ",$C230)</f>
        <v>ZZZ</v>
      </c>
      <c r="Z530" s="210" t="s">
        <v>642</v>
      </c>
      <c r="AA530" s="211" t="s">
        <v>642</v>
      </c>
      <c r="AB530" s="210" t="str">
        <f aca="false">IF(Z530="ZZZ","",Z530)</f>
        <v/>
      </c>
      <c r="AC530" s="211" t="str">
        <f aca="false">IF(Z530="ZZZ","",AA530)</f>
        <v/>
      </c>
      <c r="AD530" s="21"/>
      <c r="AE530" s="21"/>
      <c r="AF530" s="21"/>
      <c r="AG530" s="21"/>
      <c r="AH530" s="21"/>
      <c r="AI530" s="21"/>
      <c r="AJ530" s="21"/>
      <c r="AK530" s="20"/>
      <c r="AL530" s="20"/>
      <c r="AM530" s="21"/>
      <c r="AN530" s="21"/>
      <c r="AO530" s="21"/>
      <c r="AP530" s="21"/>
      <c r="AQ530" s="21"/>
      <c r="AR530" s="21"/>
      <c r="AS530" s="21"/>
      <c r="AT530" s="21"/>
      <c r="AU530" s="21"/>
      <c r="AV530" s="21"/>
      <c r="AW530" s="21"/>
      <c r="AX530" s="21"/>
      <c r="AY530" s="21"/>
      <c r="AZ530" s="21"/>
      <c r="BA530" s="20"/>
      <c r="BB530" s="21"/>
      <c r="BC530" s="21"/>
      <c r="BD530" s="20"/>
      <c r="BE530" s="20"/>
      <c r="BF530" s="20"/>
      <c r="BG530" s="20"/>
      <c r="BH530" s="21"/>
      <c r="BI530" s="21"/>
    </row>
    <row r="531" customFormat="false" ht="12.75" hidden="false" customHeight="false" outlineLevel="0" collapsed="false">
      <c r="M531" s="20"/>
      <c r="N531" s="21"/>
      <c r="O531" s="20"/>
      <c r="P531" s="21"/>
      <c r="Q531" s="20"/>
      <c r="R531" s="21"/>
      <c r="S531" s="21"/>
      <c r="T531" s="21"/>
      <c r="U531" s="205"/>
      <c r="V531" s="21"/>
      <c r="W531" s="21"/>
      <c r="X531" s="210" t="str">
        <f aca="false">IF(OR($C231=0,$C231=""),"ZZZ",$B231)</f>
        <v>WYMAN, Steve</v>
      </c>
      <c r="Y531" s="205" t="n">
        <f aca="false">IF(OR($C231=0,$C231=""),"ZZZ",$C231)</f>
        <v>4</v>
      </c>
      <c r="Z531" s="210" t="s">
        <v>642</v>
      </c>
      <c r="AA531" s="211" t="s">
        <v>642</v>
      </c>
      <c r="AB531" s="210" t="str">
        <f aca="false">IF(Z531="ZZZ","",Z531)</f>
        <v/>
      </c>
      <c r="AC531" s="211" t="str">
        <f aca="false">IF(Z531="ZZZ","",AA531)</f>
        <v/>
      </c>
      <c r="AD531" s="21"/>
      <c r="AE531" s="21"/>
      <c r="AF531" s="21"/>
      <c r="AG531" s="21"/>
      <c r="AH531" s="21"/>
      <c r="AI531" s="21"/>
      <c r="AJ531" s="21"/>
      <c r="AK531" s="20"/>
      <c r="AL531" s="20"/>
      <c r="AM531" s="21"/>
      <c r="AN531" s="21"/>
      <c r="AO531" s="21"/>
      <c r="AP531" s="21"/>
      <c r="AQ531" s="21"/>
      <c r="AR531" s="21"/>
      <c r="AS531" s="21"/>
      <c r="AT531" s="21"/>
      <c r="AU531" s="21"/>
      <c r="AV531" s="21"/>
      <c r="AW531" s="21"/>
      <c r="AX531" s="21"/>
      <c r="AY531" s="21"/>
      <c r="AZ531" s="21"/>
      <c r="BA531" s="20"/>
      <c r="BB531" s="21"/>
      <c r="BC531" s="21"/>
      <c r="BD531" s="20"/>
      <c r="BE531" s="20"/>
      <c r="BF531" s="20"/>
      <c r="BG531" s="20"/>
      <c r="BH531" s="21"/>
      <c r="BI531" s="21"/>
    </row>
    <row r="532" customFormat="false" ht="12.75" hidden="false" customHeight="false" outlineLevel="0" collapsed="false">
      <c r="M532" s="20"/>
      <c r="N532" s="21"/>
      <c r="O532" s="20"/>
      <c r="P532" s="21"/>
      <c r="Q532" s="20"/>
      <c r="R532" s="21"/>
      <c r="S532" s="21"/>
      <c r="T532" s="21"/>
      <c r="U532" s="205"/>
      <c r="V532" s="21"/>
      <c r="W532" s="21"/>
      <c r="X532" s="210" t="str">
        <f aca="false">IF(OR($C232=0,$C232=""),"ZZZ",$B232)</f>
        <v>ZZZ</v>
      </c>
      <c r="Y532" s="205" t="str">
        <f aca="false">IF(OR($C232=0,$C232=""),"ZZZ",$C232)</f>
        <v>ZZZ</v>
      </c>
      <c r="Z532" s="210" t="s">
        <v>642</v>
      </c>
      <c r="AA532" s="211" t="s">
        <v>642</v>
      </c>
      <c r="AB532" s="210" t="str">
        <f aca="false">IF(Z532="ZZZ","",Z532)</f>
        <v/>
      </c>
      <c r="AC532" s="211" t="str">
        <f aca="false">IF(Z532="ZZZ","",AA532)</f>
        <v/>
      </c>
      <c r="AD532" s="21"/>
      <c r="AE532" s="21"/>
      <c r="AF532" s="21"/>
      <c r="AG532" s="21"/>
      <c r="AH532" s="21"/>
      <c r="AI532" s="21"/>
      <c r="AJ532" s="21"/>
      <c r="AK532" s="20"/>
      <c r="AL532" s="20"/>
      <c r="AM532" s="21"/>
      <c r="AN532" s="21"/>
      <c r="AO532" s="21"/>
      <c r="AP532" s="21"/>
      <c r="AQ532" s="21"/>
      <c r="AR532" s="21"/>
      <c r="AS532" s="21"/>
      <c r="AT532" s="21"/>
      <c r="AU532" s="21"/>
      <c r="AV532" s="21"/>
      <c r="AW532" s="21"/>
      <c r="AX532" s="21"/>
      <c r="AY532" s="21"/>
      <c r="AZ532" s="21"/>
      <c r="BA532" s="20"/>
      <c r="BB532" s="21"/>
      <c r="BC532" s="21"/>
      <c r="BD532" s="20"/>
      <c r="BE532" s="20"/>
      <c r="BF532" s="20"/>
      <c r="BG532" s="20"/>
      <c r="BH532" s="21"/>
      <c r="BI532" s="21"/>
    </row>
    <row r="533" customFormat="false" ht="12.75" hidden="false" customHeight="false" outlineLevel="0" collapsed="false">
      <c r="M533" s="20"/>
      <c r="N533" s="21"/>
      <c r="O533" s="20"/>
      <c r="P533" s="21"/>
      <c r="Q533" s="20"/>
      <c r="R533" s="21"/>
      <c r="S533" s="21"/>
      <c r="T533" s="21"/>
      <c r="U533" s="205"/>
      <c r="V533" s="21"/>
      <c r="W533" s="21"/>
      <c r="X533" s="210" t="str">
        <f aca="false">IF(OR($C233=0,$C233=""),"ZZZ",$B233)</f>
        <v>ZZZ</v>
      </c>
      <c r="Y533" s="205" t="str">
        <f aca="false">IF(OR($C233=0,$C233=""),"ZZZ",$C233)</f>
        <v>ZZZ</v>
      </c>
      <c r="Z533" s="210" t="s">
        <v>642</v>
      </c>
      <c r="AA533" s="211" t="s">
        <v>642</v>
      </c>
      <c r="AB533" s="210" t="str">
        <f aca="false">IF(Z533="ZZZ","",Z533)</f>
        <v/>
      </c>
      <c r="AC533" s="211" t="str">
        <f aca="false">IF(Z533="ZZZ","",AA533)</f>
        <v/>
      </c>
      <c r="AD533" s="21"/>
      <c r="AE533" s="21"/>
      <c r="AF533" s="21"/>
      <c r="AG533" s="21"/>
      <c r="AH533" s="21"/>
      <c r="AI533" s="21"/>
      <c r="AJ533" s="21"/>
      <c r="AK533" s="20"/>
      <c r="AL533" s="20"/>
      <c r="AM533" s="21"/>
      <c r="AN533" s="21"/>
      <c r="AO533" s="21"/>
      <c r="AP533" s="21"/>
      <c r="AQ533" s="21"/>
      <c r="AR533" s="21"/>
      <c r="AS533" s="21"/>
      <c r="AT533" s="21"/>
      <c r="AU533" s="21"/>
      <c r="AV533" s="21"/>
      <c r="AW533" s="21"/>
      <c r="AX533" s="21"/>
      <c r="AY533" s="21"/>
      <c r="AZ533" s="21"/>
      <c r="BA533" s="20"/>
      <c r="BB533" s="21"/>
      <c r="BC533" s="21"/>
      <c r="BD533" s="20"/>
      <c r="BE533" s="20"/>
      <c r="BF533" s="20"/>
      <c r="BG533" s="20"/>
      <c r="BH533" s="21"/>
      <c r="BI533" s="21"/>
    </row>
    <row r="534" customFormat="false" ht="12.75" hidden="false" customHeight="false" outlineLevel="0" collapsed="false">
      <c r="M534" s="20"/>
      <c r="N534" s="21"/>
      <c r="O534" s="20"/>
      <c r="P534" s="21"/>
      <c r="Q534" s="20"/>
      <c r="R534" s="21"/>
      <c r="S534" s="21"/>
      <c r="T534" s="21"/>
      <c r="U534" s="205"/>
      <c r="V534" s="21"/>
      <c r="W534" s="21"/>
      <c r="X534" s="210" t="str">
        <f aca="false">IF(OR($C234=0,$C234=""),"ZZZ",$B234)</f>
        <v>ZZZ</v>
      </c>
      <c r="Y534" s="205" t="str">
        <f aca="false">IF(OR($C234=0,$C234=""),"ZZZ",$C234)</f>
        <v>ZZZ</v>
      </c>
      <c r="Z534" s="210" t="s">
        <v>642</v>
      </c>
      <c r="AA534" s="211" t="s">
        <v>642</v>
      </c>
      <c r="AB534" s="210" t="str">
        <f aca="false">IF(Z534="ZZZ","",Z534)</f>
        <v/>
      </c>
      <c r="AC534" s="211" t="str">
        <f aca="false">IF(Z534="ZZZ","",AA534)</f>
        <v/>
      </c>
      <c r="AD534" s="21"/>
      <c r="AE534" s="21"/>
      <c r="AF534" s="21"/>
      <c r="AG534" s="21"/>
      <c r="AH534" s="21"/>
      <c r="AI534" s="21"/>
      <c r="AJ534" s="21"/>
      <c r="AK534" s="20"/>
      <c r="AL534" s="20"/>
      <c r="AM534" s="21"/>
      <c r="AN534" s="21"/>
      <c r="AO534" s="21"/>
      <c r="AP534" s="21"/>
      <c r="AQ534" s="21"/>
      <c r="AR534" s="21"/>
      <c r="AS534" s="21"/>
      <c r="AT534" s="21"/>
      <c r="AU534" s="21"/>
      <c r="AV534" s="21"/>
      <c r="AW534" s="21"/>
      <c r="AX534" s="21"/>
      <c r="AY534" s="21"/>
      <c r="AZ534" s="21"/>
      <c r="BA534" s="20"/>
      <c r="BB534" s="21"/>
      <c r="BC534" s="21"/>
      <c r="BD534" s="20"/>
      <c r="BE534" s="20"/>
      <c r="BF534" s="20"/>
      <c r="BG534" s="20"/>
      <c r="BH534" s="21"/>
      <c r="BI534" s="21"/>
    </row>
    <row r="535" customFormat="false" ht="12.75" hidden="false" customHeight="false" outlineLevel="0" collapsed="false">
      <c r="M535" s="20"/>
      <c r="N535" s="21"/>
      <c r="O535" s="20"/>
      <c r="P535" s="21"/>
      <c r="Q535" s="20"/>
      <c r="R535" s="21"/>
      <c r="S535" s="21"/>
      <c r="T535" s="21"/>
      <c r="U535" s="205"/>
      <c r="V535" s="21"/>
      <c r="W535" s="21"/>
      <c r="X535" s="210" t="str">
        <f aca="false">IF(OR($C235=0,$C235=""),"ZZZ",$B235)</f>
        <v>ZANTZINGER, Paul</v>
      </c>
      <c r="Y535" s="205" t="n">
        <f aca="false">IF(OR($C235=0,$C235=""),"ZZZ",$C235)</f>
        <v>13</v>
      </c>
      <c r="Z535" s="210" t="s">
        <v>642</v>
      </c>
      <c r="AA535" s="211" t="s">
        <v>642</v>
      </c>
      <c r="AB535" s="210" t="str">
        <f aca="false">IF(Z535="ZZZ","",Z535)</f>
        <v/>
      </c>
      <c r="AC535" s="211" t="str">
        <f aca="false">IF(Z535="ZZZ","",AA535)</f>
        <v/>
      </c>
      <c r="AD535" s="21"/>
      <c r="AE535" s="21"/>
      <c r="AF535" s="21"/>
      <c r="AG535" s="21"/>
      <c r="AH535" s="21"/>
      <c r="AI535" s="21"/>
      <c r="AJ535" s="21"/>
      <c r="AK535" s="20"/>
      <c r="AL535" s="20"/>
      <c r="AM535" s="21"/>
      <c r="AN535" s="21"/>
      <c r="AO535" s="21"/>
      <c r="AP535" s="21"/>
      <c r="AQ535" s="21"/>
      <c r="AR535" s="21"/>
      <c r="AS535" s="21"/>
      <c r="AT535" s="21"/>
      <c r="AU535" s="21"/>
      <c r="AV535" s="21"/>
      <c r="AW535" s="21"/>
      <c r="AX535" s="21"/>
      <c r="AY535" s="21"/>
      <c r="AZ535" s="21"/>
      <c r="BA535" s="20"/>
      <c r="BB535" s="21"/>
      <c r="BC535" s="21"/>
      <c r="BD535" s="20"/>
      <c r="BE535" s="20"/>
      <c r="BF535" s="20"/>
      <c r="BG535" s="20"/>
      <c r="BH535" s="21"/>
      <c r="BI535" s="21"/>
    </row>
    <row r="536" customFormat="false" ht="12.75" hidden="false" customHeight="false" outlineLevel="0" collapsed="false">
      <c r="M536" s="20"/>
      <c r="N536" s="21"/>
      <c r="O536" s="20"/>
      <c r="P536" s="21"/>
      <c r="Q536" s="20"/>
      <c r="R536" s="21"/>
      <c r="S536" s="21"/>
      <c r="T536" s="21"/>
      <c r="U536" s="205"/>
      <c r="V536" s="21"/>
      <c r="W536" s="21"/>
      <c r="X536" s="210" t="str">
        <f aca="false">IF(OR($C236=0,$C236=""),"ZZZ",$B236)</f>
        <v>ZZZ</v>
      </c>
      <c r="Y536" s="205" t="str">
        <f aca="false">IF(OR($C236=0,$C236=""),"ZZZ",$C236)</f>
        <v>ZZZ</v>
      </c>
      <c r="Z536" s="210" t="s">
        <v>642</v>
      </c>
      <c r="AA536" s="211" t="s">
        <v>642</v>
      </c>
      <c r="AB536" s="210" t="str">
        <f aca="false">IF(Z536="ZZZ","",Z536)</f>
        <v/>
      </c>
      <c r="AC536" s="211" t="str">
        <f aca="false">IF(Z536="ZZZ","",AA536)</f>
        <v/>
      </c>
      <c r="AD536" s="21"/>
      <c r="AE536" s="21"/>
      <c r="AF536" s="21"/>
      <c r="AG536" s="21"/>
      <c r="AH536" s="21"/>
      <c r="AI536" s="21"/>
      <c r="AJ536" s="21"/>
      <c r="AK536" s="20"/>
      <c r="AL536" s="20"/>
      <c r="AM536" s="21"/>
      <c r="AN536" s="21"/>
      <c r="AO536" s="21"/>
      <c r="AP536" s="21"/>
      <c r="AQ536" s="21"/>
      <c r="AR536" s="21"/>
      <c r="AS536" s="21"/>
      <c r="AT536" s="21"/>
      <c r="AU536" s="21"/>
      <c r="AV536" s="21"/>
      <c r="AW536" s="21"/>
      <c r="AX536" s="21"/>
      <c r="AY536" s="21"/>
      <c r="AZ536" s="21"/>
      <c r="BA536" s="20"/>
      <c r="BB536" s="21"/>
      <c r="BC536" s="21"/>
      <c r="BD536" s="20"/>
      <c r="BE536" s="20"/>
      <c r="BF536" s="20"/>
      <c r="BG536" s="20"/>
      <c r="BH536" s="21"/>
      <c r="BI536" s="21"/>
    </row>
    <row r="537" customFormat="false" ht="12.75" hidden="false" customHeight="false" outlineLevel="0" collapsed="false">
      <c r="M537" s="20"/>
      <c r="N537" s="21"/>
      <c r="O537" s="20"/>
      <c r="P537" s="21"/>
      <c r="Q537" s="20"/>
      <c r="R537" s="21"/>
      <c r="S537" s="21"/>
      <c r="T537" s="21"/>
      <c r="U537" s="205"/>
      <c r="V537" s="21"/>
      <c r="W537" s="21"/>
      <c r="X537" s="210" t="str">
        <f aca="false">IF(OR($C237=0,$C237=""),"ZZZ",$B237)</f>
        <v>ZZZ</v>
      </c>
      <c r="Y537" s="205" t="str">
        <f aca="false">IF(OR($C237=0,$C237=""),"ZZZ",$C237)</f>
        <v>ZZZ</v>
      </c>
      <c r="Z537" s="210" t="s">
        <v>642</v>
      </c>
      <c r="AA537" s="211" t="s">
        <v>642</v>
      </c>
      <c r="AB537" s="210" t="str">
        <f aca="false">IF(Z537="ZZZ","",Z537)</f>
        <v/>
      </c>
      <c r="AC537" s="211" t="str">
        <f aca="false">IF(Z537="ZZZ","",AA537)</f>
        <v/>
      </c>
      <c r="AD537" s="21"/>
      <c r="AE537" s="21"/>
      <c r="AF537" s="21"/>
      <c r="AG537" s="21"/>
      <c r="AH537" s="21"/>
      <c r="AI537" s="21"/>
      <c r="AJ537" s="21"/>
      <c r="AK537" s="20"/>
      <c r="AL537" s="20"/>
      <c r="AM537" s="21"/>
      <c r="AN537" s="21"/>
      <c r="AO537" s="21"/>
      <c r="AP537" s="21"/>
      <c r="AQ537" s="21"/>
      <c r="AR537" s="21"/>
      <c r="AS537" s="21"/>
      <c r="AT537" s="21"/>
      <c r="AU537" s="21"/>
      <c r="AV537" s="21"/>
      <c r="AW537" s="21"/>
      <c r="AX537" s="21"/>
      <c r="AY537" s="21"/>
      <c r="AZ537" s="21"/>
      <c r="BA537" s="20"/>
      <c r="BB537" s="21"/>
      <c r="BC537" s="21"/>
      <c r="BD537" s="20"/>
      <c r="BE537" s="20"/>
      <c r="BF537" s="20"/>
      <c r="BG537" s="20"/>
      <c r="BH537" s="21"/>
      <c r="BI537" s="21"/>
    </row>
    <row r="538" customFormat="false" ht="12.75" hidden="false" customHeight="false" outlineLevel="0" collapsed="false">
      <c r="M538" s="20"/>
      <c r="N538" s="21"/>
      <c r="O538" s="20"/>
      <c r="P538" s="21"/>
      <c r="Q538" s="20"/>
      <c r="R538" s="21"/>
      <c r="S538" s="21"/>
      <c r="T538" s="21"/>
      <c r="U538" s="205"/>
      <c r="V538" s="21"/>
      <c r="W538" s="21"/>
      <c r="X538" s="210" t="str">
        <f aca="false">IF(OR($C238=0,$C238=""),"ZZZ",$B238)</f>
        <v>ZZZ</v>
      </c>
      <c r="Y538" s="205" t="str">
        <f aca="false">IF(OR($C238=0,$C238=""),"ZZZ",$C238)</f>
        <v>ZZZ</v>
      </c>
      <c r="Z538" s="210" t="s">
        <v>642</v>
      </c>
      <c r="AA538" s="211" t="s">
        <v>642</v>
      </c>
      <c r="AB538" s="210" t="str">
        <f aca="false">IF(Z538="ZZZ","",Z538)</f>
        <v/>
      </c>
      <c r="AC538" s="211" t="str">
        <f aca="false">IF(Z538="ZZZ","",AA538)</f>
        <v/>
      </c>
      <c r="AD538" s="21"/>
      <c r="AE538" s="21"/>
      <c r="AF538" s="21"/>
      <c r="AG538" s="21"/>
      <c r="AH538" s="21"/>
      <c r="AI538" s="21"/>
      <c r="AJ538" s="21"/>
      <c r="AK538" s="20"/>
      <c r="AL538" s="20"/>
      <c r="AM538" s="21"/>
      <c r="AN538" s="21"/>
      <c r="AO538" s="21"/>
      <c r="AP538" s="21"/>
      <c r="AQ538" s="21"/>
      <c r="AR538" s="21"/>
      <c r="AS538" s="21"/>
      <c r="AT538" s="21"/>
      <c r="AU538" s="21"/>
      <c r="AV538" s="21"/>
      <c r="AW538" s="21"/>
      <c r="AX538" s="21"/>
      <c r="AY538" s="21"/>
      <c r="AZ538" s="21"/>
      <c r="BA538" s="20"/>
      <c r="BB538" s="21"/>
      <c r="BC538" s="21"/>
      <c r="BD538" s="20"/>
      <c r="BE538" s="20"/>
      <c r="BF538" s="20"/>
      <c r="BG538" s="20"/>
      <c r="BH538" s="21"/>
      <c r="BI538" s="21"/>
    </row>
    <row r="539" customFormat="false" ht="12.75" hidden="false" customHeight="false" outlineLevel="0" collapsed="false">
      <c r="M539" s="20"/>
      <c r="N539" s="21"/>
      <c r="O539" s="20"/>
      <c r="P539" s="21"/>
      <c r="Q539" s="20"/>
      <c r="R539" s="21"/>
      <c r="S539" s="21"/>
      <c r="T539" s="21"/>
      <c r="U539" s="205"/>
      <c r="V539" s="21"/>
      <c r="W539" s="21"/>
      <c r="X539" s="210" t="str">
        <f aca="false">IF(OR($C239=0,$C239=""),"ZZZ",$B239)</f>
        <v>ZZZ</v>
      </c>
      <c r="Y539" s="205" t="str">
        <f aca="false">IF(OR($C239=0,$C239=""),"ZZZ",$C239)</f>
        <v>ZZZ</v>
      </c>
      <c r="Z539" s="210" t="s">
        <v>642</v>
      </c>
      <c r="AA539" s="211" t="s">
        <v>642</v>
      </c>
      <c r="AB539" s="210" t="str">
        <f aca="false">IF(Z539="ZZZ","",Z539)</f>
        <v/>
      </c>
      <c r="AC539" s="211" t="str">
        <f aca="false">IF(Z539="ZZZ","",AA539)</f>
        <v/>
      </c>
      <c r="AD539" s="21"/>
      <c r="AE539" s="21"/>
      <c r="AF539" s="21"/>
      <c r="AG539" s="21"/>
      <c r="AH539" s="21"/>
      <c r="AI539" s="21"/>
      <c r="AJ539" s="21"/>
      <c r="AK539" s="20"/>
      <c r="AL539" s="20"/>
      <c r="AM539" s="21"/>
      <c r="AN539" s="21"/>
      <c r="AO539" s="21"/>
      <c r="AP539" s="21"/>
      <c r="AQ539" s="21"/>
      <c r="AR539" s="21"/>
      <c r="AS539" s="21"/>
      <c r="AT539" s="21"/>
      <c r="AU539" s="21"/>
      <c r="AV539" s="21"/>
      <c r="AW539" s="21"/>
      <c r="AX539" s="21"/>
      <c r="AY539" s="21"/>
      <c r="AZ539" s="21"/>
      <c r="BA539" s="20"/>
      <c r="BB539" s="21"/>
      <c r="BC539" s="21"/>
      <c r="BD539" s="20"/>
      <c r="BE539" s="20"/>
      <c r="BF539" s="20"/>
      <c r="BG539" s="20"/>
      <c r="BH539" s="21"/>
      <c r="BI539" s="21"/>
    </row>
    <row r="540" customFormat="false" ht="12.75" hidden="false" customHeight="false" outlineLevel="0" collapsed="false">
      <c r="M540" s="20"/>
      <c r="N540" s="21"/>
      <c r="O540" s="20"/>
      <c r="P540" s="21"/>
      <c r="Q540" s="20"/>
      <c r="R540" s="21"/>
      <c r="S540" s="21"/>
      <c r="T540" s="21"/>
      <c r="U540" s="205"/>
      <c r="V540" s="21"/>
      <c r="W540" s="21"/>
      <c r="X540" s="210" t="str">
        <f aca="false">IF(OR($C240=0,$C240=""),"ZZZ",$B240)</f>
        <v>ZZZ</v>
      </c>
      <c r="Y540" s="205" t="str">
        <f aca="false">IF(OR($C240=0,$C240=""),"ZZZ",$C240)</f>
        <v>ZZZ</v>
      </c>
      <c r="Z540" s="210" t="s">
        <v>642</v>
      </c>
      <c r="AA540" s="211" t="s">
        <v>642</v>
      </c>
      <c r="AB540" s="210" t="str">
        <f aca="false">IF(Z540="ZZZ","",Z540)</f>
        <v/>
      </c>
      <c r="AC540" s="211" t="str">
        <f aca="false">IF(Z540="ZZZ","",AA540)</f>
        <v/>
      </c>
      <c r="AD540" s="21"/>
      <c r="AE540" s="21"/>
      <c r="AF540" s="21"/>
      <c r="AG540" s="21"/>
      <c r="AH540" s="21"/>
      <c r="AI540" s="21"/>
      <c r="AJ540" s="21"/>
      <c r="AK540" s="20"/>
      <c r="AL540" s="20"/>
      <c r="AM540" s="21"/>
      <c r="AN540" s="21"/>
      <c r="AO540" s="21"/>
      <c r="AP540" s="21"/>
      <c r="AQ540" s="21"/>
      <c r="AR540" s="21"/>
      <c r="AS540" s="21"/>
      <c r="AT540" s="21"/>
      <c r="AU540" s="21"/>
      <c r="AV540" s="21"/>
      <c r="AW540" s="21"/>
      <c r="AX540" s="21"/>
      <c r="AY540" s="21"/>
      <c r="AZ540" s="21"/>
      <c r="BA540" s="20"/>
      <c r="BB540" s="21"/>
      <c r="BC540" s="21"/>
      <c r="BD540" s="20"/>
      <c r="BE540" s="20"/>
      <c r="BF540" s="20"/>
      <c r="BG540" s="20"/>
      <c r="BH540" s="21"/>
      <c r="BI540" s="21"/>
    </row>
    <row r="541" customFormat="false" ht="12.75" hidden="false" customHeight="false" outlineLevel="0" collapsed="false">
      <c r="M541" s="20"/>
      <c r="N541" s="21"/>
      <c r="O541" s="20"/>
      <c r="P541" s="21"/>
      <c r="Q541" s="20"/>
      <c r="R541" s="21"/>
      <c r="S541" s="21"/>
      <c r="T541" s="21"/>
      <c r="U541" s="205"/>
      <c r="V541" s="21"/>
      <c r="W541" s="21"/>
      <c r="X541" s="210" t="str">
        <f aca="false">IF(OR($C241=0,$C241=""),"ZZZ",$B241)</f>
        <v>ZZZ</v>
      </c>
      <c r="Y541" s="205" t="str">
        <f aca="false">IF(OR($C241=0,$C241=""),"ZZZ",$C241)</f>
        <v>ZZZ</v>
      </c>
      <c r="Z541" s="210" t="s">
        <v>642</v>
      </c>
      <c r="AA541" s="211" t="s">
        <v>642</v>
      </c>
      <c r="AB541" s="210" t="str">
        <f aca="false">IF(Z541="ZZZ","",Z541)</f>
        <v/>
      </c>
      <c r="AC541" s="211" t="str">
        <f aca="false">IF(Z541="ZZZ","",AA541)</f>
        <v/>
      </c>
      <c r="AD541" s="21"/>
      <c r="AE541" s="21"/>
      <c r="AF541" s="21"/>
      <c r="AG541" s="21"/>
      <c r="AH541" s="21"/>
      <c r="AI541" s="21"/>
      <c r="AJ541" s="21"/>
      <c r="AK541" s="20"/>
      <c r="AL541" s="20"/>
      <c r="AM541" s="21"/>
      <c r="AN541" s="21"/>
      <c r="AO541" s="21"/>
      <c r="AP541" s="21"/>
      <c r="AQ541" s="21"/>
      <c r="AR541" s="21"/>
      <c r="AS541" s="21"/>
      <c r="AT541" s="21"/>
      <c r="AU541" s="21"/>
      <c r="AV541" s="21"/>
      <c r="AW541" s="21"/>
      <c r="AX541" s="21"/>
      <c r="AY541" s="21"/>
      <c r="AZ541" s="21"/>
      <c r="BA541" s="20"/>
      <c r="BB541" s="21"/>
      <c r="BC541" s="21"/>
      <c r="BD541" s="20"/>
      <c r="BE541" s="20"/>
      <c r="BF541" s="20"/>
      <c r="BG541" s="20"/>
      <c r="BH541" s="21"/>
      <c r="BI541" s="21"/>
    </row>
    <row r="542" customFormat="false" ht="12.75" hidden="false" customHeight="false" outlineLevel="0" collapsed="false">
      <c r="M542" s="20"/>
      <c r="N542" s="21"/>
      <c r="O542" s="20"/>
      <c r="P542" s="21"/>
      <c r="Q542" s="20"/>
      <c r="R542" s="21"/>
      <c r="S542" s="21"/>
      <c r="T542" s="21"/>
      <c r="U542" s="205"/>
      <c r="V542" s="21"/>
      <c r="W542" s="21"/>
      <c r="X542" s="210" t="str">
        <f aca="false">IF(OR($C242=0,$C242=""),"ZZZ",$B242)</f>
        <v>ZZZ</v>
      </c>
      <c r="Y542" s="205" t="str">
        <f aca="false">IF(OR($C242=0,$C242=""),"ZZZ",$C242)</f>
        <v>ZZZ</v>
      </c>
      <c r="Z542" s="210" t="s">
        <v>642</v>
      </c>
      <c r="AA542" s="211" t="s">
        <v>642</v>
      </c>
      <c r="AB542" s="210" t="str">
        <f aca="false">IF(Z542="ZZZ","",Z542)</f>
        <v/>
      </c>
      <c r="AC542" s="211" t="str">
        <f aca="false">IF(Z542="ZZZ","",AA542)</f>
        <v/>
      </c>
      <c r="AD542" s="21"/>
      <c r="AE542" s="21"/>
      <c r="AF542" s="21"/>
      <c r="AG542" s="21"/>
      <c r="AH542" s="21"/>
      <c r="AI542" s="21"/>
      <c r="AJ542" s="21"/>
      <c r="AK542" s="20"/>
      <c r="AL542" s="20"/>
      <c r="AM542" s="21"/>
      <c r="AN542" s="21"/>
      <c r="AO542" s="21"/>
      <c r="AP542" s="21"/>
      <c r="AQ542" s="21"/>
      <c r="AR542" s="21"/>
      <c r="AS542" s="21"/>
      <c r="AT542" s="21"/>
      <c r="AU542" s="21"/>
      <c r="AV542" s="21"/>
      <c r="AW542" s="21"/>
      <c r="AX542" s="21"/>
      <c r="AY542" s="21"/>
      <c r="AZ542" s="21"/>
      <c r="BA542" s="20"/>
      <c r="BB542" s="21"/>
      <c r="BC542" s="21"/>
      <c r="BD542" s="20"/>
      <c r="BE542" s="20"/>
      <c r="BF542" s="20"/>
      <c r="BG542" s="20"/>
      <c r="BH542" s="21"/>
      <c r="BI542" s="21"/>
    </row>
    <row r="543" customFormat="false" ht="12.75" hidden="false" customHeight="false" outlineLevel="0" collapsed="false">
      <c r="M543" s="20"/>
      <c r="N543" s="21"/>
      <c r="O543" s="20"/>
      <c r="P543" s="21"/>
      <c r="Q543" s="20"/>
      <c r="R543" s="21"/>
      <c r="S543" s="21"/>
      <c r="T543" s="21"/>
      <c r="U543" s="205"/>
      <c r="V543" s="21"/>
      <c r="W543" s="21"/>
      <c r="X543" s="210" t="str">
        <f aca="false">IF(OR($C243=0,$C243=""),"ZZZ",$B243)</f>
        <v>ZZZ</v>
      </c>
      <c r="Y543" s="205" t="str">
        <f aca="false">IF(OR($C243=0,$C243=""),"ZZZ",$C243)</f>
        <v>ZZZ</v>
      </c>
      <c r="Z543" s="210" t="s">
        <v>642</v>
      </c>
      <c r="AA543" s="211" t="s">
        <v>642</v>
      </c>
      <c r="AB543" s="210" t="str">
        <f aca="false">IF(Z543="ZZZ","",Z543)</f>
        <v/>
      </c>
      <c r="AC543" s="211" t="str">
        <f aca="false">IF(Z543="ZZZ","",AA543)</f>
        <v/>
      </c>
      <c r="AD543" s="21"/>
      <c r="AE543" s="21"/>
      <c r="AF543" s="21"/>
      <c r="AG543" s="21"/>
      <c r="AH543" s="21"/>
      <c r="AI543" s="21"/>
      <c r="AJ543" s="21"/>
      <c r="AK543" s="20"/>
      <c r="AL543" s="20"/>
      <c r="AM543" s="21"/>
      <c r="AN543" s="21"/>
      <c r="AO543" s="21"/>
      <c r="AP543" s="21"/>
      <c r="AQ543" s="21"/>
      <c r="AR543" s="21"/>
      <c r="AS543" s="21"/>
      <c r="AT543" s="21"/>
      <c r="AU543" s="21"/>
      <c r="AV543" s="21"/>
      <c r="AW543" s="21"/>
      <c r="AX543" s="21"/>
      <c r="AY543" s="21"/>
      <c r="AZ543" s="21"/>
      <c r="BA543" s="20"/>
      <c r="BB543" s="21"/>
      <c r="BC543" s="21"/>
      <c r="BD543" s="20"/>
      <c r="BE543" s="20"/>
      <c r="BF543" s="20"/>
      <c r="BG543" s="20"/>
      <c r="BH543" s="21"/>
      <c r="BI543" s="21"/>
    </row>
    <row r="544" customFormat="false" ht="12.75" hidden="false" customHeight="false" outlineLevel="0" collapsed="false">
      <c r="M544" s="20"/>
      <c r="N544" s="21"/>
      <c r="O544" s="20"/>
      <c r="P544" s="21"/>
      <c r="Q544" s="20"/>
      <c r="R544" s="21"/>
      <c r="S544" s="21"/>
      <c r="T544" s="21"/>
      <c r="U544" s="205"/>
      <c r="V544" s="21"/>
      <c r="W544" s="21"/>
      <c r="X544" s="210" t="str">
        <f aca="false">IF(OR($C244=0,$C244=""),"ZZZ",$B244)</f>
        <v>ZZZ</v>
      </c>
      <c r="Y544" s="205" t="str">
        <f aca="false">IF(OR($C244=0,$C244=""),"ZZZ",$C244)</f>
        <v>ZZZ</v>
      </c>
      <c r="Z544" s="210" t="s">
        <v>642</v>
      </c>
      <c r="AA544" s="211" t="s">
        <v>642</v>
      </c>
      <c r="AB544" s="210" t="str">
        <f aca="false">IF(Z544="ZZZ","",Z544)</f>
        <v/>
      </c>
      <c r="AC544" s="211" t="str">
        <f aca="false">IF(Z544="ZZZ","",AA544)</f>
        <v/>
      </c>
      <c r="AD544" s="21"/>
      <c r="AE544" s="21"/>
      <c r="AF544" s="21"/>
      <c r="AG544" s="21"/>
      <c r="AH544" s="21"/>
      <c r="AI544" s="21"/>
      <c r="AJ544" s="21"/>
      <c r="AK544" s="20"/>
      <c r="AL544" s="20"/>
      <c r="AM544" s="21"/>
      <c r="AN544" s="21"/>
      <c r="AO544" s="21"/>
      <c r="AP544" s="21"/>
      <c r="AQ544" s="21"/>
      <c r="AR544" s="21"/>
      <c r="AS544" s="21"/>
      <c r="AT544" s="21"/>
      <c r="AU544" s="21"/>
      <c r="AV544" s="21"/>
      <c r="AW544" s="21"/>
      <c r="AX544" s="21"/>
      <c r="AY544" s="21"/>
      <c r="AZ544" s="21"/>
      <c r="BA544" s="20"/>
      <c r="BB544" s="21"/>
      <c r="BC544" s="21"/>
      <c r="BD544" s="20"/>
      <c r="BE544" s="20"/>
      <c r="BF544" s="20"/>
      <c r="BG544" s="20"/>
      <c r="BH544" s="21"/>
      <c r="BI544" s="21"/>
    </row>
    <row r="545" customFormat="false" ht="12.75" hidden="false" customHeight="false" outlineLevel="0" collapsed="false">
      <c r="M545" s="20"/>
      <c r="N545" s="21"/>
      <c r="O545" s="20"/>
      <c r="P545" s="21"/>
      <c r="Q545" s="20"/>
      <c r="R545" s="21"/>
      <c r="S545" s="21"/>
      <c r="T545" s="21"/>
      <c r="U545" s="205"/>
      <c r="V545" s="21"/>
      <c r="W545" s="21"/>
      <c r="X545" s="210" t="str">
        <f aca="false">IF(OR($C245=0,$C245=""),"ZZZ",$B245)</f>
        <v>ZZZ</v>
      </c>
      <c r="Y545" s="205" t="str">
        <f aca="false">IF(OR($C245=0,$C245=""),"ZZZ",$C245)</f>
        <v>ZZZ</v>
      </c>
      <c r="Z545" s="210" t="s">
        <v>642</v>
      </c>
      <c r="AA545" s="211" t="s">
        <v>642</v>
      </c>
      <c r="AB545" s="210" t="str">
        <f aca="false">IF(Z545="ZZZ","",Z545)</f>
        <v/>
      </c>
      <c r="AC545" s="211" t="str">
        <f aca="false">IF(Z545="ZZZ","",AA545)</f>
        <v/>
      </c>
      <c r="AD545" s="21"/>
      <c r="AE545" s="21"/>
      <c r="AF545" s="21"/>
      <c r="AG545" s="21"/>
      <c r="AH545" s="21"/>
      <c r="AI545" s="21"/>
      <c r="AJ545" s="21"/>
      <c r="AK545" s="20"/>
      <c r="AL545" s="20"/>
      <c r="AM545" s="21"/>
      <c r="AN545" s="21"/>
      <c r="AO545" s="21"/>
      <c r="AP545" s="21"/>
      <c r="AQ545" s="21"/>
      <c r="AR545" s="21"/>
      <c r="AS545" s="21"/>
      <c r="AT545" s="21"/>
      <c r="AU545" s="21"/>
      <c r="AV545" s="21"/>
      <c r="AW545" s="21"/>
      <c r="AX545" s="21"/>
      <c r="AY545" s="21"/>
      <c r="AZ545" s="21"/>
      <c r="BA545" s="20"/>
      <c r="BB545" s="21"/>
      <c r="BC545" s="21"/>
      <c r="BD545" s="20"/>
      <c r="BE545" s="20"/>
      <c r="BF545" s="20"/>
      <c r="BG545" s="20"/>
      <c r="BH545" s="21"/>
      <c r="BI545" s="21"/>
    </row>
    <row r="546" customFormat="false" ht="12.75" hidden="false" customHeight="false" outlineLevel="0" collapsed="false">
      <c r="M546" s="20"/>
      <c r="N546" s="21"/>
      <c r="O546" s="20"/>
      <c r="P546" s="21"/>
      <c r="Q546" s="20"/>
      <c r="R546" s="21"/>
      <c r="S546" s="21"/>
      <c r="T546" s="21"/>
      <c r="U546" s="205"/>
      <c r="V546" s="21"/>
      <c r="W546" s="21"/>
      <c r="X546" s="210" t="str">
        <f aca="false">IF(OR($C246=0,$C246=""),"ZZZ",$B246)</f>
        <v>ZZZ</v>
      </c>
      <c r="Y546" s="205" t="str">
        <f aca="false">IF(OR($C246=0,$C246=""),"ZZZ",$C246)</f>
        <v>ZZZ</v>
      </c>
      <c r="Z546" s="210" t="s">
        <v>642</v>
      </c>
      <c r="AA546" s="211" t="s">
        <v>642</v>
      </c>
      <c r="AB546" s="210" t="str">
        <f aca="false">IF(Z546="ZZZ","",Z546)</f>
        <v/>
      </c>
      <c r="AC546" s="211" t="str">
        <f aca="false">IF(Z546="ZZZ","",AA546)</f>
        <v/>
      </c>
      <c r="AD546" s="21"/>
      <c r="AE546" s="21"/>
      <c r="AF546" s="21"/>
      <c r="AG546" s="21"/>
      <c r="AH546" s="21"/>
      <c r="AI546" s="21"/>
      <c r="AJ546" s="21"/>
      <c r="AK546" s="20"/>
      <c r="AL546" s="20"/>
      <c r="AM546" s="21"/>
      <c r="AN546" s="21"/>
      <c r="AO546" s="21"/>
      <c r="AP546" s="21"/>
      <c r="AQ546" s="21"/>
      <c r="AR546" s="21"/>
      <c r="AS546" s="21"/>
      <c r="AT546" s="21"/>
      <c r="AU546" s="21"/>
      <c r="AV546" s="21"/>
      <c r="AW546" s="21"/>
      <c r="AX546" s="21"/>
      <c r="AY546" s="21"/>
      <c r="AZ546" s="21"/>
      <c r="BA546" s="20"/>
      <c r="BB546" s="21"/>
      <c r="BC546" s="21"/>
      <c r="BD546" s="20"/>
      <c r="BE546" s="20"/>
      <c r="BF546" s="20"/>
      <c r="BG546" s="20"/>
      <c r="BH546" s="21"/>
      <c r="BI546" s="21"/>
    </row>
    <row r="547" customFormat="false" ht="12.75" hidden="false" customHeight="false" outlineLevel="0" collapsed="false">
      <c r="M547" s="20"/>
      <c r="N547" s="21"/>
      <c r="O547" s="20"/>
      <c r="P547" s="21"/>
      <c r="Q547" s="20"/>
      <c r="R547" s="21"/>
      <c r="S547" s="21"/>
      <c r="T547" s="21"/>
      <c r="U547" s="205"/>
      <c r="V547" s="21"/>
      <c r="W547" s="21"/>
      <c r="X547" s="210" t="str">
        <f aca="false">IF(OR($C247=0,$C247=""),"ZZZ",$B247)</f>
        <v>ZZZ</v>
      </c>
      <c r="Y547" s="205" t="str">
        <f aca="false">IF(OR($C247=0,$C247=""),"ZZZ",$C247)</f>
        <v>ZZZ</v>
      </c>
      <c r="Z547" s="210" t="s">
        <v>642</v>
      </c>
      <c r="AA547" s="211" t="s">
        <v>642</v>
      </c>
      <c r="AB547" s="210" t="str">
        <f aca="false">IF(Z547="ZZZ","",Z547)</f>
        <v/>
      </c>
      <c r="AC547" s="211" t="str">
        <f aca="false">IF(Z547="ZZZ","",AA547)</f>
        <v/>
      </c>
      <c r="AD547" s="21"/>
      <c r="AE547" s="21"/>
      <c r="AF547" s="21"/>
      <c r="AG547" s="21"/>
      <c r="AH547" s="21"/>
      <c r="AI547" s="21"/>
      <c r="AJ547" s="21"/>
      <c r="AK547" s="20"/>
      <c r="AL547" s="20"/>
      <c r="AM547" s="21"/>
      <c r="AN547" s="21"/>
      <c r="AO547" s="21"/>
      <c r="AP547" s="21"/>
      <c r="AQ547" s="21"/>
      <c r="AR547" s="21"/>
      <c r="AS547" s="21"/>
      <c r="AT547" s="21"/>
      <c r="AU547" s="21"/>
      <c r="AV547" s="21"/>
      <c r="AW547" s="21"/>
      <c r="AX547" s="21"/>
      <c r="AY547" s="21"/>
      <c r="AZ547" s="21"/>
      <c r="BA547" s="20"/>
      <c r="BB547" s="21"/>
      <c r="BC547" s="21"/>
      <c r="BD547" s="20"/>
      <c r="BE547" s="20"/>
      <c r="BF547" s="20"/>
      <c r="BG547" s="20"/>
      <c r="BH547" s="21"/>
      <c r="BI547" s="21"/>
    </row>
    <row r="548" customFormat="false" ht="12.75" hidden="false" customHeight="false" outlineLevel="0" collapsed="false">
      <c r="M548" s="20"/>
      <c r="N548" s="21"/>
      <c r="O548" s="20"/>
      <c r="P548" s="21"/>
      <c r="Q548" s="20"/>
      <c r="R548" s="21"/>
      <c r="S548" s="21"/>
      <c r="T548" s="21"/>
      <c r="U548" s="205"/>
      <c r="V548" s="21"/>
      <c r="W548" s="21"/>
      <c r="X548" s="210" t="str">
        <f aca="false">IF(OR($C248=0,$C248=""),"ZZZ",$B248)</f>
        <v>ZZZ</v>
      </c>
      <c r="Y548" s="205" t="str">
        <f aca="false">IF(OR($C248=0,$C248=""),"ZZZ",$C248)</f>
        <v>ZZZ</v>
      </c>
      <c r="Z548" s="210" t="s">
        <v>642</v>
      </c>
      <c r="AA548" s="211" t="s">
        <v>642</v>
      </c>
      <c r="AB548" s="210" t="str">
        <f aca="false">IF(Z548="ZZZ","",Z548)</f>
        <v/>
      </c>
      <c r="AC548" s="211" t="str">
        <f aca="false">IF(Z548="ZZZ","",AA548)</f>
        <v/>
      </c>
      <c r="AD548" s="21"/>
      <c r="AE548" s="21"/>
      <c r="AF548" s="21"/>
      <c r="AG548" s="21"/>
      <c r="AH548" s="21"/>
      <c r="AI548" s="21"/>
      <c r="AJ548" s="21"/>
      <c r="AK548" s="20"/>
      <c r="AL548" s="20"/>
      <c r="AM548" s="21"/>
      <c r="AN548" s="21"/>
      <c r="AO548" s="21"/>
      <c r="AP548" s="21"/>
      <c r="AQ548" s="21"/>
      <c r="AR548" s="21"/>
      <c r="AS548" s="21"/>
      <c r="AT548" s="21"/>
      <c r="AU548" s="21"/>
      <c r="AV548" s="21"/>
      <c r="AW548" s="21"/>
      <c r="AX548" s="21"/>
      <c r="AY548" s="21"/>
      <c r="AZ548" s="21"/>
      <c r="BA548" s="20"/>
      <c r="BB548" s="21"/>
      <c r="BC548" s="21"/>
      <c r="BD548" s="20"/>
      <c r="BE548" s="20"/>
      <c r="BF548" s="20"/>
      <c r="BG548" s="20"/>
      <c r="BH548" s="21"/>
      <c r="BI548" s="21"/>
    </row>
    <row r="549" customFormat="false" ht="12.75" hidden="false" customHeight="false" outlineLevel="0" collapsed="false">
      <c r="M549" s="20"/>
      <c r="N549" s="21"/>
      <c r="O549" s="20"/>
      <c r="P549" s="21"/>
      <c r="Q549" s="20"/>
      <c r="R549" s="21"/>
      <c r="S549" s="21"/>
      <c r="T549" s="21"/>
      <c r="U549" s="205"/>
      <c r="V549" s="21"/>
      <c r="W549" s="21"/>
      <c r="X549" s="210" t="str">
        <f aca="false">IF(OR($C249=0,$C249=""),"ZZZ",$B249)</f>
        <v>ZZZ</v>
      </c>
      <c r="Y549" s="205" t="str">
        <f aca="false">IF(OR($C249=0,$C249=""),"ZZZ",$C249)</f>
        <v>ZZZ</v>
      </c>
      <c r="Z549" s="210" t="s">
        <v>642</v>
      </c>
      <c r="AA549" s="211" t="s">
        <v>642</v>
      </c>
      <c r="AB549" s="210" t="str">
        <f aca="false">IF(Z549="ZZZ","",Z549)</f>
        <v/>
      </c>
      <c r="AC549" s="211" t="str">
        <f aca="false">IF(Z549="ZZZ","",AA549)</f>
        <v/>
      </c>
      <c r="AD549" s="21"/>
      <c r="AE549" s="21"/>
      <c r="AF549" s="21"/>
      <c r="AG549" s="21"/>
      <c r="AH549" s="21"/>
      <c r="AI549" s="21"/>
      <c r="AJ549" s="21"/>
      <c r="AK549" s="20"/>
      <c r="AL549" s="20"/>
      <c r="AM549" s="21"/>
      <c r="AN549" s="21"/>
      <c r="AO549" s="21"/>
      <c r="AP549" s="21"/>
      <c r="AQ549" s="21"/>
      <c r="AR549" s="21"/>
      <c r="AS549" s="21"/>
      <c r="AT549" s="21"/>
      <c r="AU549" s="21"/>
      <c r="AV549" s="21"/>
      <c r="AW549" s="21"/>
      <c r="AX549" s="21"/>
      <c r="AY549" s="21"/>
      <c r="AZ549" s="21"/>
      <c r="BA549" s="20"/>
      <c r="BB549" s="21"/>
      <c r="BC549" s="21"/>
      <c r="BD549" s="20"/>
      <c r="BE549" s="20"/>
      <c r="BF549" s="20"/>
      <c r="BG549" s="20"/>
      <c r="BH549" s="21"/>
      <c r="BI549" s="21"/>
    </row>
    <row r="550" customFormat="false" ht="12.75" hidden="false" customHeight="false" outlineLevel="0" collapsed="false">
      <c r="M550" s="20"/>
      <c r="N550" s="21"/>
      <c r="O550" s="20"/>
      <c r="P550" s="21"/>
      <c r="Q550" s="20"/>
      <c r="R550" s="21"/>
      <c r="S550" s="21"/>
      <c r="T550" s="21"/>
      <c r="U550" s="205"/>
      <c r="V550" s="21"/>
      <c r="W550" s="21"/>
      <c r="X550" s="210" t="str">
        <f aca="false">IF(OR($C250=0,$C250=""),"ZZZ",$B250)</f>
        <v>ZZZ</v>
      </c>
      <c r="Y550" s="205" t="str">
        <f aca="false">IF(OR($C250=0,$C250=""),"ZZZ",$C250)</f>
        <v>ZZZ</v>
      </c>
      <c r="Z550" s="210" t="s">
        <v>642</v>
      </c>
      <c r="AA550" s="211" t="s">
        <v>642</v>
      </c>
      <c r="AB550" s="210" t="str">
        <f aca="false">IF(Z550="ZZZ","",Z550)</f>
        <v/>
      </c>
      <c r="AC550" s="211" t="str">
        <f aca="false">IF(Z550="ZZZ","",AA550)</f>
        <v/>
      </c>
      <c r="AD550" s="21"/>
      <c r="AE550" s="21"/>
      <c r="AF550" s="21"/>
      <c r="AG550" s="21"/>
      <c r="AH550" s="21"/>
      <c r="AI550" s="21"/>
      <c r="AJ550" s="21"/>
      <c r="AK550" s="20"/>
      <c r="AL550" s="20"/>
      <c r="AM550" s="21"/>
      <c r="AN550" s="21"/>
      <c r="AO550" s="21"/>
      <c r="AP550" s="21"/>
      <c r="AQ550" s="21"/>
      <c r="AR550" s="21"/>
      <c r="AS550" s="21"/>
      <c r="AT550" s="21"/>
      <c r="AU550" s="21"/>
      <c r="AV550" s="21"/>
      <c r="AW550" s="21"/>
      <c r="AX550" s="21"/>
      <c r="AY550" s="21"/>
      <c r="AZ550" s="21"/>
      <c r="BA550" s="20"/>
      <c r="BB550" s="21"/>
      <c r="BC550" s="21"/>
      <c r="BD550" s="20"/>
      <c r="BE550" s="20"/>
      <c r="BF550" s="20"/>
      <c r="BG550" s="20"/>
      <c r="BH550" s="21"/>
      <c r="BI550" s="21"/>
    </row>
    <row r="551" customFormat="false" ht="12.75" hidden="false" customHeight="false" outlineLevel="0" collapsed="false">
      <c r="M551" s="20"/>
      <c r="N551" s="21"/>
      <c r="O551" s="20"/>
      <c r="P551" s="21"/>
      <c r="Q551" s="20"/>
      <c r="R551" s="21"/>
      <c r="S551" s="21"/>
      <c r="T551" s="21"/>
      <c r="U551" s="205"/>
      <c r="V551" s="21"/>
      <c r="W551" s="21"/>
      <c r="X551" s="210" t="str">
        <f aca="false">IF(OR($C251=0,$C251=""),"ZZZ",$B251)</f>
        <v>ZZZ</v>
      </c>
      <c r="Y551" s="205" t="str">
        <f aca="false">IF(OR($C251=0,$C251=""),"ZZZ",$C251)</f>
        <v>ZZZ</v>
      </c>
      <c r="Z551" s="210" t="s">
        <v>642</v>
      </c>
      <c r="AA551" s="211" t="s">
        <v>642</v>
      </c>
      <c r="AB551" s="210" t="str">
        <f aca="false">IF(Z551="ZZZ","",Z551)</f>
        <v/>
      </c>
      <c r="AC551" s="211" t="str">
        <f aca="false">IF(Z551="ZZZ","",AA551)</f>
        <v/>
      </c>
      <c r="AD551" s="21"/>
      <c r="AE551" s="21"/>
      <c r="AF551" s="21"/>
      <c r="AG551" s="21"/>
      <c r="AH551" s="21"/>
      <c r="AI551" s="21"/>
      <c r="AJ551" s="21"/>
      <c r="AK551" s="20"/>
      <c r="AL551" s="20"/>
      <c r="AM551" s="21"/>
      <c r="AN551" s="21"/>
      <c r="AO551" s="21"/>
      <c r="AP551" s="21"/>
      <c r="AQ551" s="21"/>
      <c r="AR551" s="21"/>
      <c r="AS551" s="21"/>
      <c r="AT551" s="21"/>
      <c r="AU551" s="21"/>
      <c r="AV551" s="21"/>
      <c r="AW551" s="21"/>
      <c r="AX551" s="21"/>
      <c r="AY551" s="21"/>
      <c r="AZ551" s="21"/>
      <c r="BA551" s="20"/>
      <c r="BB551" s="21"/>
      <c r="BC551" s="21"/>
      <c r="BD551" s="20"/>
      <c r="BE551" s="20"/>
      <c r="BF551" s="20"/>
      <c r="BG551" s="20"/>
      <c r="BH551" s="21"/>
      <c r="BI551" s="21"/>
    </row>
    <row r="552" customFormat="false" ht="12.75" hidden="false" customHeight="false" outlineLevel="0" collapsed="false">
      <c r="M552" s="20"/>
      <c r="N552" s="21"/>
      <c r="O552" s="20"/>
      <c r="P552" s="21"/>
      <c r="Q552" s="20"/>
      <c r="R552" s="21"/>
      <c r="S552" s="21"/>
      <c r="T552" s="21"/>
      <c r="U552" s="205"/>
      <c r="V552" s="21"/>
      <c r="W552" s="21"/>
      <c r="X552" s="210" t="str">
        <f aca="false">IF(OR($C$252=0,$C$252=""),"ZZZ",$B$252)</f>
        <v>ZZZ</v>
      </c>
      <c r="Y552" s="205" t="str">
        <f aca="false">IF(OR($C$252=0,$C$252=""),"ZZZ",$C$252)</f>
        <v>ZZZ</v>
      </c>
      <c r="Z552" s="210" t="s">
        <v>642</v>
      </c>
      <c r="AA552" s="211" t="s">
        <v>642</v>
      </c>
      <c r="AB552" s="210" t="str">
        <f aca="false">IF(Z552="ZZZ","",Z552)</f>
        <v/>
      </c>
      <c r="AC552" s="211" t="str">
        <f aca="false">IF(Z552="ZZZ","",AA552)</f>
        <v/>
      </c>
      <c r="AD552" s="21"/>
      <c r="AE552" s="21"/>
      <c r="AF552" s="21"/>
      <c r="AG552" s="21"/>
      <c r="AH552" s="21"/>
      <c r="AI552" s="21"/>
      <c r="AJ552" s="21"/>
      <c r="AK552" s="20"/>
      <c r="AL552" s="20"/>
      <c r="AM552" s="21"/>
      <c r="AN552" s="21"/>
      <c r="AO552" s="21"/>
      <c r="AP552" s="21"/>
      <c r="AQ552" s="21"/>
      <c r="AR552" s="21"/>
      <c r="AS552" s="21"/>
      <c r="AT552" s="21"/>
      <c r="AU552" s="21"/>
      <c r="AV552" s="21"/>
      <c r="AW552" s="21"/>
      <c r="AX552" s="21"/>
      <c r="AY552" s="21"/>
      <c r="AZ552" s="21"/>
      <c r="BA552" s="20"/>
      <c r="BB552" s="21"/>
      <c r="BC552" s="21"/>
      <c r="BD552" s="20"/>
      <c r="BE552" s="20"/>
      <c r="BF552" s="20"/>
      <c r="BG552" s="20"/>
      <c r="BH552" s="21"/>
      <c r="BI552" s="21"/>
    </row>
    <row r="553" customFormat="false" ht="12.75" hidden="false" customHeight="false" outlineLevel="0" collapsed="false">
      <c r="M553" s="20"/>
      <c r="N553" s="21"/>
      <c r="O553" s="20"/>
      <c r="P553" s="21"/>
      <c r="Q553" s="20"/>
      <c r="R553" s="21"/>
      <c r="S553" s="21"/>
      <c r="T553" s="21"/>
      <c r="U553" s="205"/>
      <c r="V553" s="21"/>
      <c r="W553" s="21"/>
      <c r="X553" s="210" t="str">
        <f aca="false">IF(OR($C$253=0,$C$253=""),"ZZZ",$B$253)</f>
        <v>ZZZ</v>
      </c>
      <c r="Y553" s="205" t="str">
        <f aca="false">IF(OR($C$253=0,$C$253=""),"ZZZ",$C$253)</f>
        <v>ZZZ</v>
      </c>
      <c r="Z553" s="210" t="s">
        <v>642</v>
      </c>
      <c r="AA553" s="211" t="s">
        <v>642</v>
      </c>
      <c r="AB553" s="210" t="str">
        <f aca="false">IF(Z553="ZZZ","",Z553)</f>
        <v/>
      </c>
      <c r="AC553" s="211" t="str">
        <f aca="false">IF(Z553="ZZZ","",AA553)</f>
        <v/>
      </c>
      <c r="AD553" s="21"/>
      <c r="AE553" s="21"/>
      <c r="AF553" s="21"/>
      <c r="AG553" s="21"/>
      <c r="AH553" s="21"/>
      <c r="AI553" s="21"/>
      <c r="AJ553" s="21"/>
      <c r="AK553" s="20"/>
      <c r="AL553" s="20"/>
      <c r="AM553" s="21"/>
      <c r="AN553" s="21"/>
      <c r="AO553" s="21"/>
      <c r="AP553" s="21"/>
      <c r="AQ553" s="21"/>
      <c r="AR553" s="21"/>
      <c r="AS553" s="21"/>
      <c r="AT553" s="21"/>
      <c r="AU553" s="21"/>
      <c r="AV553" s="21"/>
      <c r="AW553" s="21"/>
      <c r="AX553" s="21"/>
      <c r="AY553" s="21"/>
      <c r="AZ553" s="21"/>
      <c r="BA553" s="20"/>
      <c r="BB553" s="21"/>
      <c r="BC553" s="21"/>
      <c r="BD553" s="20"/>
      <c r="BE553" s="20"/>
      <c r="BF553" s="20"/>
      <c r="BG553" s="20"/>
      <c r="BH553" s="21"/>
      <c r="BI553" s="21"/>
    </row>
    <row r="554" customFormat="false" ht="12.75" hidden="false" customHeight="false" outlineLevel="0" collapsed="false">
      <c r="M554" s="20"/>
      <c r="N554" s="21"/>
      <c r="O554" s="20"/>
      <c r="P554" s="21"/>
      <c r="Q554" s="20"/>
      <c r="R554" s="21"/>
      <c r="S554" s="21"/>
      <c r="T554" s="21"/>
      <c r="U554" s="205"/>
      <c r="V554" s="21"/>
      <c r="W554" s="21"/>
      <c r="X554" s="210" t="str">
        <f aca="false">IF(OR($C$254=0,$C$254=""),"ZZZ",$B$254)</f>
        <v>ZZZ</v>
      </c>
      <c r="Y554" s="205" t="str">
        <f aca="false">IF(OR($C$254=0,$C$254=""),"ZZZ",$C$254)</f>
        <v>ZZZ</v>
      </c>
      <c r="Z554" s="210" t="s">
        <v>642</v>
      </c>
      <c r="AA554" s="211" t="s">
        <v>642</v>
      </c>
      <c r="AB554" s="210" t="str">
        <f aca="false">IF(Z554="ZZZ","",Z554)</f>
        <v/>
      </c>
      <c r="AC554" s="211" t="str">
        <f aca="false">IF(Z554="ZZZ","",AA554)</f>
        <v/>
      </c>
      <c r="AD554" s="21"/>
      <c r="AE554" s="21"/>
      <c r="AF554" s="21"/>
      <c r="AG554" s="21"/>
      <c r="AH554" s="21"/>
      <c r="AI554" s="21"/>
      <c r="AJ554" s="21"/>
      <c r="AK554" s="20"/>
      <c r="AL554" s="20"/>
      <c r="AM554" s="21"/>
      <c r="AN554" s="21"/>
      <c r="AO554" s="21"/>
      <c r="AP554" s="21"/>
      <c r="AQ554" s="21"/>
      <c r="AR554" s="21"/>
      <c r="AS554" s="21"/>
      <c r="AT554" s="21"/>
      <c r="AU554" s="21"/>
      <c r="AV554" s="21"/>
      <c r="AW554" s="21"/>
      <c r="AX554" s="21"/>
      <c r="AY554" s="21"/>
      <c r="AZ554" s="21"/>
      <c r="BA554" s="20"/>
      <c r="BB554" s="21"/>
      <c r="BC554" s="21"/>
      <c r="BD554" s="20"/>
      <c r="BE554" s="20"/>
      <c r="BF554" s="20"/>
      <c r="BG554" s="20"/>
      <c r="BH554" s="21"/>
      <c r="BI554" s="21"/>
    </row>
    <row r="555" customFormat="false" ht="12.75" hidden="false" customHeight="false" outlineLevel="0" collapsed="false">
      <c r="M555" s="20"/>
      <c r="N555" s="21"/>
      <c r="O555" s="20"/>
      <c r="P555" s="21"/>
      <c r="Q555" s="20"/>
      <c r="R555" s="21"/>
      <c r="S555" s="21"/>
      <c r="T555" s="21"/>
      <c r="U555" s="205"/>
      <c r="V555" s="21"/>
      <c r="W555" s="21"/>
      <c r="X555" s="210" t="str">
        <f aca="false">IF(OR($C$255=0,$C$255=""),"ZZZ",$B$255)</f>
        <v>ZZZ</v>
      </c>
      <c r="Y555" s="205" t="str">
        <f aca="false">IF(OR($C$255=0,$C$255=""),"ZZZ",$C$255)</f>
        <v>ZZZ</v>
      </c>
      <c r="Z555" s="210" t="s">
        <v>642</v>
      </c>
      <c r="AA555" s="211" t="s">
        <v>642</v>
      </c>
      <c r="AB555" s="210" t="str">
        <f aca="false">IF(Z555="ZZZ","",Z555)</f>
        <v/>
      </c>
      <c r="AC555" s="211" t="str">
        <f aca="false">IF(Z555="ZZZ","",AA555)</f>
        <v/>
      </c>
      <c r="AD555" s="21"/>
      <c r="AE555" s="21"/>
      <c r="AF555" s="21"/>
      <c r="AG555" s="21"/>
      <c r="AH555" s="21"/>
      <c r="AI555" s="21"/>
      <c r="AJ555" s="21"/>
      <c r="AK555" s="20"/>
      <c r="AL555" s="20"/>
      <c r="AM555" s="21"/>
      <c r="AN555" s="21"/>
      <c r="AO555" s="21"/>
      <c r="AP555" s="21"/>
      <c r="AQ555" s="21"/>
      <c r="AR555" s="21"/>
      <c r="AS555" s="21"/>
      <c r="AT555" s="21"/>
      <c r="AU555" s="21"/>
      <c r="AV555" s="21"/>
      <c r="AW555" s="21"/>
      <c r="AX555" s="21"/>
      <c r="AY555" s="21"/>
      <c r="AZ555" s="21"/>
      <c r="BA555" s="20"/>
      <c r="BB555" s="21"/>
      <c r="BC555" s="21"/>
      <c r="BD555" s="20"/>
      <c r="BE555" s="20"/>
      <c r="BF555" s="20"/>
      <c r="BG555" s="20"/>
      <c r="BH555" s="21"/>
      <c r="BI555" s="21"/>
    </row>
    <row r="556" customFormat="false" ht="12.75" hidden="false" customHeight="false" outlineLevel="0" collapsed="false">
      <c r="M556" s="20"/>
      <c r="N556" s="21"/>
      <c r="O556" s="20"/>
      <c r="P556" s="21"/>
      <c r="Q556" s="20"/>
      <c r="R556" s="21"/>
      <c r="S556" s="21"/>
      <c r="T556" s="21"/>
      <c r="U556" s="205"/>
      <c r="V556" s="21"/>
      <c r="W556" s="21"/>
      <c r="X556" s="210" t="str">
        <f aca="false">IF(OR($C$256=0,$C$256=""),"ZZZ",$B$256)</f>
        <v>ZZZ</v>
      </c>
      <c r="Y556" s="205" t="str">
        <f aca="false">IF(OR($C$256=0,$C$256=""),"ZZZ",$C$256)</f>
        <v>ZZZ</v>
      </c>
      <c r="Z556" s="210" t="s">
        <v>642</v>
      </c>
      <c r="AA556" s="211" t="s">
        <v>642</v>
      </c>
      <c r="AB556" s="210" t="str">
        <f aca="false">IF(Z556="ZZZ","",Z556)</f>
        <v/>
      </c>
      <c r="AC556" s="211" t="str">
        <f aca="false">IF(Z556="ZZZ","",AA556)</f>
        <v/>
      </c>
      <c r="AD556" s="21"/>
      <c r="AE556" s="21"/>
      <c r="AF556" s="21"/>
      <c r="AG556" s="21"/>
      <c r="AH556" s="21"/>
      <c r="AI556" s="21"/>
      <c r="AJ556" s="21"/>
      <c r="AK556" s="20"/>
      <c r="AL556" s="20"/>
      <c r="AM556" s="21"/>
      <c r="AN556" s="21"/>
      <c r="AO556" s="21"/>
      <c r="AP556" s="21"/>
      <c r="AQ556" s="21"/>
      <c r="AR556" s="21"/>
      <c r="AS556" s="21"/>
      <c r="AT556" s="21"/>
      <c r="AU556" s="21"/>
      <c r="AV556" s="21"/>
      <c r="AW556" s="21"/>
      <c r="AX556" s="21"/>
      <c r="AY556" s="21"/>
      <c r="AZ556" s="21"/>
      <c r="BA556" s="20"/>
      <c r="BB556" s="21"/>
      <c r="BC556" s="21"/>
      <c r="BD556" s="20"/>
      <c r="BE556" s="20"/>
      <c r="BF556" s="20"/>
      <c r="BG556" s="20"/>
      <c r="BH556" s="21"/>
      <c r="BI556" s="21"/>
    </row>
    <row r="557" customFormat="false" ht="12.75" hidden="false" customHeight="false" outlineLevel="0" collapsed="false">
      <c r="M557" s="20"/>
      <c r="N557" s="21"/>
      <c r="O557" s="20"/>
      <c r="P557" s="21"/>
      <c r="Q557" s="20"/>
      <c r="R557" s="21"/>
      <c r="S557" s="21"/>
      <c r="T557" s="21"/>
      <c r="U557" s="205"/>
      <c r="V557" s="21"/>
      <c r="W557" s="21"/>
      <c r="X557" s="210" t="str">
        <f aca="false">IF(OR($C$257=0,$C$257=""),"ZZZ",$B$257)</f>
        <v>ZZZ</v>
      </c>
      <c r="Y557" s="205" t="str">
        <f aca="false">IF(OR($C$257=0,$C$257=""),"ZZZ",$C$257)</f>
        <v>ZZZ</v>
      </c>
      <c r="Z557" s="210" t="s">
        <v>642</v>
      </c>
      <c r="AA557" s="211" t="s">
        <v>642</v>
      </c>
      <c r="AB557" s="210" t="str">
        <f aca="false">IF(Z557="ZZZ","",Z557)</f>
        <v/>
      </c>
      <c r="AC557" s="211" t="str">
        <f aca="false">IF(Z557="ZZZ","",AA557)</f>
        <v/>
      </c>
      <c r="AD557" s="21"/>
      <c r="AE557" s="21"/>
      <c r="AF557" s="21"/>
      <c r="AG557" s="21"/>
      <c r="AH557" s="21"/>
      <c r="AI557" s="21"/>
      <c r="AJ557" s="21"/>
      <c r="AK557" s="20"/>
      <c r="AL557" s="20"/>
      <c r="AM557" s="21"/>
      <c r="AN557" s="21"/>
      <c r="AO557" s="21"/>
      <c r="AP557" s="21"/>
      <c r="AQ557" s="21"/>
      <c r="AR557" s="21"/>
      <c r="AS557" s="21"/>
      <c r="AT557" s="21"/>
      <c r="AU557" s="21"/>
      <c r="AV557" s="21"/>
      <c r="AW557" s="21"/>
      <c r="AX557" s="21"/>
      <c r="AY557" s="21"/>
      <c r="AZ557" s="21"/>
      <c r="BA557" s="20"/>
      <c r="BB557" s="21"/>
      <c r="BC557" s="21"/>
      <c r="BD557" s="20"/>
      <c r="BE557" s="20"/>
      <c r="BF557" s="20"/>
      <c r="BG557" s="20"/>
      <c r="BH557" s="21"/>
      <c r="BI557" s="21"/>
    </row>
    <row r="558" customFormat="false" ht="12.75" hidden="false" customHeight="false" outlineLevel="0" collapsed="false">
      <c r="M558" s="20"/>
      <c r="N558" s="21"/>
      <c r="O558" s="20"/>
      <c r="P558" s="21"/>
      <c r="Q558" s="20"/>
      <c r="R558" s="21"/>
      <c r="S558" s="21"/>
      <c r="T558" s="21"/>
      <c r="U558" s="205"/>
      <c r="V558" s="21"/>
      <c r="W558" s="21"/>
      <c r="X558" s="210" t="str">
        <f aca="false">IF(OR($C$258=0,$C$258=""),"ZZZ",$B$258)</f>
        <v>ZZZ</v>
      </c>
      <c r="Y558" s="205" t="str">
        <f aca="false">IF(OR($C$258=0,$C$258=""),"ZZZ",$C$258)</f>
        <v>ZZZ</v>
      </c>
      <c r="Z558" s="210" t="s">
        <v>642</v>
      </c>
      <c r="AA558" s="211" t="s">
        <v>642</v>
      </c>
      <c r="AB558" s="210" t="str">
        <f aca="false">IF(Z558="ZZZ","",Z558)</f>
        <v/>
      </c>
      <c r="AC558" s="211" t="str">
        <f aca="false">IF(Z558="ZZZ","",AA558)</f>
        <v/>
      </c>
      <c r="AD558" s="21"/>
      <c r="AE558" s="21"/>
      <c r="AF558" s="21"/>
      <c r="AG558" s="21"/>
      <c r="AH558" s="21"/>
      <c r="AI558" s="21"/>
      <c r="AJ558" s="21"/>
      <c r="AK558" s="20"/>
      <c r="AL558" s="20"/>
      <c r="AM558" s="21"/>
      <c r="AN558" s="21"/>
      <c r="AO558" s="21"/>
      <c r="AP558" s="21"/>
      <c r="AQ558" s="21"/>
      <c r="AR558" s="21"/>
      <c r="AS558" s="21"/>
      <c r="AT558" s="21"/>
      <c r="AU558" s="21"/>
      <c r="AV558" s="21"/>
      <c r="AW558" s="21"/>
      <c r="AX558" s="21"/>
      <c r="AY558" s="21"/>
      <c r="AZ558" s="21"/>
      <c r="BA558" s="20"/>
      <c r="BB558" s="21"/>
      <c r="BC558" s="21"/>
      <c r="BD558" s="20"/>
      <c r="BE558" s="20"/>
      <c r="BF558" s="20"/>
      <c r="BG558" s="20"/>
      <c r="BH558" s="21"/>
      <c r="BI558" s="21"/>
    </row>
    <row r="559" customFormat="false" ht="12.75" hidden="false" customHeight="false" outlineLevel="0" collapsed="false">
      <c r="M559" s="20"/>
      <c r="N559" s="21"/>
      <c r="O559" s="20"/>
      <c r="P559" s="21"/>
      <c r="Q559" s="20"/>
      <c r="R559" s="21"/>
      <c r="S559" s="21"/>
      <c r="T559" s="21"/>
      <c r="U559" s="205"/>
      <c r="V559" s="21"/>
      <c r="W559" s="21"/>
      <c r="X559" s="210" t="str">
        <f aca="false">IF(OR($C$259=0,$C$259=""),"ZZZ",$B$259)</f>
        <v>ZZZ</v>
      </c>
      <c r="Y559" s="205" t="str">
        <f aca="false">IF(OR($C$259=0,$C$259=""),"ZZZ",$C$259)</f>
        <v>ZZZ</v>
      </c>
      <c r="Z559" s="210" t="s">
        <v>642</v>
      </c>
      <c r="AA559" s="211" t="s">
        <v>642</v>
      </c>
      <c r="AB559" s="210" t="str">
        <f aca="false">IF(Z559="ZZZ","",Z559)</f>
        <v/>
      </c>
      <c r="AC559" s="211" t="str">
        <f aca="false">IF(Z559="ZZZ","",AA559)</f>
        <v/>
      </c>
      <c r="AD559" s="21"/>
      <c r="AE559" s="21"/>
      <c r="AF559" s="21"/>
      <c r="AG559" s="21"/>
      <c r="AH559" s="21"/>
      <c r="AI559" s="21"/>
      <c r="AJ559" s="21"/>
      <c r="AK559" s="20"/>
      <c r="AL559" s="20"/>
      <c r="AM559" s="21"/>
      <c r="AN559" s="21"/>
      <c r="AO559" s="21"/>
      <c r="AP559" s="21"/>
      <c r="AQ559" s="21"/>
      <c r="AR559" s="21"/>
      <c r="AS559" s="21"/>
      <c r="AT559" s="21"/>
      <c r="AU559" s="21"/>
      <c r="AV559" s="21"/>
      <c r="AW559" s="21"/>
      <c r="AX559" s="21"/>
      <c r="AY559" s="21"/>
      <c r="AZ559" s="21"/>
      <c r="BA559" s="20"/>
      <c r="BB559" s="21"/>
      <c r="BC559" s="21"/>
      <c r="BD559" s="20"/>
      <c r="BE559" s="20"/>
      <c r="BF559" s="20"/>
      <c r="BG559" s="20"/>
      <c r="BH559" s="21"/>
      <c r="BI559" s="21"/>
    </row>
    <row r="560" customFormat="false" ht="12.75" hidden="false" customHeight="false" outlineLevel="0" collapsed="false">
      <c r="M560" s="20"/>
      <c r="N560" s="21"/>
      <c r="O560" s="20"/>
      <c r="P560" s="21"/>
      <c r="Q560" s="20"/>
      <c r="R560" s="21"/>
      <c r="S560" s="21"/>
      <c r="T560" s="21"/>
      <c r="U560" s="205"/>
      <c r="V560" s="21"/>
      <c r="W560" s="21"/>
      <c r="X560" s="210" t="str">
        <f aca="false">IF(OR($C$260=0,$C$260=""),"ZZZ",$B$260)</f>
        <v>ZZZ</v>
      </c>
      <c r="Y560" s="205" t="str">
        <f aca="false">IF(OR($C$260=0,$C$260=""),"ZZZ",$C$260)</f>
        <v>ZZZ</v>
      </c>
      <c r="Z560" s="210" t="s">
        <v>642</v>
      </c>
      <c r="AA560" s="211" t="s">
        <v>642</v>
      </c>
      <c r="AB560" s="210" t="str">
        <f aca="false">IF(Z560="ZZZ","",Z560)</f>
        <v/>
      </c>
      <c r="AC560" s="211" t="str">
        <f aca="false">IF(Z560="ZZZ","",AA560)</f>
        <v/>
      </c>
      <c r="AD560" s="21"/>
      <c r="AE560" s="21"/>
      <c r="AF560" s="21"/>
      <c r="AG560" s="21"/>
      <c r="AH560" s="21"/>
      <c r="AI560" s="21"/>
      <c r="AJ560" s="21"/>
      <c r="AK560" s="20"/>
      <c r="AL560" s="20"/>
      <c r="AM560" s="21"/>
      <c r="AN560" s="21"/>
      <c r="AO560" s="21"/>
      <c r="AP560" s="21"/>
      <c r="AQ560" s="21"/>
      <c r="AR560" s="21"/>
      <c r="AS560" s="21"/>
      <c r="AT560" s="21"/>
      <c r="AU560" s="21"/>
      <c r="AV560" s="21"/>
      <c r="AW560" s="21"/>
      <c r="AX560" s="21"/>
      <c r="AY560" s="21"/>
      <c r="AZ560" s="21"/>
      <c r="BA560" s="20"/>
      <c r="BB560" s="21"/>
      <c r="BC560" s="21"/>
      <c r="BD560" s="20"/>
      <c r="BE560" s="20"/>
      <c r="BF560" s="20"/>
      <c r="BG560" s="20"/>
      <c r="BH560" s="21"/>
      <c r="BI560" s="21"/>
    </row>
    <row r="561" customFormat="false" ht="12.75" hidden="false" customHeight="false" outlineLevel="0" collapsed="false">
      <c r="M561" s="20"/>
      <c r="N561" s="21"/>
      <c r="O561" s="20"/>
      <c r="P561" s="21"/>
      <c r="Q561" s="20"/>
      <c r="R561" s="21"/>
      <c r="S561" s="21"/>
      <c r="T561" s="21"/>
      <c r="U561" s="205"/>
      <c r="V561" s="21"/>
      <c r="W561" s="21"/>
      <c r="X561" s="210" t="str">
        <f aca="false">IF(OR($C$261=0,$C$261=""),"ZZZ",$B$261)</f>
        <v>ZZZ</v>
      </c>
      <c r="Y561" s="205" t="str">
        <f aca="false">IF(OR($C$261=0,$C$261=""),"ZZZ",$C$261)</f>
        <v>ZZZ</v>
      </c>
      <c r="Z561" s="210" t="s">
        <v>642</v>
      </c>
      <c r="AA561" s="211" t="s">
        <v>642</v>
      </c>
      <c r="AB561" s="210" t="str">
        <f aca="false">IF(Z561="ZZZ","",Z561)</f>
        <v/>
      </c>
      <c r="AC561" s="211" t="str">
        <f aca="false">IF(Z561="ZZZ","",AA561)</f>
        <v/>
      </c>
      <c r="AD561" s="21"/>
      <c r="AE561" s="21"/>
      <c r="AF561" s="21"/>
      <c r="AG561" s="21"/>
      <c r="AH561" s="21"/>
      <c r="AI561" s="21"/>
      <c r="AJ561" s="21"/>
      <c r="AK561" s="20"/>
      <c r="AL561" s="20"/>
      <c r="AM561" s="21"/>
      <c r="AN561" s="21"/>
      <c r="AO561" s="21"/>
      <c r="AP561" s="21"/>
      <c r="AQ561" s="21"/>
      <c r="AR561" s="21"/>
      <c r="AS561" s="21"/>
      <c r="AT561" s="21"/>
      <c r="AU561" s="21"/>
      <c r="AV561" s="21"/>
      <c r="AW561" s="21"/>
      <c r="AX561" s="21"/>
      <c r="AY561" s="21"/>
      <c r="AZ561" s="21"/>
      <c r="BA561" s="20"/>
      <c r="BB561" s="21"/>
      <c r="BC561" s="21"/>
      <c r="BD561" s="20"/>
      <c r="BE561" s="20"/>
      <c r="BF561" s="20"/>
      <c r="BG561" s="20"/>
      <c r="BH561" s="21"/>
      <c r="BI561" s="21"/>
    </row>
    <row r="562" customFormat="false" ht="12.75" hidden="false" customHeight="false" outlineLevel="0" collapsed="false">
      <c r="M562" s="20"/>
      <c r="N562" s="21"/>
      <c r="O562" s="20"/>
      <c r="P562" s="21"/>
      <c r="Q562" s="20"/>
      <c r="R562" s="21"/>
      <c r="S562" s="21"/>
      <c r="T562" s="21"/>
      <c r="U562" s="205"/>
      <c r="V562" s="21"/>
      <c r="W562" s="21"/>
      <c r="X562" s="210" t="str">
        <f aca="false">IF(OR($C$262=0,$C$262=""),"ZZZ",$B$262)</f>
        <v>ZZZ</v>
      </c>
      <c r="Y562" s="205" t="str">
        <f aca="false">IF(OR($C$262=0,$C$262=""),"ZZZ",$C$262)</f>
        <v>ZZZ</v>
      </c>
      <c r="Z562" s="210" t="s">
        <v>642</v>
      </c>
      <c r="AA562" s="211" t="s">
        <v>642</v>
      </c>
      <c r="AB562" s="210" t="str">
        <f aca="false">IF(Z562="ZZZ","",Z562)</f>
        <v/>
      </c>
      <c r="AC562" s="211" t="str">
        <f aca="false">IF(Z562="ZZZ","",AA562)</f>
        <v/>
      </c>
      <c r="AD562" s="21"/>
      <c r="AE562" s="21"/>
      <c r="AF562" s="21"/>
      <c r="AG562" s="21"/>
      <c r="AH562" s="21"/>
      <c r="AI562" s="21"/>
      <c r="AJ562" s="21"/>
      <c r="AK562" s="20"/>
      <c r="AL562" s="20"/>
      <c r="AM562" s="21"/>
      <c r="AN562" s="21"/>
      <c r="AO562" s="21"/>
      <c r="AP562" s="21"/>
      <c r="AQ562" s="21"/>
      <c r="AR562" s="21"/>
      <c r="AS562" s="21"/>
      <c r="AT562" s="21"/>
      <c r="AU562" s="21"/>
      <c r="AV562" s="21"/>
      <c r="AW562" s="21"/>
      <c r="AX562" s="21"/>
      <c r="AY562" s="21"/>
      <c r="AZ562" s="21"/>
      <c r="BA562" s="20"/>
      <c r="BB562" s="21"/>
      <c r="BC562" s="21"/>
      <c r="BD562" s="20"/>
      <c r="BE562" s="20"/>
      <c r="BF562" s="20"/>
      <c r="BG562" s="20"/>
      <c r="BH562" s="21"/>
      <c r="BI562" s="21"/>
    </row>
    <row r="563" customFormat="false" ht="12.75" hidden="false" customHeight="false" outlineLevel="0" collapsed="false">
      <c r="M563" s="20"/>
      <c r="N563" s="21"/>
      <c r="O563" s="20"/>
      <c r="P563" s="21"/>
      <c r="Q563" s="20"/>
      <c r="R563" s="21"/>
      <c r="S563" s="21"/>
      <c r="T563" s="21"/>
      <c r="U563" s="205"/>
      <c r="V563" s="21"/>
      <c r="W563" s="21"/>
      <c r="X563" s="210" t="str">
        <f aca="false">IF(OR($C$263=0,$C$263=""),"ZZZ",$B$263)</f>
        <v>ZZZ</v>
      </c>
      <c r="Y563" s="205" t="str">
        <f aca="false">IF(OR($C$263=0,$C$263=""),"ZZZ",$C$263)</f>
        <v>ZZZ</v>
      </c>
      <c r="Z563" s="210" t="s">
        <v>642</v>
      </c>
      <c r="AA563" s="211" t="s">
        <v>642</v>
      </c>
      <c r="AB563" s="210" t="str">
        <f aca="false">IF(Z563="ZZZ","",Z563)</f>
        <v/>
      </c>
      <c r="AC563" s="211" t="str">
        <f aca="false">IF(Z563="ZZZ","",AA563)</f>
        <v/>
      </c>
      <c r="AD563" s="21"/>
      <c r="AE563" s="21"/>
      <c r="AF563" s="21"/>
      <c r="AG563" s="21"/>
      <c r="AH563" s="21"/>
      <c r="AI563" s="21"/>
      <c r="AJ563" s="21"/>
      <c r="AK563" s="20"/>
      <c r="AL563" s="20"/>
      <c r="AM563" s="21"/>
      <c r="AN563" s="21"/>
      <c r="AO563" s="21"/>
      <c r="AP563" s="21"/>
      <c r="AQ563" s="21"/>
      <c r="AR563" s="21"/>
      <c r="AS563" s="21"/>
      <c r="AT563" s="21"/>
      <c r="AU563" s="21"/>
      <c r="AV563" s="21"/>
      <c r="AW563" s="21"/>
      <c r="AX563" s="21"/>
      <c r="AY563" s="21"/>
      <c r="AZ563" s="21"/>
      <c r="BA563" s="20"/>
      <c r="BB563" s="21"/>
      <c r="BC563" s="21"/>
      <c r="BD563" s="20"/>
      <c r="BE563" s="20"/>
      <c r="BF563" s="20"/>
      <c r="BG563" s="20"/>
      <c r="BH563" s="21"/>
      <c r="BI563" s="21"/>
    </row>
    <row r="564" customFormat="false" ht="12.75" hidden="false" customHeight="false" outlineLevel="0" collapsed="false">
      <c r="M564" s="20"/>
      <c r="N564" s="21"/>
      <c r="O564" s="20"/>
      <c r="P564" s="21"/>
      <c r="Q564" s="20"/>
      <c r="R564" s="21"/>
      <c r="S564" s="21"/>
      <c r="T564" s="21"/>
      <c r="U564" s="205"/>
      <c r="V564" s="21"/>
      <c r="W564" s="21"/>
      <c r="X564" s="210" t="str">
        <f aca="false">IF(OR($C$264=0,$C$264=""),"ZZZ",$B$264)</f>
        <v>ZZZ</v>
      </c>
      <c r="Y564" s="205" t="str">
        <f aca="false">IF(OR($C$264=0,$C$264=""),"ZZZ",$C$264)</f>
        <v>ZZZ</v>
      </c>
      <c r="Z564" s="210" t="s">
        <v>642</v>
      </c>
      <c r="AA564" s="211" t="s">
        <v>642</v>
      </c>
      <c r="AB564" s="210" t="str">
        <f aca="false">IF(Z564="ZZZ","",Z564)</f>
        <v/>
      </c>
      <c r="AC564" s="211" t="str">
        <f aca="false">IF(Z564="ZZZ","",AA564)</f>
        <v/>
      </c>
      <c r="AD564" s="21"/>
      <c r="AE564" s="21"/>
      <c r="AF564" s="21"/>
      <c r="AG564" s="21"/>
      <c r="AH564" s="21"/>
      <c r="AI564" s="21"/>
      <c r="AJ564" s="21"/>
      <c r="AK564" s="20"/>
      <c r="AL564" s="20"/>
      <c r="AM564" s="21"/>
      <c r="AN564" s="21"/>
      <c r="AO564" s="21"/>
      <c r="AP564" s="21"/>
      <c r="AQ564" s="21"/>
      <c r="AR564" s="21"/>
      <c r="AS564" s="21"/>
      <c r="AT564" s="21"/>
      <c r="AU564" s="21"/>
      <c r="AV564" s="21"/>
      <c r="AW564" s="21"/>
      <c r="AX564" s="21"/>
      <c r="AY564" s="21"/>
      <c r="AZ564" s="21"/>
      <c r="BA564" s="20"/>
      <c r="BB564" s="21"/>
      <c r="BC564" s="21"/>
      <c r="BD564" s="20"/>
      <c r="BE564" s="20"/>
      <c r="BF564" s="20"/>
      <c r="BG564" s="20"/>
      <c r="BH564" s="21"/>
      <c r="BI564" s="21"/>
    </row>
    <row r="565" customFormat="false" ht="12.75" hidden="false" customHeight="false" outlineLevel="0" collapsed="false">
      <c r="M565" s="20"/>
      <c r="N565" s="21"/>
      <c r="O565" s="20"/>
      <c r="P565" s="21"/>
      <c r="Q565" s="20"/>
      <c r="R565" s="21"/>
      <c r="S565" s="21"/>
      <c r="T565" s="21"/>
      <c r="U565" s="205"/>
      <c r="V565" s="21"/>
      <c r="W565" s="21"/>
      <c r="X565" s="210" t="str">
        <f aca="false">IF(OR($C$265=0,$C$265=""),"ZZZ",$B$265)</f>
        <v>ZZZ</v>
      </c>
      <c r="Y565" s="205" t="str">
        <f aca="false">IF(OR($C$265=0,$C$265=""),"ZZZ",$C$265)</f>
        <v>ZZZ</v>
      </c>
      <c r="Z565" s="210" t="s">
        <v>642</v>
      </c>
      <c r="AA565" s="211" t="s">
        <v>642</v>
      </c>
      <c r="AB565" s="210" t="str">
        <f aca="false">IF(Z565="ZZZ","",Z565)</f>
        <v/>
      </c>
      <c r="AC565" s="211" t="str">
        <f aca="false">IF(Z565="ZZZ","",AA565)</f>
        <v/>
      </c>
      <c r="AD565" s="21"/>
      <c r="AE565" s="21"/>
      <c r="AF565" s="21"/>
      <c r="AG565" s="21"/>
      <c r="AH565" s="21"/>
      <c r="AI565" s="21"/>
      <c r="AJ565" s="21"/>
      <c r="AK565" s="20"/>
      <c r="AL565" s="20"/>
      <c r="AM565" s="21"/>
      <c r="AN565" s="21"/>
      <c r="AO565" s="21"/>
      <c r="AP565" s="21"/>
      <c r="AQ565" s="21"/>
      <c r="AR565" s="21"/>
      <c r="AS565" s="21"/>
      <c r="AT565" s="21"/>
      <c r="AU565" s="21"/>
      <c r="AV565" s="21"/>
      <c r="AW565" s="21"/>
      <c r="AX565" s="21"/>
      <c r="AY565" s="21"/>
      <c r="AZ565" s="21"/>
      <c r="BA565" s="20"/>
      <c r="BB565" s="21"/>
      <c r="BC565" s="21"/>
      <c r="BD565" s="20"/>
      <c r="BE565" s="20"/>
      <c r="BF565" s="20"/>
      <c r="BG565" s="20"/>
      <c r="BH565" s="21"/>
      <c r="BI565" s="21"/>
    </row>
    <row r="566" customFormat="false" ht="12.75" hidden="false" customHeight="false" outlineLevel="0" collapsed="false">
      <c r="M566" s="20"/>
      <c r="N566" s="21"/>
      <c r="O566" s="20"/>
      <c r="P566" s="21"/>
      <c r="Q566" s="20"/>
      <c r="R566" s="21"/>
      <c r="S566" s="21"/>
      <c r="T566" s="21"/>
      <c r="U566" s="205"/>
      <c r="V566" s="21"/>
      <c r="W566" s="21"/>
      <c r="X566" s="210" t="str">
        <f aca="false">IF(OR($C$266=0,$C$266=""),"ZZZ",$B$266)</f>
        <v>ZZZ</v>
      </c>
      <c r="Y566" s="205" t="str">
        <f aca="false">IF(OR($C$266=0,$C$266=""),"ZZZ",$C$266)</f>
        <v>ZZZ</v>
      </c>
      <c r="Z566" s="210" t="s">
        <v>642</v>
      </c>
      <c r="AA566" s="211" t="s">
        <v>642</v>
      </c>
      <c r="AB566" s="210" t="str">
        <f aca="false">IF(Z566="ZZZ","",Z566)</f>
        <v/>
      </c>
      <c r="AC566" s="211" t="str">
        <f aca="false">IF(Z566="ZZZ","",AA566)</f>
        <v/>
      </c>
      <c r="AD566" s="21"/>
      <c r="AE566" s="21"/>
      <c r="AF566" s="21"/>
      <c r="AG566" s="21"/>
      <c r="AH566" s="21"/>
      <c r="AI566" s="21"/>
      <c r="AJ566" s="21"/>
      <c r="AK566" s="20"/>
      <c r="AL566" s="20"/>
      <c r="AM566" s="21"/>
      <c r="AN566" s="21"/>
      <c r="AO566" s="21"/>
      <c r="AP566" s="21"/>
      <c r="AQ566" s="21"/>
      <c r="AR566" s="21"/>
      <c r="AS566" s="21"/>
      <c r="AT566" s="21"/>
      <c r="AU566" s="21"/>
      <c r="AV566" s="21"/>
      <c r="AW566" s="21"/>
      <c r="AX566" s="21"/>
      <c r="AY566" s="21"/>
      <c r="AZ566" s="21"/>
      <c r="BA566" s="20"/>
      <c r="BB566" s="21"/>
      <c r="BC566" s="21"/>
      <c r="BD566" s="20"/>
      <c r="BE566" s="20"/>
      <c r="BF566" s="20"/>
      <c r="BG566" s="20"/>
      <c r="BH566" s="21"/>
      <c r="BI566" s="21"/>
    </row>
    <row r="567" customFormat="false" ht="12.75" hidden="false" customHeight="false" outlineLevel="0" collapsed="false">
      <c r="M567" s="20"/>
      <c r="N567" s="21"/>
      <c r="O567" s="20"/>
      <c r="P567" s="21"/>
      <c r="Q567" s="20"/>
      <c r="R567" s="21"/>
      <c r="S567" s="21"/>
      <c r="T567" s="21"/>
      <c r="U567" s="205"/>
      <c r="V567" s="21"/>
      <c r="W567" s="21"/>
      <c r="X567" s="210" t="str">
        <f aca="false">IF(OR($C$267=0,$C$267=""),"ZZZ",$B$267)</f>
        <v>ZZZ</v>
      </c>
      <c r="Y567" s="205" t="str">
        <f aca="false">IF(OR($C$267=0,$C$267=""),"ZZZ",$C$267)</f>
        <v>ZZZ</v>
      </c>
      <c r="Z567" s="210" t="s">
        <v>642</v>
      </c>
      <c r="AA567" s="211" t="s">
        <v>642</v>
      </c>
      <c r="AB567" s="210" t="str">
        <f aca="false">IF(Z567="ZZZ","",Z567)</f>
        <v/>
      </c>
      <c r="AC567" s="211" t="str">
        <f aca="false">IF(Z567="ZZZ","",AA567)</f>
        <v/>
      </c>
      <c r="AD567" s="21"/>
      <c r="AE567" s="21"/>
      <c r="AF567" s="21"/>
      <c r="AG567" s="21"/>
      <c r="AH567" s="21"/>
      <c r="AI567" s="21"/>
      <c r="AJ567" s="21"/>
      <c r="AK567" s="20"/>
      <c r="AL567" s="20"/>
      <c r="AM567" s="21"/>
      <c r="AN567" s="21"/>
      <c r="AO567" s="21"/>
      <c r="AP567" s="21"/>
      <c r="AQ567" s="21"/>
      <c r="AR567" s="21"/>
      <c r="AS567" s="21"/>
      <c r="AT567" s="21"/>
      <c r="AU567" s="21"/>
      <c r="AV567" s="21"/>
      <c r="AW567" s="21"/>
      <c r="AX567" s="21"/>
      <c r="AY567" s="21"/>
      <c r="AZ567" s="21"/>
      <c r="BA567" s="20"/>
      <c r="BB567" s="21"/>
      <c r="BC567" s="21"/>
      <c r="BD567" s="20"/>
      <c r="BE567" s="20"/>
      <c r="BF567" s="20"/>
      <c r="BG567" s="20"/>
      <c r="BH567" s="21"/>
      <c r="BI567" s="21"/>
    </row>
    <row r="568" customFormat="false" ht="12.75" hidden="false" customHeight="false" outlineLevel="0" collapsed="false">
      <c r="M568" s="20"/>
      <c r="N568" s="21"/>
      <c r="O568" s="20"/>
      <c r="P568" s="21"/>
      <c r="Q568" s="20"/>
      <c r="R568" s="21"/>
      <c r="S568" s="21"/>
      <c r="T568" s="21"/>
      <c r="U568" s="205"/>
      <c r="V568" s="21"/>
      <c r="W568" s="21"/>
      <c r="X568" s="210" t="str">
        <f aca="false">IF(OR($C$268=0,$C$268=""),"ZZZ",$B$268)</f>
        <v>ZZZ</v>
      </c>
      <c r="Y568" s="205" t="str">
        <f aca="false">IF(OR($C$268=0,$C$268=""),"ZZZ",$C$268)</f>
        <v>ZZZ</v>
      </c>
      <c r="Z568" s="210" t="s">
        <v>642</v>
      </c>
      <c r="AA568" s="211" t="s">
        <v>642</v>
      </c>
      <c r="AB568" s="210" t="str">
        <f aca="false">IF(Z568="ZZZ","",Z568)</f>
        <v/>
      </c>
      <c r="AC568" s="211" t="str">
        <f aca="false">IF(Z568="ZZZ","",AA568)</f>
        <v/>
      </c>
      <c r="AD568" s="21"/>
      <c r="AE568" s="21"/>
      <c r="AF568" s="21"/>
      <c r="AG568" s="21"/>
      <c r="AH568" s="21"/>
      <c r="AI568" s="21"/>
      <c r="AJ568" s="21"/>
      <c r="AK568" s="20"/>
      <c r="AL568" s="20"/>
      <c r="AM568" s="21"/>
      <c r="AN568" s="21"/>
      <c r="AO568" s="21"/>
      <c r="AP568" s="21"/>
      <c r="AQ568" s="21"/>
      <c r="AR568" s="21"/>
      <c r="AS568" s="21"/>
      <c r="AT568" s="21"/>
      <c r="AU568" s="21"/>
      <c r="AV568" s="21"/>
      <c r="AW568" s="21"/>
      <c r="AX568" s="21"/>
      <c r="AY568" s="21"/>
      <c r="AZ568" s="21"/>
      <c r="BA568" s="20"/>
      <c r="BB568" s="21"/>
      <c r="BC568" s="21"/>
      <c r="BD568" s="20"/>
      <c r="BE568" s="20"/>
      <c r="BF568" s="20"/>
      <c r="BG568" s="20"/>
      <c r="BH568" s="21"/>
      <c r="BI568" s="21"/>
    </row>
    <row r="569" customFormat="false" ht="12.75" hidden="false" customHeight="false" outlineLevel="0" collapsed="false">
      <c r="M569" s="20"/>
      <c r="N569" s="21"/>
      <c r="O569" s="20"/>
      <c r="P569" s="21"/>
      <c r="Q569" s="20"/>
      <c r="R569" s="21"/>
      <c r="S569" s="21"/>
      <c r="T569" s="21"/>
      <c r="U569" s="205"/>
      <c r="V569" s="21"/>
      <c r="W569" s="21"/>
      <c r="X569" s="210" t="str">
        <f aca="false">IF(OR($C$269=0,$C$269=""),"ZZZ",$B$269)</f>
        <v>ZZZ</v>
      </c>
      <c r="Y569" s="205" t="str">
        <f aca="false">IF(OR($C$269=0,$C$269=""),"ZZZ",$C$269)</f>
        <v>ZZZ</v>
      </c>
      <c r="Z569" s="210" t="s">
        <v>642</v>
      </c>
      <c r="AA569" s="211" t="s">
        <v>642</v>
      </c>
      <c r="AB569" s="210" t="str">
        <f aca="false">IF(Z569="ZZZ","",Z569)</f>
        <v/>
      </c>
      <c r="AC569" s="211" t="str">
        <f aca="false">IF(Z569="ZZZ","",AA569)</f>
        <v/>
      </c>
      <c r="AD569" s="21"/>
      <c r="AE569" s="21"/>
      <c r="AF569" s="21"/>
      <c r="AG569" s="21"/>
      <c r="AH569" s="21"/>
      <c r="AI569" s="21"/>
      <c r="AJ569" s="21"/>
      <c r="AK569" s="20"/>
      <c r="AL569" s="20"/>
      <c r="AM569" s="21"/>
      <c r="AN569" s="21"/>
      <c r="AO569" s="21"/>
      <c r="AP569" s="21"/>
      <c r="AQ569" s="21"/>
      <c r="AR569" s="21"/>
      <c r="AS569" s="21"/>
      <c r="AT569" s="21"/>
      <c r="AU569" s="21"/>
      <c r="AV569" s="21"/>
      <c r="AW569" s="21"/>
      <c r="AX569" s="21"/>
      <c r="AY569" s="21"/>
      <c r="AZ569" s="21"/>
      <c r="BA569" s="20"/>
      <c r="BB569" s="21"/>
      <c r="BC569" s="21"/>
      <c r="BD569" s="20"/>
      <c r="BE569" s="20"/>
      <c r="BF569" s="20"/>
      <c r="BG569" s="20"/>
      <c r="BH569" s="21"/>
      <c r="BI569" s="21"/>
    </row>
    <row r="570" customFormat="false" ht="12.75" hidden="false" customHeight="false" outlineLevel="0" collapsed="false">
      <c r="M570" s="20"/>
      <c r="N570" s="21"/>
      <c r="O570" s="20"/>
      <c r="P570" s="21"/>
      <c r="Q570" s="20"/>
      <c r="R570" s="21"/>
      <c r="S570" s="21"/>
      <c r="T570" s="21"/>
      <c r="U570" s="205"/>
      <c r="V570" s="21"/>
      <c r="W570" s="21"/>
      <c r="X570" s="210" t="str">
        <f aca="false">IF(OR($C$270=0,$C$270=""),"ZZZ",$B$270)</f>
        <v>ZZZ</v>
      </c>
      <c r="Y570" s="205" t="str">
        <f aca="false">IF(OR($C$270=0,$C$270=""),"ZZZ",$C$270)</f>
        <v>ZZZ</v>
      </c>
      <c r="Z570" s="210" t="s">
        <v>642</v>
      </c>
      <c r="AA570" s="211" t="s">
        <v>642</v>
      </c>
      <c r="AB570" s="210" t="str">
        <f aca="false">IF(Z570="ZZZ","",Z570)</f>
        <v/>
      </c>
      <c r="AC570" s="211" t="str">
        <f aca="false">IF(Z570="ZZZ","",AA570)</f>
        <v/>
      </c>
      <c r="AD570" s="21"/>
      <c r="AE570" s="21"/>
      <c r="AF570" s="21"/>
      <c r="AG570" s="21"/>
      <c r="AH570" s="21"/>
      <c r="AI570" s="21"/>
      <c r="AJ570" s="21"/>
      <c r="AK570" s="20"/>
      <c r="AL570" s="20"/>
      <c r="AM570" s="21"/>
      <c r="AN570" s="21"/>
      <c r="AO570" s="21"/>
      <c r="AP570" s="21"/>
      <c r="AQ570" s="21"/>
      <c r="AR570" s="21"/>
      <c r="AS570" s="21"/>
      <c r="AT570" s="21"/>
      <c r="AU570" s="21"/>
      <c r="AV570" s="21"/>
      <c r="AW570" s="21"/>
      <c r="AX570" s="21"/>
      <c r="AY570" s="21"/>
      <c r="AZ570" s="21"/>
      <c r="BA570" s="20"/>
      <c r="BB570" s="21"/>
      <c r="BC570" s="21"/>
      <c r="BD570" s="20"/>
      <c r="BE570" s="20"/>
      <c r="BF570" s="20"/>
      <c r="BG570" s="20"/>
      <c r="BH570" s="21"/>
      <c r="BI570" s="21"/>
    </row>
    <row r="571" customFormat="false" ht="12.75" hidden="false" customHeight="false" outlineLevel="0" collapsed="false">
      <c r="M571" s="20"/>
      <c r="N571" s="21"/>
      <c r="O571" s="20"/>
      <c r="P571" s="21"/>
      <c r="Q571" s="20"/>
      <c r="R571" s="21"/>
      <c r="S571" s="21"/>
      <c r="T571" s="21"/>
      <c r="U571" s="205"/>
      <c r="V571" s="21"/>
      <c r="W571" s="21"/>
      <c r="X571" s="210" t="str">
        <f aca="false">IF(OR($C$271=0,$C$271=""),"ZZZ",$B$271)</f>
        <v>ZZZ</v>
      </c>
      <c r="Y571" s="205" t="str">
        <f aca="false">IF(OR($C$271=0,$C$271=""),"ZZZ",$C$271)</f>
        <v>ZZZ</v>
      </c>
      <c r="Z571" s="210" t="s">
        <v>642</v>
      </c>
      <c r="AA571" s="211" t="s">
        <v>642</v>
      </c>
      <c r="AB571" s="210" t="str">
        <f aca="false">IF(Z571="ZZZ","",Z571)</f>
        <v/>
      </c>
      <c r="AC571" s="211" t="str">
        <f aca="false">IF(Z571="ZZZ","",AA571)</f>
        <v/>
      </c>
      <c r="AD571" s="21"/>
      <c r="AE571" s="21"/>
      <c r="AF571" s="21"/>
      <c r="AG571" s="21"/>
      <c r="AH571" s="21"/>
      <c r="AI571" s="21"/>
      <c r="AJ571" s="21"/>
      <c r="AK571" s="20"/>
      <c r="AL571" s="20"/>
      <c r="AM571" s="21"/>
      <c r="AN571" s="21"/>
      <c r="AO571" s="21"/>
      <c r="AP571" s="21"/>
      <c r="AQ571" s="21"/>
      <c r="AR571" s="21"/>
      <c r="AS571" s="21"/>
      <c r="AT571" s="21"/>
      <c r="AU571" s="21"/>
      <c r="AV571" s="21"/>
      <c r="AW571" s="21"/>
      <c r="AX571" s="21"/>
      <c r="AY571" s="21"/>
      <c r="AZ571" s="21"/>
      <c r="BA571" s="20"/>
      <c r="BB571" s="21"/>
      <c r="BC571" s="21"/>
      <c r="BD571" s="20"/>
      <c r="BE571" s="20"/>
      <c r="BF571" s="20"/>
      <c r="BG571" s="20"/>
      <c r="BH571" s="21"/>
      <c r="BI571" s="21"/>
    </row>
    <row r="572" customFormat="false" ht="12.75" hidden="false" customHeight="false" outlineLevel="0" collapsed="false">
      <c r="M572" s="20"/>
      <c r="N572" s="21"/>
      <c r="O572" s="20"/>
      <c r="P572" s="21"/>
      <c r="Q572" s="20"/>
      <c r="R572" s="21"/>
      <c r="S572" s="21"/>
      <c r="T572" s="21"/>
      <c r="U572" s="205"/>
      <c r="V572" s="21"/>
      <c r="W572" s="21"/>
      <c r="X572" s="210" t="str">
        <f aca="false">IF(OR($C$272=0,$C$272=""),"ZZZ",$B$272)</f>
        <v>ZZZ</v>
      </c>
      <c r="Y572" s="205" t="str">
        <f aca="false">IF(OR($C$272=0,$C$272=""),"ZZZ",$C$272)</f>
        <v>ZZZ</v>
      </c>
      <c r="Z572" s="210" t="s">
        <v>642</v>
      </c>
      <c r="AA572" s="211" t="s">
        <v>642</v>
      </c>
      <c r="AB572" s="210" t="str">
        <f aca="false">IF(Z572="ZZZ","",Z572)</f>
        <v/>
      </c>
      <c r="AC572" s="211" t="str">
        <f aca="false">IF(Z572="ZZZ","",AA572)</f>
        <v/>
      </c>
      <c r="AD572" s="21"/>
      <c r="AE572" s="21"/>
      <c r="AF572" s="21"/>
      <c r="AG572" s="21"/>
      <c r="AH572" s="21"/>
      <c r="AI572" s="21"/>
      <c r="AJ572" s="21"/>
      <c r="AK572" s="20"/>
      <c r="AL572" s="20"/>
      <c r="AM572" s="21"/>
      <c r="AN572" s="21"/>
      <c r="AO572" s="21"/>
      <c r="AP572" s="21"/>
      <c r="AQ572" s="21"/>
      <c r="AR572" s="21"/>
      <c r="AS572" s="21"/>
      <c r="AT572" s="21"/>
      <c r="AU572" s="21"/>
      <c r="AV572" s="21"/>
      <c r="AW572" s="21"/>
      <c r="AX572" s="21"/>
      <c r="AY572" s="21"/>
      <c r="AZ572" s="21"/>
      <c r="BA572" s="20"/>
      <c r="BB572" s="21"/>
      <c r="BC572" s="21"/>
      <c r="BD572" s="20"/>
      <c r="BE572" s="20"/>
      <c r="BF572" s="20"/>
      <c r="BG572" s="20"/>
      <c r="BH572" s="21"/>
      <c r="BI572" s="21"/>
    </row>
    <row r="573" customFormat="false" ht="12.75" hidden="false" customHeight="false" outlineLevel="0" collapsed="false">
      <c r="M573" s="20"/>
      <c r="N573" s="21"/>
      <c r="O573" s="20"/>
      <c r="P573" s="21"/>
      <c r="Q573" s="20"/>
      <c r="R573" s="21"/>
      <c r="S573" s="21"/>
      <c r="T573" s="21"/>
      <c r="U573" s="205"/>
      <c r="V573" s="21"/>
      <c r="W573" s="21"/>
      <c r="X573" s="210" t="str">
        <f aca="false">IF(OR($C$273=0,$C$273=""),"ZZZ",$B$273)</f>
        <v>ZZZ</v>
      </c>
      <c r="Y573" s="205" t="str">
        <f aca="false">IF(OR($C$273=0,$C$273=""),"ZZZ",$C$273)</f>
        <v>ZZZ</v>
      </c>
      <c r="Z573" s="210" t="s">
        <v>642</v>
      </c>
      <c r="AA573" s="211" t="s">
        <v>642</v>
      </c>
      <c r="AB573" s="210" t="str">
        <f aca="false">IF(Z573="ZZZ","",Z573)</f>
        <v/>
      </c>
      <c r="AC573" s="211" t="str">
        <f aca="false">IF(Z573="ZZZ","",AA573)</f>
        <v/>
      </c>
      <c r="AD573" s="21"/>
      <c r="AE573" s="21"/>
      <c r="AF573" s="21"/>
      <c r="AG573" s="21"/>
      <c r="AH573" s="21"/>
      <c r="AI573" s="21"/>
      <c r="AJ573" s="21"/>
      <c r="AK573" s="20"/>
      <c r="AL573" s="20"/>
      <c r="AM573" s="21"/>
      <c r="AN573" s="21"/>
      <c r="AO573" s="21"/>
      <c r="AP573" s="21"/>
      <c r="AQ573" s="21"/>
      <c r="AR573" s="21"/>
      <c r="AS573" s="21"/>
      <c r="AT573" s="21"/>
      <c r="AU573" s="21"/>
      <c r="AV573" s="21"/>
      <c r="AW573" s="21"/>
      <c r="AX573" s="21"/>
      <c r="AY573" s="21"/>
      <c r="AZ573" s="21"/>
      <c r="BA573" s="20"/>
      <c r="BB573" s="21"/>
      <c r="BC573" s="21"/>
      <c r="BD573" s="20"/>
      <c r="BE573" s="20"/>
      <c r="BF573" s="20"/>
      <c r="BG573" s="20"/>
      <c r="BH573" s="21"/>
      <c r="BI573" s="21"/>
    </row>
    <row r="574" customFormat="false" ht="12.75" hidden="false" customHeight="false" outlineLevel="0" collapsed="false">
      <c r="M574" s="20"/>
      <c r="N574" s="21"/>
      <c r="O574" s="20"/>
      <c r="P574" s="21"/>
      <c r="Q574" s="20"/>
      <c r="R574" s="21"/>
      <c r="S574" s="21"/>
      <c r="T574" s="21"/>
      <c r="U574" s="205"/>
      <c r="V574" s="21"/>
      <c r="W574" s="21"/>
      <c r="X574" s="210" t="str">
        <f aca="false">IF(OR($C$274=0,$C$274=""),"ZZZ",$B$274)</f>
        <v>ZZZ</v>
      </c>
      <c r="Y574" s="205" t="str">
        <f aca="false">IF(OR($C$274=0,$C$274=""),"ZZZ",$C$274)</f>
        <v>ZZZ</v>
      </c>
      <c r="Z574" s="210" t="s">
        <v>642</v>
      </c>
      <c r="AA574" s="211" t="s">
        <v>642</v>
      </c>
      <c r="AB574" s="210" t="str">
        <f aca="false">IF(Z574="ZZZ","",Z574)</f>
        <v/>
      </c>
      <c r="AC574" s="211" t="str">
        <f aca="false">IF(Z574="ZZZ","",AA574)</f>
        <v/>
      </c>
      <c r="AD574" s="21"/>
      <c r="AE574" s="21"/>
      <c r="AF574" s="21"/>
      <c r="AG574" s="21"/>
      <c r="AH574" s="21"/>
      <c r="AI574" s="21"/>
      <c r="AJ574" s="21"/>
      <c r="AK574" s="20"/>
      <c r="AL574" s="20"/>
      <c r="AM574" s="21"/>
      <c r="AN574" s="21"/>
      <c r="AO574" s="21"/>
      <c r="AP574" s="21"/>
      <c r="AQ574" s="21"/>
      <c r="AR574" s="21"/>
      <c r="AS574" s="21"/>
      <c r="AT574" s="21"/>
      <c r="AU574" s="21"/>
      <c r="AV574" s="21"/>
      <c r="AW574" s="21"/>
      <c r="AX574" s="21"/>
      <c r="AY574" s="21"/>
      <c r="AZ574" s="21"/>
      <c r="BA574" s="20"/>
      <c r="BB574" s="21"/>
      <c r="BC574" s="21"/>
      <c r="BD574" s="20"/>
      <c r="BE574" s="20"/>
      <c r="BF574" s="20"/>
      <c r="BG574" s="20"/>
      <c r="BH574" s="21"/>
      <c r="BI574" s="21"/>
    </row>
    <row r="575" customFormat="false" ht="12.75" hidden="false" customHeight="false" outlineLevel="0" collapsed="false">
      <c r="M575" s="20"/>
      <c r="N575" s="21"/>
      <c r="O575" s="20"/>
      <c r="P575" s="21"/>
      <c r="Q575" s="20"/>
      <c r="R575" s="21"/>
      <c r="S575" s="21"/>
      <c r="T575" s="21"/>
      <c r="U575" s="205"/>
      <c r="V575" s="21"/>
      <c r="W575" s="21"/>
      <c r="X575" s="210" t="str">
        <f aca="false">IF(OR($C$275=0,$C$275=""),"ZZZ",$B$275)</f>
        <v>ZZZ</v>
      </c>
      <c r="Y575" s="205" t="str">
        <f aca="false">IF(OR($C$275=0,$C$275=""),"ZZZ",$C$275)</f>
        <v>ZZZ</v>
      </c>
      <c r="Z575" s="210" t="s">
        <v>642</v>
      </c>
      <c r="AA575" s="211" t="s">
        <v>642</v>
      </c>
      <c r="AB575" s="210" t="str">
        <f aca="false">IF(Z575="ZZZ","",Z575)</f>
        <v/>
      </c>
      <c r="AC575" s="211" t="str">
        <f aca="false">IF(Z575="ZZZ","",AA575)</f>
        <v/>
      </c>
      <c r="AD575" s="21"/>
      <c r="AE575" s="21"/>
      <c r="AF575" s="21"/>
      <c r="AG575" s="21"/>
      <c r="AH575" s="21"/>
      <c r="AI575" s="21"/>
      <c r="AJ575" s="21"/>
      <c r="AK575" s="20"/>
      <c r="AL575" s="20"/>
      <c r="AM575" s="21"/>
      <c r="AN575" s="21"/>
      <c r="AO575" s="21"/>
      <c r="AP575" s="21"/>
      <c r="AQ575" s="21"/>
      <c r="AR575" s="21"/>
      <c r="AS575" s="21"/>
      <c r="AT575" s="21"/>
      <c r="AU575" s="21"/>
      <c r="AV575" s="21"/>
      <c r="AW575" s="21"/>
      <c r="AX575" s="21"/>
      <c r="AY575" s="21"/>
      <c r="AZ575" s="21"/>
      <c r="BA575" s="20"/>
      <c r="BB575" s="21"/>
      <c r="BC575" s="21"/>
      <c r="BD575" s="20"/>
      <c r="BE575" s="20"/>
      <c r="BF575" s="20"/>
      <c r="BG575" s="20"/>
      <c r="BH575" s="21"/>
      <c r="BI575" s="21"/>
    </row>
    <row r="576" customFormat="false" ht="12.75" hidden="false" customHeight="false" outlineLevel="0" collapsed="false">
      <c r="M576" s="20"/>
      <c r="N576" s="21"/>
      <c r="O576" s="20"/>
      <c r="P576" s="21"/>
      <c r="Q576" s="20"/>
      <c r="R576" s="21"/>
      <c r="S576" s="21"/>
      <c r="T576" s="21"/>
      <c r="U576" s="205"/>
      <c r="V576" s="21"/>
      <c r="W576" s="21"/>
      <c r="X576" s="210" t="str">
        <f aca="false">IF(OR($C$276=0,$C$276=""),"ZZZ",$B$276)</f>
        <v>ZZZ</v>
      </c>
      <c r="Y576" s="205" t="str">
        <f aca="false">IF(OR($C$276=0,$C$276=""),"ZZZ",$C$276)</f>
        <v>ZZZ</v>
      </c>
      <c r="Z576" s="210" t="s">
        <v>642</v>
      </c>
      <c r="AA576" s="211" t="s">
        <v>642</v>
      </c>
      <c r="AB576" s="210" t="str">
        <f aca="false">IF(Z576="ZZZ","",Z576)</f>
        <v/>
      </c>
      <c r="AC576" s="211" t="str">
        <f aca="false">IF(Z576="ZZZ","",AA576)</f>
        <v/>
      </c>
      <c r="AD576" s="21"/>
      <c r="AE576" s="21"/>
      <c r="AF576" s="21"/>
      <c r="AG576" s="21"/>
      <c r="AH576" s="21"/>
      <c r="AI576" s="21"/>
      <c r="AJ576" s="21"/>
      <c r="AK576" s="20"/>
      <c r="AL576" s="20"/>
      <c r="AM576" s="21"/>
      <c r="AN576" s="21"/>
      <c r="AO576" s="21"/>
      <c r="AP576" s="21"/>
      <c r="AQ576" s="21"/>
      <c r="AR576" s="21"/>
      <c r="AS576" s="21"/>
      <c r="AT576" s="21"/>
      <c r="AU576" s="21"/>
      <c r="AV576" s="21"/>
      <c r="AW576" s="21"/>
      <c r="AX576" s="21"/>
      <c r="AY576" s="21"/>
      <c r="AZ576" s="21"/>
      <c r="BA576" s="20"/>
      <c r="BB576" s="21"/>
      <c r="BC576" s="21"/>
      <c r="BD576" s="20"/>
      <c r="BE576" s="20"/>
      <c r="BF576" s="20"/>
      <c r="BG576" s="20"/>
      <c r="BH576" s="21"/>
      <c r="BI576" s="21"/>
    </row>
    <row r="577" customFormat="false" ht="12.75" hidden="false" customHeight="false" outlineLevel="0" collapsed="false">
      <c r="M577" s="20"/>
      <c r="N577" s="21"/>
      <c r="O577" s="20"/>
      <c r="P577" s="21"/>
      <c r="Q577" s="20"/>
      <c r="R577" s="21"/>
      <c r="S577" s="21"/>
      <c r="T577" s="21"/>
      <c r="U577" s="205"/>
      <c r="V577" s="21"/>
      <c r="W577" s="21"/>
      <c r="X577" s="210" t="str">
        <f aca="false">IF(OR($C$277=0,$C$277=""),"ZZZ",$B$277)</f>
        <v>ZZZ</v>
      </c>
      <c r="Y577" s="205" t="str">
        <f aca="false">IF(OR($C$277=0,$C$277=""),"ZZZ",$C$277)</f>
        <v>ZZZ</v>
      </c>
      <c r="Z577" s="210" t="s">
        <v>642</v>
      </c>
      <c r="AA577" s="211" t="s">
        <v>642</v>
      </c>
      <c r="AB577" s="210" t="str">
        <f aca="false">IF(Z577="ZZZ","",Z577)</f>
        <v/>
      </c>
      <c r="AC577" s="211" t="str">
        <f aca="false">IF(Z577="ZZZ","",AA577)</f>
        <v/>
      </c>
      <c r="AD577" s="21"/>
      <c r="AE577" s="21"/>
      <c r="AF577" s="21"/>
      <c r="AG577" s="21"/>
      <c r="AH577" s="21"/>
      <c r="AI577" s="21"/>
      <c r="AJ577" s="21"/>
      <c r="AK577" s="20"/>
      <c r="AL577" s="20"/>
      <c r="AM577" s="21"/>
      <c r="AN577" s="21"/>
      <c r="AO577" s="21"/>
      <c r="AP577" s="21"/>
      <c r="AQ577" s="21"/>
      <c r="AR577" s="21"/>
      <c r="AS577" s="21"/>
      <c r="AT577" s="21"/>
      <c r="AU577" s="21"/>
      <c r="AV577" s="21"/>
      <c r="AW577" s="21"/>
      <c r="AX577" s="21"/>
      <c r="AY577" s="21"/>
      <c r="AZ577" s="21"/>
      <c r="BA577" s="20"/>
      <c r="BB577" s="21"/>
      <c r="BC577" s="21"/>
      <c r="BD577" s="20"/>
      <c r="BE577" s="20"/>
      <c r="BF577" s="20"/>
      <c r="BG577" s="20"/>
      <c r="BH577" s="21"/>
      <c r="BI577" s="21"/>
    </row>
    <row r="578" customFormat="false" ht="12.75" hidden="false" customHeight="false" outlineLevel="0" collapsed="false">
      <c r="M578" s="20"/>
      <c r="N578" s="21"/>
      <c r="O578" s="20"/>
      <c r="P578" s="21"/>
      <c r="Q578" s="20"/>
      <c r="R578" s="21"/>
      <c r="S578" s="21"/>
      <c r="T578" s="21"/>
      <c r="U578" s="205"/>
      <c r="V578" s="21"/>
      <c r="W578" s="21"/>
      <c r="X578" s="210" t="str">
        <f aca="false">IF(OR($C$278=0,$C$278=""),"ZZZ",$B$278)</f>
        <v>ZZZ</v>
      </c>
      <c r="Y578" s="205" t="str">
        <f aca="false">IF(OR($C$278=0,$C$278=""),"ZZZ",$C$278)</f>
        <v>ZZZ</v>
      </c>
      <c r="Z578" s="210" t="s">
        <v>642</v>
      </c>
      <c r="AA578" s="211" t="s">
        <v>642</v>
      </c>
      <c r="AB578" s="210" t="str">
        <f aca="false">IF(Z578="ZZZ","",Z578)</f>
        <v/>
      </c>
      <c r="AC578" s="211" t="str">
        <f aca="false">IF(Z578="ZZZ","",AA578)</f>
        <v/>
      </c>
      <c r="AD578" s="21"/>
      <c r="AE578" s="21"/>
      <c r="AF578" s="21"/>
      <c r="AG578" s="21"/>
      <c r="AH578" s="21"/>
      <c r="AI578" s="21"/>
      <c r="AJ578" s="21"/>
      <c r="AK578" s="20"/>
      <c r="AL578" s="20"/>
      <c r="AM578" s="21"/>
      <c r="AN578" s="21"/>
      <c r="AO578" s="21"/>
      <c r="AP578" s="21"/>
      <c r="AQ578" s="21"/>
      <c r="AR578" s="21"/>
      <c r="AS578" s="21"/>
      <c r="AT578" s="21"/>
      <c r="AU578" s="21"/>
      <c r="AV578" s="21"/>
      <c r="AW578" s="21"/>
      <c r="AX578" s="21"/>
      <c r="AY578" s="21"/>
      <c r="AZ578" s="21"/>
      <c r="BA578" s="20"/>
      <c r="BB578" s="21"/>
      <c r="BC578" s="21"/>
      <c r="BD578" s="20"/>
      <c r="BE578" s="20"/>
      <c r="BF578" s="20"/>
      <c r="BG578" s="20"/>
      <c r="BH578" s="21"/>
      <c r="BI578" s="21"/>
    </row>
    <row r="579" customFormat="false" ht="12.75" hidden="false" customHeight="false" outlineLevel="0" collapsed="false">
      <c r="M579" s="20"/>
      <c r="N579" s="21"/>
      <c r="O579" s="20"/>
      <c r="P579" s="21"/>
      <c r="Q579" s="20"/>
      <c r="R579" s="21"/>
      <c r="S579" s="21"/>
      <c r="T579" s="21"/>
      <c r="U579" s="205"/>
      <c r="V579" s="21"/>
      <c r="W579" s="21"/>
      <c r="X579" s="210" t="str">
        <f aca="false">IF(OR($C$279=0,$C$279=""),"ZZZ",$B$279)</f>
        <v>ZZZ</v>
      </c>
      <c r="Y579" s="205" t="str">
        <f aca="false">IF(OR($C$279=0,$C$279=""),"ZZZ",$C$279)</f>
        <v>ZZZ</v>
      </c>
      <c r="Z579" s="210" t="s">
        <v>642</v>
      </c>
      <c r="AA579" s="211" t="s">
        <v>642</v>
      </c>
      <c r="AB579" s="210" t="str">
        <f aca="false">IF(Z579="ZZZ","",Z579)</f>
        <v/>
      </c>
      <c r="AC579" s="211" t="str">
        <f aca="false">IF(Z579="ZZZ","",AA579)</f>
        <v/>
      </c>
      <c r="AD579" s="21"/>
      <c r="AE579" s="21"/>
      <c r="AF579" s="21"/>
      <c r="AG579" s="21"/>
      <c r="AH579" s="21"/>
      <c r="AI579" s="21"/>
      <c r="AJ579" s="21"/>
      <c r="AK579" s="20"/>
      <c r="AL579" s="20"/>
      <c r="AM579" s="21"/>
      <c r="AN579" s="21"/>
      <c r="AO579" s="21"/>
      <c r="AP579" s="21"/>
      <c r="AQ579" s="21"/>
      <c r="AR579" s="21"/>
      <c r="AS579" s="21"/>
      <c r="AT579" s="21"/>
      <c r="AU579" s="21"/>
      <c r="AV579" s="21"/>
      <c r="AW579" s="21"/>
      <c r="AX579" s="21"/>
      <c r="AY579" s="21"/>
      <c r="AZ579" s="21"/>
      <c r="BA579" s="20"/>
      <c r="BB579" s="21"/>
      <c r="BC579" s="21"/>
      <c r="BD579" s="20"/>
      <c r="BE579" s="20"/>
      <c r="BF579" s="20"/>
      <c r="BG579" s="20"/>
      <c r="BH579" s="21"/>
      <c r="BI579" s="21"/>
    </row>
    <row r="580" customFormat="false" ht="12.75" hidden="false" customHeight="false" outlineLevel="0" collapsed="false">
      <c r="M580" s="20"/>
      <c r="N580" s="21"/>
      <c r="O580" s="20"/>
      <c r="P580" s="21"/>
      <c r="Q580" s="20"/>
      <c r="R580" s="21"/>
      <c r="S580" s="21"/>
      <c r="T580" s="21"/>
      <c r="U580" s="205"/>
      <c r="V580" s="21"/>
      <c r="W580" s="21"/>
      <c r="X580" s="210" t="str">
        <f aca="false">IF(OR($C$280=0,$C$280=""),"ZZZ",$B$280)</f>
        <v>ZZZ</v>
      </c>
      <c r="Y580" s="205" t="str">
        <f aca="false">IF(OR($C$280=0,$C$280=""),"ZZZ",$C$280)</f>
        <v>ZZZ</v>
      </c>
      <c r="Z580" s="210" t="s">
        <v>642</v>
      </c>
      <c r="AA580" s="211" t="s">
        <v>642</v>
      </c>
      <c r="AB580" s="210" t="str">
        <f aca="false">IF(Z580="ZZZ","",Z580)</f>
        <v/>
      </c>
      <c r="AC580" s="211" t="str">
        <f aca="false">IF(Z580="ZZZ","",AA580)</f>
        <v/>
      </c>
      <c r="AD580" s="21"/>
      <c r="AE580" s="21"/>
      <c r="AF580" s="21"/>
      <c r="AG580" s="21"/>
      <c r="AH580" s="21"/>
      <c r="AI580" s="21"/>
      <c r="AJ580" s="21"/>
      <c r="AK580" s="20"/>
      <c r="AL580" s="20"/>
      <c r="AM580" s="21"/>
      <c r="AN580" s="21"/>
      <c r="AO580" s="21"/>
      <c r="AP580" s="21"/>
      <c r="AQ580" s="21"/>
      <c r="AR580" s="21"/>
      <c r="AS580" s="21"/>
      <c r="AT580" s="21"/>
      <c r="AU580" s="21"/>
      <c r="AV580" s="21"/>
      <c r="AW580" s="21"/>
      <c r="AX580" s="21"/>
      <c r="AY580" s="21"/>
      <c r="AZ580" s="21"/>
      <c r="BA580" s="20"/>
      <c r="BB580" s="21"/>
      <c r="BC580" s="21"/>
      <c r="BD580" s="20"/>
      <c r="BE580" s="20"/>
      <c r="BF580" s="20"/>
      <c r="BG580" s="20"/>
      <c r="BH580" s="21"/>
      <c r="BI580" s="21"/>
    </row>
    <row r="581" customFormat="false" ht="12.75" hidden="false" customHeight="false" outlineLevel="0" collapsed="false">
      <c r="M581" s="20"/>
      <c r="N581" s="21"/>
      <c r="O581" s="20"/>
      <c r="P581" s="21"/>
      <c r="Q581" s="20"/>
      <c r="R581" s="21"/>
      <c r="S581" s="21"/>
      <c r="T581" s="21"/>
      <c r="U581" s="205"/>
      <c r="V581" s="21"/>
      <c r="W581" s="21"/>
      <c r="X581" s="210" t="str">
        <f aca="false">IF(OR($C$281=0,$C$281=""),"ZZZ",$B$281)</f>
        <v>ZZZ</v>
      </c>
      <c r="Y581" s="205" t="str">
        <f aca="false">IF(OR($C$281=0,$C$281=""),"ZZZ",$C$281)</f>
        <v>ZZZ</v>
      </c>
      <c r="Z581" s="210" t="s">
        <v>642</v>
      </c>
      <c r="AA581" s="211" t="s">
        <v>642</v>
      </c>
      <c r="AB581" s="210" t="str">
        <f aca="false">IF(Z581="ZZZ","",Z581)</f>
        <v/>
      </c>
      <c r="AC581" s="211" t="str">
        <f aca="false">IF(Z581="ZZZ","",AA581)</f>
        <v/>
      </c>
      <c r="AD581" s="21"/>
      <c r="AE581" s="21"/>
      <c r="AF581" s="21"/>
      <c r="AG581" s="21"/>
      <c r="AH581" s="21"/>
      <c r="AI581" s="21"/>
      <c r="AJ581" s="21"/>
      <c r="AK581" s="20"/>
      <c r="AL581" s="20"/>
      <c r="AM581" s="21"/>
      <c r="AN581" s="21"/>
      <c r="AO581" s="21"/>
      <c r="AP581" s="21"/>
      <c r="AQ581" s="21"/>
      <c r="AR581" s="21"/>
      <c r="AS581" s="21"/>
      <c r="AT581" s="21"/>
      <c r="AU581" s="21"/>
      <c r="AV581" s="21"/>
      <c r="AW581" s="21"/>
      <c r="AX581" s="21"/>
      <c r="AY581" s="21"/>
      <c r="AZ581" s="21"/>
      <c r="BA581" s="20"/>
      <c r="BB581" s="21"/>
      <c r="BC581" s="21"/>
      <c r="BD581" s="20"/>
      <c r="BE581" s="20"/>
      <c r="BF581" s="20"/>
      <c r="BG581" s="20"/>
      <c r="BH581" s="21"/>
      <c r="BI581" s="21"/>
    </row>
    <row r="582" customFormat="false" ht="12.75" hidden="false" customHeight="false" outlineLevel="0" collapsed="false">
      <c r="M582" s="20"/>
      <c r="N582" s="21"/>
      <c r="O582" s="20"/>
      <c r="P582" s="21"/>
      <c r="Q582" s="20"/>
      <c r="R582" s="21"/>
      <c r="S582" s="21"/>
      <c r="T582" s="21"/>
      <c r="U582" s="205"/>
      <c r="V582" s="21"/>
      <c r="W582" s="21"/>
      <c r="X582" s="210" t="str">
        <f aca="false">IF(OR($C$282=0,$C$282=""),"ZZZ",$B$282)</f>
        <v>ZZZ</v>
      </c>
      <c r="Y582" s="205" t="str">
        <f aca="false">IF(OR($C$282=0,$C$282=""),"ZZZ",$C$282)</f>
        <v>ZZZ</v>
      </c>
      <c r="Z582" s="210" t="s">
        <v>642</v>
      </c>
      <c r="AA582" s="211" t="s">
        <v>642</v>
      </c>
      <c r="AB582" s="210" t="str">
        <f aca="false">IF(Z582="ZZZ","",Z582)</f>
        <v/>
      </c>
      <c r="AC582" s="211" t="str">
        <f aca="false">IF(Z582="ZZZ","",AA582)</f>
        <v/>
      </c>
      <c r="AD582" s="21"/>
      <c r="AE582" s="21"/>
      <c r="AF582" s="21"/>
      <c r="AG582" s="21"/>
      <c r="AH582" s="21"/>
      <c r="AI582" s="21"/>
      <c r="AJ582" s="21"/>
      <c r="AK582" s="20"/>
      <c r="AL582" s="20"/>
      <c r="AM582" s="21"/>
      <c r="AN582" s="21"/>
      <c r="AO582" s="21"/>
      <c r="AP582" s="21"/>
      <c r="AQ582" s="21"/>
      <c r="AR582" s="21"/>
      <c r="AS582" s="21"/>
      <c r="AT582" s="21"/>
      <c r="AU582" s="21"/>
      <c r="AV582" s="21"/>
      <c r="AW582" s="21"/>
      <c r="AX582" s="21"/>
      <c r="AY582" s="21"/>
      <c r="AZ582" s="21"/>
      <c r="BA582" s="20"/>
      <c r="BB582" s="21"/>
      <c r="BC582" s="21"/>
      <c r="BD582" s="20"/>
      <c r="BE582" s="20"/>
      <c r="BF582" s="20"/>
      <c r="BG582" s="20"/>
      <c r="BH582" s="21"/>
      <c r="BI582" s="21"/>
    </row>
    <row r="583" customFormat="false" ht="12.75" hidden="false" customHeight="false" outlineLevel="0" collapsed="false">
      <c r="M583" s="20"/>
      <c r="N583" s="21"/>
      <c r="O583" s="20"/>
      <c r="P583" s="21"/>
      <c r="Q583" s="20"/>
      <c r="R583" s="21"/>
      <c r="S583" s="21"/>
      <c r="T583" s="21"/>
      <c r="U583" s="205"/>
      <c r="V583" s="21"/>
      <c r="W583" s="21"/>
      <c r="X583" s="210" t="str">
        <f aca="false">IF(OR($C$283=0,$C$283=""),"ZZZ",$B$283)</f>
        <v>ZZZ</v>
      </c>
      <c r="Y583" s="205" t="str">
        <f aca="false">IF(OR($C$283=0,$C$283=""),"ZZZ",$C$283)</f>
        <v>ZZZ</v>
      </c>
      <c r="Z583" s="210" t="s">
        <v>642</v>
      </c>
      <c r="AA583" s="211" t="s">
        <v>642</v>
      </c>
      <c r="AB583" s="210" t="str">
        <f aca="false">IF(Z583="ZZZ","",Z583)</f>
        <v/>
      </c>
      <c r="AC583" s="211" t="str">
        <f aca="false">IF(Z583="ZZZ","",AA583)</f>
        <v/>
      </c>
      <c r="AD583" s="21"/>
      <c r="AE583" s="21"/>
      <c r="AF583" s="21"/>
      <c r="AG583" s="21"/>
      <c r="AH583" s="21"/>
      <c r="AI583" s="21"/>
      <c r="AJ583" s="21"/>
      <c r="AK583" s="20"/>
      <c r="AL583" s="20"/>
      <c r="AM583" s="21"/>
      <c r="AN583" s="21"/>
      <c r="AO583" s="21"/>
      <c r="AP583" s="21"/>
      <c r="AQ583" s="21"/>
      <c r="AR583" s="21"/>
      <c r="AS583" s="21"/>
      <c r="AT583" s="21"/>
      <c r="AU583" s="21"/>
      <c r="AV583" s="21"/>
      <c r="AW583" s="21"/>
      <c r="AX583" s="21"/>
      <c r="AY583" s="21"/>
      <c r="AZ583" s="21"/>
      <c r="BA583" s="20"/>
      <c r="BB583" s="21"/>
      <c r="BC583" s="21"/>
      <c r="BD583" s="20"/>
      <c r="BE583" s="20"/>
      <c r="BF583" s="20"/>
      <c r="BG583" s="20"/>
      <c r="BH583" s="21"/>
      <c r="BI583" s="21"/>
    </row>
    <row r="584" customFormat="false" ht="12.75" hidden="false" customHeight="false" outlineLevel="0" collapsed="false">
      <c r="M584" s="20"/>
      <c r="N584" s="21"/>
      <c r="O584" s="20"/>
      <c r="P584" s="21"/>
      <c r="Q584" s="20"/>
      <c r="R584" s="21"/>
      <c r="S584" s="21"/>
      <c r="T584" s="21"/>
      <c r="U584" s="205"/>
      <c r="V584" s="21"/>
      <c r="W584" s="21"/>
      <c r="X584" s="210" t="str">
        <f aca="false">IF(OR($C$284=0,$C$284=""),"ZZZ",$B$284)</f>
        <v>ZZZ</v>
      </c>
      <c r="Y584" s="205" t="str">
        <f aca="false">IF(OR($C$284=0,$C$284=""),"ZZZ",$C$284)</f>
        <v>ZZZ</v>
      </c>
      <c r="Z584" s="210" t="s">
        <v>642</v>
      </c>
      <c r="AA584" s="211" t="s">
        <v>642</v>
      </c>
      <c r="AB584" s="210" t="str">
        <f aca="false">IF(Z584="ZZZ","",Z584)</f>
        <v/>
      </c>
      <c r="AC584" s="211" t="str">
        <f aca="false">IF(Z584="ZZZ","",AA584)</f>
        <v/>
      </c>
      <c r="AD584" s="21"/>
      <c r="AE584" s="21"/>
      <c r="AF584" s="21"/>
      <c r="AG584" s="21"/>
      <c r="AH584" s="21"/>
      <c r="AI584" s="21"/>
      <c r="AJ584" s="21"/>
      <c r="AK584" s="20"/>
      <c r="AL584" s="20"/>
      <c r="AM584" s="21"/>
      <c r="AN584" s="21"/>
      <c r="AO584" s="21"/>
      <c r="AP584" s="21"/>
      <c r="AQ584" s="21"/>
      <c r="AR584" s="21"/>
      <c r="AS584" s="21"/>
      <c r="AT584" s="21"/>
      <c r="AU584" s="21"/>
      <c r="AV584" s="21"/>
      <c r="AW584" s="21"/>
      <c r="AX584" s="21"/>
      <c r="AY584" s="21"/>
      <c r="AZ584" s="21"/>
      <c r="BA584" s="20"/>
      <c r="BB584" s="21"/>
      <c r="BC584" s="21"/>
      <c r="BD584" s="20"/>
      <c r="BE584" s="20"/>
      <c r="BF584" s="20"/>
      <c r="BG584" s="20"/>
      <c r="BH584" s="21"/>
      <c r="BI584" s="21"/>
    </row>
    <row r="585" customFormat="false" ht="12.75" hidden="false" customHeight="false" outlineLevel="0" collapsed="false">
      <c r="M585" s="20"/>
      <c r="N585" s="21"/>
      <c r="O585" s="20"/>
      <c r="P585" s="21"/>
      <c r="Q585" s="20"/>
      <c r="R585" s="21"/>
      <c r="S585" s="21"/>
      <c r="T585" s="21"/>
      <c r="U585" s="205"/>
      <c r="V585" s="21"/>
      <c r="W585" s="21"/>
      <c r="X585" s="210" t="str">
        <f aca="false">IF(OR($C$285=0,$C$285=""),"ZZZ",$B$285)</f>
        <v>ZZZ</v>
      </c>
      <c r="Y585" s="205" t="str">
        <f aca="false">IF(OR($C$285=0,$C$285=""),"ZZZ",$C$285)</f>
        <v>ZZZ</v>
      </c>
      <c r="Z585" s="210" t="s">
        <v>642</v>
      </c>
      <c r="AA585" s="211" t="s">
        <v>642</v>
      </c>
      <c r="AB585" s="210" t="str">
        <f aca="false">IF(Z585="ZZZ","",Z585)</f>
        <v/>
      </c>
      <c r="AC585" s="211" t="str">
        <f aca="false">IF(Z585="ZZZ","",AA585)</f>
        <v/>
      </c>
      <c r="AD585" s="21"/>
      <c r="AE585" s="21"/>
      <c r="AF585" s="21"/>
      <c r="AG585" s="21"/>
      <c r="AH585" s="21"/>
      <c r="AI585" s="21"/>
      <c r="AJ585" s="21"/>
      <c r="AK585" s="20"/>
      <c r="AL585" s="20"/>
      <c r="AM585" s="21"/>
      <c r="AN585" s="21"/>
      <c r="AO585" s="21"/>
      <c r="AP585" s="21"/>
      <c r="AQ585" s="21"/>
      <c r="AR585" s="21"/>
      <c r="AS585" s="21"/>
      <c r="AT585" s="21"/>
      <c r="AU585" s="21"/>
      <c r="AV585" s="21"/>
      <c r="AW585" s="21"/>
      <c r="AX585" s="21"/>
      <c r="AY585" s="21"/>
      <c r="AZ585" s="21"/>
      <c r="BA585" s="20"/>
      <c r="BB585" s="21"/>
      <c r="BC585" s="21"/>
      <c r="BD585" s="20"/>
      <c r="BE585" s="20"/>
      <c r="BF585" s="20"/>
      <c r="BG585" s="20"/>
      <c r="BH585" s="21"/>
      <c r="BI585" s="21"/>
    </row>
    <row r="586" customFormat="false" ht="12.75" hidden="false" customHeight="false" outlineLevel="0" collapsed="false">
      <c r="M586" s="20"/>
      <c r="N586" s="21"/>
      <c r="O586" s="20"/>
      <c r="P586" s="21"/>
      <c r="Q586" s="20"/>
      <c r="R586" s="21"/>
      <c r="S586" s="21"/>
      <c r="T586" s="21"/>
      <c r="U586" s="205"/>
      <c r="V586" s="21"/>
      <c r="W586" s="21"/>
      <c r="X586" s="210" t="str">
        <f aca="false">IF(OR($C$286=0,$C$286=""),"ZZZ",$B$286)</f>
        <v>ZZZ</v>
      </c>
      <c r="Y586" s="205" t="str">
        <f aca="false">IF(OR($C$286=0,$C$286=""),"ZZZ",$C$286)</f>
        <v>ZZZ</v>
      </c>
      <c r="Z586" s="210" t="s">
        <v>642</v>
      </c>
      <c r="AA586" s="211" t="s">
        <v>642</v>
      </c>
      <c r="AB586" s="210" t="str">
        <f aca="false">IF(Z586="ZZZ","",Z586)</f>
        <v/>
      </c>
      <c r="AC586" s="211" t="str">
        <f aca="false">IF(Z586="ZZZ","",AA586)</f>
        <v/>
      </c>
      <c r="AD586" s="21"/>
      <c r="AE586" s="21"/>
      <c r="AF586" s="21"/>
      <c r="AG586" s="21"/>
      <c r="AH586" s="21"/>
      <c r="AI586" s="21"/>
      <c r="AJ586" s="21"/>
      <c r="AK586" s="20"/>
      <c r="AL586" s="20"/>
      <c r="AM586" s="21"/>
      <c r="AN586" s="21"/>
      <c r="AO586" s="21"/>
      <c r="AP586" s="21"/>
      <c r="AQ586" s="21"/>
      <c r="AR586" s="21"/>
      <c r="AS586" s="21"/>
      <c r="AT586" s="21"/>
      <c r="AU586" s="21"/>
      <c r="AV586" s="21"/>
      <c r="AW586" s="21"/>
      <c r="AX586" s="21"/>
      <c r="AY586" s="21"/>
      <c r="AZ586" s="21"/>
      <c r="BA586" s="20"/>
      <c r="BB586" s="21"/>
      <c r="BC586" s="21"/>
      <c r="BD586" s="20"/>
      <c r="BE586" s="20"/>
      <c r="BF586" s="20"/>
      <c r="BG586" s="20"/>
      <c r="BH586" s="21"/>
      <c r="BI586" s="21"/>
    </row>
    <row r="587" customFormat="false" ht="12.75" hidden="false" customHeight="false" outlineLevel="0" collapsed="false">
      <c r="M587" s="20"/>
      <c r="N587" s="21"/>
      <c r="O587" s="20"/>
      <c r="P587" s="21"/>
      <c r="Q587" s="20"/>
      <c r="R587" s="21"/>
      <c r="S587" s="21"/>
      <c r="T587" s="21"/>
      <c r="U587" s="205"/>
      <c r="V587" s="21"/>
      <c r="W587" s="21"/>
      <c r="X587" s="210" t="str">
        <f aca="false">IF(OR($C$287=0,$C$287=""),"ZZZ",$B$287)</f>
        <v>ZZZ</v>
      </c>
      <c r="Y587" s="205" t="str">
        <f aca="false">IF(OR($C$287=0,$C$287=""),"ZZZ",$C$287)</f>
        <v>ZZZ</v>
      </c>
      <c r="Z587" s="210" t="s">
        <v>642</v>
      </c>
      <c r="AA587" s="211" t="s">
        <v>642</v>
      </c>
      <c r="AB587" s="210" t="str">
        <f aca="false">IF(Z587="ZZZ","",Z587)</f>
        <v/>
      </c>
      <c r="AC587" s="211" t="str">
        <f aca="false">IF(Z587="ZZZ","",AA587)</f>
        <v/>
      </c>
      <c r="AD587" s="21"/>
      <c r="AE587" s="21"/>
      <c r="AF587" s="21"/>
      <c r="AG587" s="21"/>
      <c r="AH587" s="21"/>
      <c r="AI587" s="21"/>
      <c r="AJ587" s="21"/>
      <c r="AK587" s="20"/>
      <c r="AL587" s="20"/>
      <c r="AM587" s="21"/>
      <c r="AN587" s="21"/>
      <c r="AO587" s="21"/>
      <c r="AP587" s="21"/>
      <c r="AQ587" s="21"/>
      <c r="AR587" s="21"/>
      <c r="AS587" s="21"/>
      <c r="AT587" s="21"/>
      <c r="AU587" s="21"/>
      <c r="AV587" s="21"/>
      <c r="AW587" s="21"/>
      <c r="AX587" s="21"/>
      <c r="AY587" s="21"/>
      <c r="AZ587" s="21"/>
      <c r="BA587" s="20"/>
      <c r="BB587" s="21"/>
      <c r="BC587" s="21"/>
      <c r="BD587" s="20"/>
      <c r="BE587" s="20"/>
      <c r="BF587" s="20"/>
      <c r="BG587" s="20"/>
      <c r="BH587" s="21"/>
      <c r="BI587" s="21"/>
    </row>
    <row r="588" customFormat="false" ht="12.75" hidden="false" customHeight="false" outlineLevel="0" collapsed="false">
      <c r="M588" s="20"/>
      <c r="N588" s="21"/>
      <c r="O588" s="20"/>
      <c r="P588" s="21"/>
      <c r="Q588" s="20"/>
      <c r="R588" s="21"/>
      <c r="S588" s="21"/>
      <c r="T588" s="21"/>
      <c r="U588" s="205"/>
      <c r="V588" s="21"/>
      <c r="W588" s="21"/>
      <c r="X588" s="210" t="str">
        <f aca="false">IF(OR($C$288=0,$C$288=""),"ZZZ",$B$288)</f>
        <v>ZZZ</v>
      </c>
      <c r="Y588" s="205" t="str">
        <f aca="false">IF(OR($C$288=0,$C$288=""),"ZZZ",$C$288)</f>
        <v>ZZZ</v>
      </c>
      <c r="Z588" s="210" t="s">
        <v>642</v>
      </c>
      <c r="AA588" s="211" t="s">
        <v>642</v>
      </c>
      <c r="AB588" s="210" t="str">
        <f aca="false">IF(Z588="ZZZ","",Z588)</f>
        <v/>
      </c>
      <c r="AC588" s="211" t="str">
        <f aca="false">IF(Z588="ZZZ","",AA588)</f>
        <v/>
      </c>
      <c r="AD588" s="21"/>
      <c r="AE588" s="21"/>
      <c r="AF588" s="21"/>
      <c r="AG588" s="21"/>
      <c r="AH588" s="21"/>
      <c r="AI588" s="21"/>
      <c r="AJ588" s="21"/>
      <c r="AK588" s="20"/>
      <c r="AL588" s="20"/>
      <c r="AM588" s="21"/>
      <c r="AN588" s="21"/>
      <c r="AO588" s="21"/>
      <c r="AP588" s="21"/>
      <c r="AQ588" s="21"/>
      <c r="AR588" s="21"/>
      <c r="AS588" s="21"/>
      <c r="AT588" s="21"/>
      <c r="AU588" s="21"/>
      <c r="AV588" s="21"/>
      <c r="AW588" s="21"/>
      <c r="AX588" s="21"/>
      <c r="AY588" s="21"/>
      <c r="AZ588" s="21"/>
      <c r="BA588" s="20"/>
      <c r="BB588" s="21"/>
      <c r="BC588" s="21"/>
      <c r="BD588" s="20"/>
      <c r="BE588" s="20"/>
      <c r="BF588" s="20"/>
      <c r="BG588" s="20"/>
      <c r="BH588" s="21"/>
      <c r="BI588" s="21"/>
    </row>
    <row r="589" customFormat="false" ht="12.75" hidden="false" customHeight="false" outlineLevel="0" collapsed="false">
      <c r="M589" s="20"/>
      <c r="N589" s="21"/>
      <c r="O589" s="20"/>
      <c r="P589" s="21"/>
      <c r="Q589" s="20"/>
      <c r="R589" s="21"/>
      <c r="S589" s="21"/>
      <c r="T589" s="21"/>
      <c r="U589" s="205"/>
      <c r="V589" s="21"/>
      <c r="W589" s="21"/>
      <c r="X589" s="210" t="str">
        <f aca="false">IF(OR($C$289=0,$C$289=""),"ZZZ",$B$289)</f>
        <v>ZZZ</v>
      </c>
      <c r="Y589" s="205" t="str">
        <f aca="false">IF(OR($C$289=0,$C$289=""),"ZZZ",$C$289)</f>
        <v>ZZZ</v>
      </c>
      <c r="Z589" s="210" t="s">
        <v>642</v>
      </c>
      <c r="AA589" s="211" t="s">
        <v>642</v>
      </c>
      <c r="AB589" s="210" t="str">
        <f aca="false">IF(Z589="ZZZ","",Z589)</f>
        <v/>
      </c>
      <c r="AC589" s="211" t="str">
        <f aca="false">IF(Z589="ZZZ","",AA589)</f>
        <v/>
      </c>
      <c r="AD589" s="21"/>
      <c r="AE589" s="21"/>
      <c r="AF589" s="21"/>
      <c r="AG589" s="21"/>
      <c r="AH589" s="21"/>
      <c r="AI589" s="21"/>
      <c r="AJ589" s="21"/>
      <c r="AK589" s="20"/>
      <c r="AL589" s="20"/>
      <c r="AM589" s="21"/>
      <c r="AN589" s="21"/>
      <c r="AO589" s="21"/>
      <c r="AP589" s="21"/>
      <c r="AQ589" s="21"/>
      <c r="AR589" s="21"/>
      <c r="AS589" s="21"/>
      <c r="AT589" s="21"/>
      <c r="AU589" s="21"/>
      <c r="AV589" s="21"/>
      <c r="AW589" s="21"/>
      <c r="AX589" s="21"/>
      <c r="AY589" s="21"/>
      <c r="AZ589" s="21"/>
      <c r="BA589" s="20"/>
      <c r="BB589" s="21"/>
      <c r="BC589" s="21"/>
      <c r="BD589" s="20"/>
      <c r="BE589" s="20"/>
      <c r="BF589" s="20"/>
      <c r="BG589" s="20"/>
      <c r="BH589" s="21"/>
      <c r="BI589" s="21"/>
    </row>
    <row r="590" customFormat="false" ht="12.75" hidden="false" customHeight="false" outlineLevel="0" collapsed="false">
      <c r="M590" s="20"/>
      <c r="N590" s="21"/>
      <c r="O590" s="20"/>
      <c r="P590" s="21"/>
      <c r="Q590" s="20"/>
      <c r="R590" s="21"/>
      <c r="S590" s="21"/>
      <c r="T590" s="21"/>
      <c r="U590" s="205"/>
      <c r="V590" s="21"/>
      <c r="W590" s="21"/>
      <c r="X590" s="210" t="str">
        <f aca="false">IF(OR($C$290=0,$C$290=""),"ZZZ",$B$290)</f>
        <v>ZZZ</v>
      </c>
      <c r="Y590" s="205" t="str">
        <f aca="false">IF(OR($C$290=0,$C$290=""),"ZZZ",$C$290)</f>
        <v>ZZZ</v>
      </c>
      <c r="Z590" s="210" t="s">
        <v>642</v>
      </c>
      <c r="AA590" s="211" t="s">
        <v>642</v>
      </c>
      <c r="AB590" s="210" t="str">
        <f aca="false">IF(Z590="ZZZ","",Z590)</f>
        <v/>
      </c>
      <c r="AC590" s="211" t="str">
        <f aca="false">IF(Z590="ZZZ","",AA590)</f>
        <v/>
      </c>
      <c r="AD590" s="21"/>
      <c r="AE590" s="21"/>
      <c r="AF590" s="21"/>
      <c r="AG590" s="21"/>
      <c r="AH590" s="21"/>
      <c r="AI590" s="21"/>
      <c r="AJ590" s="21"/>
      <c r="AK590" s="20"/>
      <c r="AL590" s="20"/>
      <c r="AM590" s="21"/>
      <c r="AN590" s="21"/>
      <c r="AO590" s="21"/>
      <c r="AP590" s="21"/>
      <c r="AQ590" s="21"/>
      <c r="AR590" s="21"/>
      <c r="AS590" s="21"/>
      <c r="AT590" s="21"/>
      <c r="AU590" s="21"/>
      <c r="AV590" s="21"/>
      <c r="AW590" s="21"/>
      <c r="AX590" s="21"/>
      <c r="AY590" s="21"/>
      <c r="AZ590" s="21"/>
      <c r="BA590" s="20"/>
      <c r="BB590" s="21"/>
      <c r="BC590" s="21"/>
      <c r="BD590" s="20"/>
      <c r="BE590" s="20"/>
      <c r="BF590" s="20"/>
      <c r="BG590" s="20"/>
      <c r="BH590" s="21"/>
      <c r="BI590" s="21"/>
    </row>
    <row r="591" customFormat="false" ht="12.75" hidden="false" customHeight="false" outlineLevel="0" collapsed="false">
      <c r="M591" s="20"/>
      <c r="N591" s="21"/>
      <c r="O591" s="20"/>
      <c r="P591" s="21"/>
      <c r="Q591" s="20"/>
      <c r="R591" s="21"/>
      <c r="S591" s="21"/>
      <c r="T591" s="21"/>
      <c r="U591" s="205"/>
      <c r="V591" s="21"/>
      <c r="W591" s="21"/>
      <c r="X591" s="210" t="str">
        <f aca="false">IF(OR($C$291=0,$C$291=""),"ZZZ",$B$291)</f>
        <v>ZZZ</v>
      </c>
      <c r="Y591" s="205" t="str">
        <f aca="false">IF(OR($C$291=0,$C$291=""),"ZZZ",$C$291)</f>
        <v>ZZZ</v>
      </c>
      <c r="Z591" s="210" t="s">
        <v>642</v>
      </c>
      <c r="AA591" s="211" t="s">
        <v>642</v>
      </c>
      <c r="AB591" s="210" t="str">
        <f aca="false">IF(Z591="ZZZ","",Z591)</f>
        <v/>
      </c>
      <c r="AC591" s="211" t="str">
        <f aca="false">IF(Z591="ZZZ","",AA591)</f>
        <v/>
      </c>
      <c r="AD591" s="21"/>
      <c r="AE591" s="21"/>
      <c r="AF591" s="21"/>
      <c r="AG591" s="21"/>
      <c r="AH591" s="21"/>
      <c r="AI591" s="21"/>
      <c r="AJ591" s="21"/>
      <c r="AK591" s="20"/>
      <c r="AL591" s="20"/>
      <c r="AM591" s="21"/>
      <c r="AN591" s="21"/>
      <c r="AO591" s="21"/>
      <c r="AP591" s="21"/>
      <c r="AQ591" s="21"/>
      <c r="AR591" s="21"/>
      <c r="AS591" s="21"/>
      <c r="AT591" s="21"/>
      <c r="AU591" s="21"/>
      <c r="AV591" s="21"/>
      <c r="AW591" s="21"/>
      <c r="AX591" s="21"/>
      <c r="AY591" s="21"/>
      <c r="AZ591" s="21"/>
      <c r="BA591" s="20"/>
      <c r="BB591" s="21"/>
      <c r="BC591" s="21"/>
      <c r="BD591" s="20"/>
      <c r="BE591" s="20"/>
      <c r="BF591" s="20"/>
      <c r="BG591" s="20"/>
      <c r="BH591" s="21"/>
      <c r="BI591" s="21"/>
    </row>
    <row r="592" customFormat="false" ht="12.75" hidden="false" customHeight="false" outlineLevel="0" collapsed="false">
      <c r="M592" s="20"/>
      <c r="N592" s="21"/>
      <c r="O592" s="20"/>
      <c r="P592" s="21"/>
      <c r="Q592" s="20"/>
      <c r="R592" s="21"/>
      <c r="S592" s="21"/>
      <c r="T592" s="21"/>
      <c r="U592" s="205"/>
      <c r="V592" s="21"/>
      <c r="W592" s="21"/>
      <c r="X592" s="210" t="str">
        <f aca="false">IF(OR($C$292=0,$C$292=""),"ZZZ",$B$292)</f>
        <v>ZZZ</v>
      </c>
      <c r="Y592" s="205" t="str">
        <f aca="false">IF(OR($C$292=0,$C$292=""),"ZZZ",$C$292)</f>
        <v>ZZZ</v>
      </c>
      <c r="Z592" s="210" t="s">
        <v>642</v>
      </c>
      <c r="AA592" s="211" t="s">
        <v>642</v>
      </c>
      <c r="AB592" s="210" t="str">
        <f aca="false">IF(Z592="ZZZ","",Z592)</f>
        <v/>
      </c>
      <c r="AC592" s="211" t="str">
        <f aca="false">IF(Z592="ZZZ","",AA592)</f>
        <v/>
      </c>
      <c r="AD592" s="21"/>
      <c r="AE592" s="21"/>
      <c r="AF592" s="21"/>
      <c r="AG592" s="21"/>
      <c r="AH592" s="21"/>
      <c r="AI592" s="21"/>
      <c r="AJ592" s="21"/>
      <c r="AK592" s="20"/>
      <c r="AL592" s="20"/>
      <c r="AM592" s="21"/>
      <c r="AN592" s="21"/>
      <c r="AO592" s="21"/>
      <c r="AP592" s="21"/>
      <c r="AQ592" s="21"/>
      <c r="AR592" s="21"/>
      <c r="AS592" s="21"/>
      <c r="AT592" s="21"/>
      <c r="AU592" s="21"/>
      <c r="AV592" s="21"/>
      <c r="AW592" s="21"/>
      <c r="AX592" s="21"/>
      <c r="AY592" s="21"/>
      <c r="AZ592" s="21"/>
      <c r="BA592" s="20"/>
      <c r="BB592" s="21"/>
      <c r="BC592" s="21"/>
      <c r="BD592" s="20"/>
      <c r="BE592" s="20"/>
      <c r="BF592" s="20"/>
      <c r="BG592" s="20"/>
      <c r="BH592" s="21"/>
      <c r="BI592" s="21"/>
    </row>
    <row r="593" customFormat="false" ht="12.75" hidden="false" customHeight="false" outlineLevel="0" collapsed="false">
      <c r="M593" s="20"/>
      <c r="N593" s="21"/>
      <c r="O593" s="20"/>
      <c r="P593" s="21"/>
      <c r="Q593" s="20"/>
      <c r="R593" s="21"/>
      <c r="S593" s="21"/>
      <c r="T593" s="21"/>
      <c r="U593" s="205"/>
      <c r="V593" s="21"/>
      <c r="W593" s="21"/>
      <c r="X593" s="210" t="str">
        <f aca="false">IF(OR($C$293=0,$C$293=""),"ZZZ",$B$293)</f>
        <v>ZZZ</v>
      </c>
      <c r="Y593" s="205" t="str">
        <f aca="false">IF(OR($C$293=0,$C$293=""),"ZZZ",$C$293)</f>
        <v>ZZZ</v>
      </c>
      <c r="Z593" s="210" t="s">
        <v>642</v>
      </c>
      <c r="AA593" s="211" t="s">
        <v>642</v>
      </c>
      <c r="AB593" s="210" t="str">
        <f aca="false">IF(Z593="ZZZ","",Z593)</f>
        <v/>
      </c>
      <c r="AC593" s="211" t="str">
        <f aca="false">IF(Z593="ZZZ","",AA593)</f>
        <v/>
      </c>
      <c r="AD593" s="21"/>
      <c r="AE593" s="21"/>
      <c r="AF593" s="21"/>
      <c r="AG593" s="21"/>
      <c r="AH593" s="21"/>
      <c r="AI593" s="21"/>
      <c r="AJ593" s="21"/>
      <c r="AK593" s="20"/>
      <c r="AL593" s="20"/>
      <c r="AM593" s="21"/>
      <c r="AN593" s="21"/>
      <c r="AO593" s="21"/>
      <c r="AP593" s="21"/>
      <c r="AQ593" s="21"/>
      <c r="AR593" s="21"/>
      <c r="AS593" s="21"/>
      <c r="AT593" s="21"/>
      <c r="AU593" s="21"/>
      <c r="AV593" s="21"/>
      <c r="AW593" s="21"/>
      <c r="AX593" s="21"/>
      <c r="AY593" s="21"/>
      <c r="AZ593" s="21"/>
      <c r="BA593" s="20"/>
      <c r="BB593" s="21"/>
      <c r="BC593" s="21"/>
      <c r="BD593" s="20"/>
      <c r="BE593" s="20"/>
      <c r="BF593" s="20"/>
      <c r="BG593" s="20"/>
      <c r="BH593" s="21"/>
      <c r="BI593" s="21"/>
    </row>
    <row r="594" customFormat="false" ht="12.75" hidden="false" customHeight="false" outlineLevel="0" collapsed="false">
      <c r="M594" s="20"/>
      <c r="N594" s="21"/>
      <c r="O594" s="20"/>
      <c r="P594" s="21"/>
      <c r="Q594" s="20"/>
      <c r="R594" s="21"/>
      <c r="S594" s="21"/>
      <c r="T594" s="21"/>
      <c r="U594" s="205"/>
      <c r="V594" s="21"/>
      <c r="W594" s="21"/>
      <c r="X594" s="210" t="str">
        <f aca="false">IF(OR($C$294=0,$C$294=""),"ZZZ",$B$294)</f>
        <v>ZZZ</v>
      </c>
      <c r="Y594" s="205" t="str">
        <f aca="false">IF(OR($C$294=0,$C$294=""),"ZZZ",$C$294)</f>
        <v>ZZZ</v>
      </c>
      <c r="Z594" s="210" t="s">
        <v>642</v>
      </c>
      <c r="AA594" s="211" t="s">
        <v>642</v>
      </c>
      <c r="AB594" s="210" t="str">
        <f aca="false">IF(Z594="ZZZ","",Z594)</f>
        <v/>
      </c>
      <c r="AC594" s="211" t="str">
        <f aca="false">IF(Z594="ZZZ","",AA594)</f>
        <v/>
      </c>
      <c r="AD594" s="21"/>
      <c r="AE594" s="21"/>
      <c r="AF594" s="21"/>
      <c r="AG594" s="21"/>
      <c r="AH594" s="21"/>
      <c r="AI594" s="21"/>
      <c r="AJ594" s="21"/>
      <c r="AK594" s="20"/>
      <c r="AL594" s="20"/>
      <c r="AM594" s="21"/>
      <c r="AN594" s="21"/>
      <c r="AO594" s="21"/>
      <c r="AP594" s="21"/>
      <c r="AQ594" s="21"/>
      <c r="AR594" s="21"/>
      <c r="AS594" s="21"/>
      <c r="AT594" s="21"/>
      <c r="AU594" s="21"/>
      <c r="AV594" s="21"/>
      <c r="AW594" s="21"/>
      <c r="AX594" s="21"/>
      <c r="AY594" s="21"/>
      <c r="AZ594" s="21"/>
      <c r="BA594" s="20"/>
      <c r="BB594" s="21"/>
      <c r="BC594" s="21"/>
      <c r="BD594" s="20"/>
      <c r="BE594" s="20"/>
      <c r="BF594" s="20"/>
      <c r="BG594" s="20"/>
      <c r="BH594" s="21"/>
      <c r="BI594" s="21"/>
    </row>
    <row r="595" customFormat="false" ht="12.75" hidden="false" customHeight="false" outlineLevel="0" collapsed="false">
      <c r="M595" s="20"/>
      <c r="N595" s="21"/>
      <c r="O595" s="20"/>
      <c r="P595" s="21"/>
      <c r="Q595" s="20"/>
      <c r="R595" s="21"/>
      <c r="S595" s="21"/>
      <c r="T595" s="21"/>
      <c r="U595" s="205"/>
      <c r="V595" s="21"/>
      <c r="W595" s="21"/>
      <c r="X595" s="210" t="str">
        <f aca="false">IF(OR($C$295=0,$C$295=""),"ZZZ",$B$295)</f>
        <v>ZZZ</v>
      </c>
      <c r="Y595" s="205" t="str">
        <f aca="false">IF(OR($C$295=0,$C$295=""),"ZZZ",$C$295)</f>
        <v>ZZZ</v>
      </c>
      <c r="Z595" s="210" t="s">
        <v>642</v>
      </c>
      <c r="AA595" s="211" t="s">
        <v>642</v>
      </c>
      <c r="AB595" s="210" t="str">
        <f aca="false">IF(Z595="ZZZ","",Z595)</f>
        <v/>
      </c>
      <c r="AC595" s="211" t="str">
        <f aca="false">IF(Z595="ZZZ","",AA595)</f>
        <v/>
      </c>
      <c r="AD595" s="21"/>
      <c r="AE595" s="21"/>
      <c r="AF595" s="21"/>
      <c r="AG595" s="21"/>
      <c r="AH595" s="21"/>
      <c r="AI595" s="21"/>
      <c r="AJ595" s="21"/>
      <c r="AK595" s="20"/>
      <c r="AL595" s="20"/>
      <c r="AM595" s="21"/>
      <c r="AN595" s="21"/>
      <c r="AO595" s="21"/>
      <c r="AP595" s="21"/>
      <c r="AQ595" s="21"/>
      <c r="AR595" s="21"/>
      <c r="AS595" s="21"/>
      <c r="AT595" s="21"/>
      <c r="AU595" s="21"/>
      <c r="AV595" s="21"/>
      <c r="AW595" s="21"/>
      <c r="AX595" s="21"/>
      <c r="AY595" s="21"/>
      <c r="AZ595" s="21"/>
      <c r="BA595" s="20"/>
      <c r="BB595" s="21"/>
      <c r="BC595" s="21"/>
      <c r="BD595" s="20"/>
      <c r="BE595" s="20"/>
      <c r="BF595" s="20"/>
      <c r="BG595" s="20"/>
      <c r="BH595" s="21"/>
      <c r="BI595" s="21"/>
    </row>
    <row r="596" customFormat="false" ht="12.75" hidden="false" customHeight="false" outlineLevel="0" collapsed="false">
      <c r="M596" s="20"/>
      <c r="N596" s="21"/>
      <c r="O596" s="20"/>
      <c r="P596" s="21"/>
      <c r="Q596" s="20"/>
      <c r="R596" s="21"/>
      <c r="S596" s="21"/>
      <c r="T596" s="21"/>
      <c r="U596" s="205"/>
      <c r="V596" s="21"/>
      <c r="W596" s="21"/>
      <c r="X596" s="210" t="str">
        <f aca="false">IF(OR($C$296=0,$C$296=""),"ZZZ",$B$296)</f>
        <v>ZZZ</v>
      </c>
      <c r="Y596" s="205" t="str">
        <f aca="false">IF(OR($C$296=0,$C$296=""),"ZZZ",$C$296)</f>
        <v>ZZZ</v>
      </c>
      <c r="Z596" s="210" t="s">
        <v>642</v>
      </c>
      <c r="AA596" s="211" t="s">
        <v>642</v>
      </c>
      <c r="AB596" s="210" t="str">
        <f aca="false">IF(Z596="ZZZ","",Z596)</f>
        <v/>
      </c>
      <c r="AC596" s="211" t="str">
        <f aca="false">IF(Z596="ZZZ","",AA596)</f>
        <v/>
      </c>
      <c r="AD596" s="21"/>
      <c r="AE596" s="21"/>
      <c r="AF596" s="21"/>
      <c r="AG596" s="21"/>
      <c r="AH596" s="21"/>
      <c r="AI596" s="21"/>
      <c r="AJ596" s="21"/>
      <c r="AK596" s="20"/>
      <c r="AL596" s="20"/>
      <c r="AM596" s="21"/>
      <c r="AN596" s="21"/>
      <c r="AO596" s="21"/>
      <c r="AP596" s="21"/>
      <c r="AQ596" s="21"/>
      <c r="AR596" s="21"/>
      <c r="AS596" s="21"/>
      <c r="AT596" s="21"/>
      <c r="AU596" s="21"/>
      <c r="AV596" s="21"/>
      <c r="AW596" s="21"/>
      <c r="AX596" s="21"/>
      <c r="AY596" s="21"/>
      <c r="AZ596" s="21"/>
      <c r="BA596" s="20"/>
      <c r="BB596" s="21"/>
      <c r="BC596" s="21"/>
      <c r="BD596" s="20"/>
      <c r="BE596" s="20"/>
      <c r="BF596" s="20"/>
      <c r="BG596" s="20"/>
      <c r="BH596" s="21"/>
      <c r="BI596" s="21"/>
    </row>
    <row r="597" customFormat="false" ht="12.75" hidden="false" customHeight="false" outlineLevel="0" collapsed="false">
      <c r="M597" s="20"/>
      <c r="N597" s="21"/>
      <c r="O597" s="20"/>
      <c r="P597" s="21"/>
      <c r="Q597" s="20"/>
      <c r="R597" s="21"/>
      <c r="S597" s="21"/>
      <c r="T597" s="21"/>
      <c r="U597" s="205"/>
      <c r="V597" s="21"/>
      <c r="W597" s="21"/>
      <c r="X597" s="210" t="str">
        <f aca="false">IF(OR($C$297=0,$C$297=""),"ZZZ",$B$297)</f>
        <v>ZZZ</v>
      </c>
      <c r="Y597" s="205" t="str">
        <f aca="false">IF(OR($C$297=0,$C$297=""),"ZZZ",$C$297)</f>
        <v>ZZZ</v>
      </c>
      <c r="Z597" s="210" t="s">
        <v>642</v>
      </c>
      <c r="AA597" s="211" t="s">
        <v>642</v>
      </c>
      <c r="AB597" s="210" t="str">
        <f aca="false">IF(Z597="ZZZ","",Z597)</f>
        <v/>
      </c>
      <c r="AC597" s="211" t="str">
        <f aca="false">IF(Z597="ZZZ","",AA597)</f>
        <v/>
      </c>
      <c r="AD597" s="21"/>
      <c r="AE597" s="21"/>
      <c r="AF597" s="21"/>
      <c r="AG597" s="21"/>
      <c r="AH597" s="21"/>
      <c r="AI597" s="21"/>
      <c r="AJ597" s="21"/>
      <c r="AK597" s="20"/>
      <c r="AL597" s="20"/>
      <c r="AM597" s="21"/>
      <c r="AN597" s="21"/>
      <c r="AO597" s="21"/>
      <c r="AP597" s="21"/>
      <c r="AQ597" s="21"/>
      <c r="AR597" s="21"/>
      <c r="AS597" s="21"/>
      <c r="AT597" s="21"/>
      <c r="AU597" s="21"/>
      <c r="AV597" s="21"/>
      <c r="AW597" s="21"/>
      <c r="AX597" s="21"/>
      <c r="AY597" s="21"/>
      <c r="AZ597" s="21"/>
      <c r="BA597" s="20"/>
      <c r="BB597" s="21"/>
      <c r="BC597" s="21"/>
      <c r="BD597" s="20"/>
      <c r="BE597" s="20"/>
      <c r="BF597" s="20"/>
      <c r="BG597" s="20"/>
      <c r="BH597" s="21"/>
      <c r="BI597" s="21"/>
    </row>
    <row r="598" customFormat="false" ht="12.75" hidden="false" customHeight="false" outlineLevel="0" collapsed="false">
      <c r="M598" s="20"/>
      <c r="N598" s="21"/>
      <c r="O598" s="20"/>
      <c r="P598" s="21"/>
      <c r="Q598" s="20"/>
      <c r="R598" s="21"/>
      <c r="S598" s="21"/>
      <c r="T598" s="21"/>
      <c r="U598" s="205"/>
      <c r="V598" s="21"/>
      <c r="W598" s="21"/>
      <c r="X598" s="210" t="str">
        <f aca="false">IF(OR($C$298=0,$C$298=""),"ZZZ",$B$298)</f>
        <v>ZZZ</v>
      </c>
      <c r="Y598" s="205" t="str">
        <f aca="false">IF(OR($C$298=0,$C$298=""),"ZZZ",$C$298)</f>
        <v>ZZZ</v>
      </c>
      <c r="Z598" s="210" t="s">
        <v>642</v>
      </c>
      <c r="AA598" s="211" t="s">
        <v>642</v>
      </c>
      <c r="AB598" s="210" t="str">
        <f aca="false">IF(Z598="ZZZ","",Z598)</f>
        <v/>
      </c>
      <c r="AC598" s="211" t="str">
        <f aca="false">IF(Z598="ZZZ","",AA598)</f>
        <v/>
      </c>
      <c r="AD598" s="21"/>
      <c r="AE598" s="21"/>
      <c r="AF598" s="21"/>
      <c r="AG598" s="21"/>
      <c r="AH598" s="21"/>
      <c r="AI598" s="21"/>
      <c r="AJ598" s="21"/>
      <c r="AK598" s="20"/>
      <c r="AL598" s="20"/>
      <c r="AM598" s="21"/>
      <c r="AN598" s="21"/>
      <c r="AO598" s="21"/>
      <c r="AP598" s="21"/>
      <c r="AQ598" s="21"/>
      <c r="AR598" s="21"/>
      <c r="AS598" s="21"/>
      <c r="AT598" s="21"/>
      <c r="AU598" s="21"/>
      <c r="AV598" s="21"/>
      <c r="AW598" s="21"/>
      <c r="AX598" s="21"/>
      <c r="AY598" s="21"/>
      <c r="AZ598" s="21"/>
      <c r="BA598" s="20"/>
      <c r="BB598" s="21"/>
      <c r="BC598" s="21"/>
      <c r="BD598" s="20"/>
      <c r="BE598" s="20"/>
      <c r="BF598" s="20"/>
      <c r="BG598" s="20"/>
      <c r="BH598" s="21"/>
      <c r="BI598" s="21"/>
    </row>
    <row r="599" customFormat="false" ht="12.75" hidden="false" customHeight="false" outlineLevel="0" collapsed="false">
      <c r="M599" s="20"/>
      <c r="N599" s="21"/>
      <c r="O599" s="20"/>
      <c r="P599" s="21"/>
      <c r="Q599" s="20"/>
      <c r="R599" s="21"/>
      <c r="S599" s="21"/>
      <c r="T599" s="21"/>
      <c r="U599" s="205"/>
      <c r="V599" s="21"/>
      <c r="W599" s="21"/>
      <c r="X599" s="210" t="str">
        <f aca="false">IF(OR($C$299=0,$C$299=""),"ZZZ",$B$299)</f>
        <v>ZZZ</v>
      </c>
      <c r="Y599" s="205" t="str">
        <f aca="false">IF(OR($C$299=0,$C$299=""),"ZZZ",$C$299)</f>
        <v>ZZZ</v>
      </c>
      <c r="Z599" s="210" t="s">
        <v>642</v>
      </c>
      <c r="AA599" s="211" t="s">
        <v>642</v>
      </c>
      <c r="AB599" s="210" t="str">
        <f aca="false">IF(Z599="ZZZ","",Z599)</f>
        <v/>
      </c>
      <c r="AC599" s="211" t="str">
        <f aca="false">IF(Z599="ZZZ","",AA599)</f>
        <v/>
      </c>
      <c r="AD599" s="21"/>
      <c r="AE599" s="21"/>
      <c r="AF599" s="21"/>
      <c r="AG599" s="21"/>
      <c r="AH599" s="21"/>
      <c r="AI599" s="21"/>
      <c r="AJ599" s="21"/>
      <c r="AK599" s="20"/>
      <c r="AL599" s="20"/>
      <c r="AM599" s="21"/>
      <c r="AN599" s="21"/>
      <c r="AO599" s="21"/>
      <c r="AP599" s="21"/>
      <c r="AQ599" s="21"/>
      <c r="AR599" s="21"/>
      <c r="AS599" s="21"/>
      <c r="AT599" s="21"/>
      <c r="AU599" s="21"/>
      <c r="AV599" s="21"/>
      <c r="AW599" s="21"/>
      <c r="AX599" s="21"/>
      <c r="AY599" s="21"/>
      <c r="AZ599" s="21"/>
      <c r="BA599" s="20"/>
      <c r="BB599" s="21"/>
      <c r="BC599" s="21"/>
      <c r="BD599" s="20"/>
      <c r="BE599" s="20"/>
      <c r="BF599" s="20"/>
      <c r="BG599" s="20"/>
      <c r="BH599" s="21"/>
      <c r="BI599" s="21"/>
    </row>
    <row r="600" customFormat="false" ht="12.75" hidden="false" customHeight="false" outlineLevel="0" collapsed="false">
      <c r="M600" s="20"/>
      <c r="N600" s="21"/>
      <c r="O600" s="20"/>
      <c r="P600" s="21"/>
      <c r="Q600" s="20"/>
      <c r="R600" s="21"/>
      <c r="S600" s="21"/>
      <c r="T600" s="21"/>
      <c r="U600" s="205"/>
      <c r="V600" s="21"/>
      <c r="W600" s="21"/>
      <c r="X600" s="210" t="str">
        <f aca="false">IF(OR($C$300=0,$C$300=""),"ZZZ",$B$300)</f>
        <v>ZZZ</v>
      </c>
      <c r="Y600" s="205" t="str">
        <f aca="false">IF(OR($C$300=0,$C$300=""),"ZZZ",$C$300)</f>
        <v>ZZZ</v>
      </c>
      <c r="Z600" s="210" t="s">
        <v>642</v>
      </c>
      <c r="AA600" s="211" t="s">
        <v>642</v>
      </c>
      <c r="AB600" s="210" t="str">
        <f aca="false">IF(Z600="ZZZ","",Z600)</f>
        <v/>
      </c>
      <c r="AC600" s="211" t="str">
        <f aca="false">IF(Z600="ZZZ","",AA600)</f>
        <v/>
      </c>
      <c r="AD600" s="21"/>
      <c r="AE600" s="21"/>
      <c r="AF600" s="21"/>
      <c r="AG600" s="21"/>
      <c r="AH600" s="21"/>
      <c r="AI600" s="21"/>
      <c r="AJ600" s="21"/>
      <c r="AK600" s="20"/>
      <c r="AL600" s="20"/>
      <c r="AM600" s="21"/>
      <c r="AN600" s="21"/>
      <c r="AO600" s="21"/>
      <c r="AP600" s="21"/>
      <c r="AQ600" s="21"/>
      <c r="AR600" s="21"/>
      <c r="AS600" s="21"/>
      <c r="AT600" s="21"/>
      <c r="AU600" s="21"/>
      <c r="AV600" s="21"/>
      <c r="AW600" s="21"/>
      <c r="AX600" s="21"/>
      <c r="AY600" s="21"/>
      <c r="AZ600" s="21"/>
      <c r="BA600" s="20"/>
      <c r="BB600" s="21"/>
      <c r="BC600" s="21"/>
      <c r="BD600" s="20"/>
      <c r="BE600" s="20"/>
      <c r="BF600" s="20"/>
      <c r="BG600" s="20"/>
      <c r="BH600" s="21"/>
      <c r="BI600" s="21"/>
    </row>
  </sheetData>
  <mergeCells count="35">
    <mergeCell ref="C1:C4"/>
    <mergeCell ref="D1:D4"/>
    <mergeCell ref="E1:J1"/>
    <mergeCell ref="O1:U1"/>
    <mergeCell ref="AF1:AL1"/>
    <mergeCell ref="BA1:BA2"/>
    <mergeCell ref="BC1:BC2"/>
    <mergeCell ref="BE1:BE3"/>
    <mergeCell ref="E2:F2"/>
    <mergeCell ref="G2:H2"/>
    <mergeCell ref="I2:J2"/>
    <mergeCell ref="CO25:CQ26"/>
    <mergeCell ref="CO28:CO29"/>
    <mergeCell ref="CO30:CO31"/>
    <mergeCell ref="CQ30:CQ31"/>
    <mergeCell ref="CO34:CO35"/>
    <mergeCell ref="CO36:CO37"/>
    <mergeCell ref="CQ36:CQ37"/>
    <mergeCell ref="CO39:CO40"/>
    <mergeCell ref="CQ39:CQ40"/>
    <mergeCell ref="CO41:CO42"/>
    <mergeCell ref="CQ41:CQ42"/>
    <mergeCell ref="CO43:CO44"/>
    <mergeCell ref="CQ43:CQ44"/>
    <mergeCell ref="CO45:CO46"/>
    <mergeCell ref="CQ45:CQ46"/>
    <mergeCell ref="CO47:CO48"/>
    <mergeCell ref="CQ47:CQ48"/>
    <mergeCell ref="M302:T302"/>
    <mergeCell ref="X302:AC302"/>
    <mergeCell ref="BA303:BG303"/>
    <mergeCell ref="M304:O304"/>
    <mergeCell ref="R304:T304"/>
    <mergeCell ref="BC304:BD304"/>
    <mergeCell ref="M324:O3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83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9" width="4.56"/>
    <col collapsed="false" customWidth="true" hidden="false" outlineLevel="0" max="2" min="2" style="21" width="4.14"/>
    <col collapsed="false" customWidth="true" hidden="false" outlineLevel="0" max="3" min="3" style="33" width="11.85"/>
    <col collapsed="false" customWidth="true" hidden="false" outlineLevel="0" max="4" min="4" style="33" width="28.56"/>
    <col collapsed="false" customWidth="true" hidden="false" outlineLevel="0" max="5" min="5" style="115" width="7.85"/>
    <col collapsed="false" customWidth="true" hidden="false" outlineLevel="0" max="6" min="6" style="34" width="4.41"/>
    <col collapsed="false" customWidth="true" hidden="false" outlineLevel="0" max="7" min="7" style="253" width="9.85"/>
    <col collapsed="false" customWidth="true" hidden="true" outlineLevel="0" max="8" min="8" style="254" width="8.41"/>
    <col collapsed="false" customWidth="true" hidden="true" outlineLevel="0" max="9" min="9" style="0" width="9.14"/>
    <col collapsed="false" customWidth="true" hidden="false" outlineLevel="0" max="10" min="10" style="0" width="15.56"/>
    <col collapsed="false" customWidth="true" hidden="false" outlineLevel="0" max="19" min="11" style="0" width="16.56"/>
    <col collapsed="false" customWidth="true" hidden="false" outlineLevel="0" max="20" min="20" style="0" width="13.41"/>
    <col collapsed="false" customWidth="true" hidden="false" outlineLevel="0" max="54" min="54" style="0" width="3.99"/>
    <col collapsed="false" customWidth="true" hidden="false" outlineLevel="0" max="55" min="55" style="0" width="7.99"/>
    <col collapsed="false" customWidth="true" hidden="false" outlineLevel="0" max="56" min="56" style="0" width="23.14"/>
    <col collapsed="false" customWidth="true" hidden="false" outlineLevel="0" max="57" min="57" style="0" width="3.56"/>
    <col collapsed="false" customWidth="true" hidden="false" outlineLevel="0" max="58" min="58" style="0" width="9.99"/>
    <col collapsed="false" customWidth="true" hidden="false" outlineLevel="0" max="59" min="59" style="0" width="14.7"/>
    <col collapsed="false" customWidth="true" hidden="false" outlineLevel="0" max="60" min="60" style="0" width="3.56"/>
    <col collapsed="false" customWidth="true" hidden="false" outlineLevel="0" max="61" min="61" style="0" width="10.56"/>
    <col collapsed="false" customWidth="true" hidden="false" outlineLevel="0" max="62" min="62" style="0" width="14.85"/>
    <col collapsed="false" customWidth="true" hidden="false" outlineLevel="0" max="63" min="63" style="0" width="3.56"/>
    <col collapsed="false" customWidth="true" hidden="false" outlineLevel="0" max="64" min="64" style="0" width="10.13"/>
    <col collapsed="false" customWidth="true" hidden="false" outlineLevel="0" max="65" min="65" style="0" width="14.85"/>
    <col collapsed="false" customWidth="true" hidden="false" outlineLevel="0" max="66" min="66" style="0" width="3.56"/>
    <col collapsed="false" customWidth="false" hidden="true" outlineLevel="0" max="69" min="68" style="0" width="8.85"/>
    <col collapsed="false" customWidth="true" hidden="false" outlineLevel="0" max="79" min="70" style="0" width="15.56"/>
    <col collapsed="false" customWidth="true" hidden="false" outlineLevel="0" max="80" min="80" style="0" width="3.42"/>
    <col collapsed="false" customWidth="true" hidden="false" outlineLevel="0" max="82" min="82" style="0" width="31.42"/>
    <col collapsed="false" customWidth="true" hidden="false" outlineLevel="0" max="84" min="84" style="0" width="3.42"/>
    <col collapsed="false" customWidth="false" hidden="true" outlineLevel="0" max="87" min="86" style="0" width="8.85"/>
    <col collapsed="false" customWidth="true" hidden="false" outlineLevel="0" max="103" min="88" style="0" width="15.56"/>
  </cols>
  <sheetData>
    <row r="1" customFormat="false" ht="15" hidden="false" customHeight="true" outlineLevel="0" collapsed="false">
      <c r="A1" s="255" t="s">
        <v>847</v>
      </c>
      <c r="B1" s="256"/>
      <c r="C1" s="257"/>
      <c r="D1" s="258"/>
      <c r="E1" s="259"/>
      <c r="F1" s="260"/>
      <c r="G1" s="261"/>
      <c r="H1" s="262"/>
      <c r="I1" s="263"/>
      <c r="J1" s="263"/>
      <c r="K1" s="264" t="s">
        <v>848</v>
      </c>
      <c r="L1" s="33"/>
      <c r="M1" s="33"/>
      <c r="N1" s="33"/>
      <c r="O1" s="33"/>
      <c r="P1" s="33"/>
      <c r="Q1" s="33"/>
      <c r="R1" s="33"/>
      <c r="S1" s="33"/>
      <c r="T1" s="33"/>
      <c r="U1" s="265"/>
      <c r="V1" s="266" t="n">
        <f aca="false">SUM(E8:E32)+E59+E62</f>
        <v>178</v>
      </c>
      <c r="X1" s="267" t="s">
        <v>849</v>
      </c>
      <c r="Y1" s="267"/>
      <c r="Z1" s="267"/>
      <c r="AA1" s="267"/>
      <c r="AC1" s="267" t="n">
        <f aca="false">C38</f>
        <v>6912</v>
      </c>
      <c r="AD1" s="267"/>
      <c r="AE1" s="267" t="str">
        <f aca="false">IF(AC1=0,"",IF(COUNTIF($AC$1:$AC$36,AC1)&gt;1,"**",""))</f>
        <v/>
      </c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</row>
    <row r="2" customFormat="false" ht="15" hidden="false" customHeight="true" outlineLevel="0" collapsed="false">
      <c r="A2" s="268"/>
      <c r="B2" s="269"/>
      <c r="C2" s="257"/>
      <c r="D2" s="270"/>
      <c r="E2" s="271"/>
      <c r="G2" s="272"/>
      <c r="H2" s="273"/>
      <c r="I2" s="274"/>
      <c r="J2" s="274"/>
      <c r="K2" s="33"/>
      <c r="L2" s="33"/>
      <c r="M2" s="33"/>
      <c r="N2" s="33"/>
      <c r="O2" s="33"/>
      <c r="P2" s="33"/>
      <c r="Q2" s="33"/>
      <c r="R2" s="33"/>
      <c r="S2" s="33"/>
      <c r="T2" s="33"/>
      <c r="U2" s="275"/>
      <c r="V2" s="0" t="e">
        <f aca="false">#NAME?</f>
        <v>#NAME?</v>
      </c>
      <c r="AC2" s="267" t="n">
        <f aca="false">C39</f>
        <v>9003</v>
      </c>
      <c r="AD2" s="267"/>
      <c r="AE2" s="267" t="str">
        <f aca="false">IF(AC2=0,"",IF(COUNTIF($AC$1:$AC$36,AC2)&gt;1,"**",""))</f>
        <v/>
      </c>
      <c r="BC2" s="33"/>
      <c r="BD2" s="276" t="s">
        <v>850</v>
      </c>
      <c r="BE2" s="276"/>
      <c r="BF2" s="276"/>
      <c r="BG2" s="276"/>
      <c r="BH2" s="276"/>
      <c r="BI2" s="276"/>
      <c r="BJ2" s="276"/>
      <c r="BK2" s="276"/>
      <c r="BL2" s="276"/>
      <c r="BM2" s="276"/>
      <c r="BN2" s="276"/>
      <c r="BO2" s="276"/>
      <c r="BP2" s="33"/>
      <c r="BQ2" s="33"/>
      <c r="BR2" s="33"/>
    </row>
    <row r="3" customFormat="false" ht="17.25" hidden="false" customHeight="true" outlineLevel="0" collapsed="false">
      <c r="A3" s="277"/>
      <c r="B3" s="278"/>
      <c r="C3" s="269"/>
      <c r="D3" s="279" t="s">
        <v>851</v>
      </c>
      <c r="E3" s="280"/>
      <c r="F3" s="281" t="s">
        <v>852</v>
      </c>
      <c r="G3" s="282"/>
      <c r="H3" s="283"/>
      <c r="I3" s="263"/>
      <c r="J3" s="263"/>
      <c r="K3" s="33"/>
      <c r="L3" s="33"/>
      <c r="M3" s="33"/>
      <c r="N3" s="33"/>
      <c r="O3" s="33"/>
      <c r="P3" s="33"/>
      <c r="Q3" s="33"/>
      <c r="R3" s="33"/>
      <c r="S3" s="33"/>
      <c r="T3" s="33"/>
      <c r="U3" s="284"/>
      <c r="X3" s="267" t="s">
        <v>853</v>
      </c>
      <c r="Y3" s="267"/>
      <c r="Z3" s="267"/>
      <c r="AA3" s="267"/>
      <c r="AC3" s="267" t="n">
        <f aca="false">C40</f>
        <v>9569</v>
      </c>
      <c r="AD3" s="267"/>
      <c r="AE3" s="267" t="str">
        <f aca="false">IF(AC3=0,"",IF(COUNTIF($AC$1:$AC$36,AC3)&gt;1,"**",""))</f>
        <v/>
      </c>
      <c r="BC3" s="33"/>
      <c r="BF3" s="285" t="s">
        <v>854</v>
      </c>
      <c r="BG3" s="285" t="s">
        <v>855</v>
      </c>
      <c r="BI3" s="285" t="s">
        <v>856</v>
      </c>
      <c r="BJ3" s="285" t="s">
        <v>855</v>
      </c>
      <c r="BL3" s="285" t="s">
        <v>857</v>
      </c>
      <c r="BM3" s="285" t="s">
        <v>855</v>
      </c>
      <c r="BP3" s="33"/>
      <c r="BQ3" s="33"/>
      <c r="BR3" s="33"/>
    </row>
    <row r="4" customFormat="false" ht="15" hidden="false" customHeight="true" outlineLevel="0" collapsed="false">
      <c r="A4" s="286"/>
      <c r="B4" s="270"/>
      <c r="C4" s="287" t="s">
        <v>858</v>
      </c>
      <c r="D4" s="288" t="n">
        <f aca="false">Recon!C4</f>
        <v>42683</v>
      </c>
      <c r="E4" s="289"/>
      <c r="F4" s="290"/>
      <c r="G4" s="291"/>
      <c r="H4" s="283"/>
      <c r="I4" s="263"/>
      <c r="J4" s="292"/>
      <c r="K4" s="111"/>
      <c r="L4" s="33"/>
      <c r="M4" s="33"/>
      <c r="N4" s="33"/>
      <c r="O4" s="33"/>
      <c r="P4" s="33"/>
      <c r="Q4" s="33"/>
      <c r="R4" s="33"/>
      <c r="S4" s="33"/>
      <c r="T4" s="33"/>
      <c r="U4" s="293"/>
      <c r="X4" s="267" t="s">
        <v>859</v>
      </c>
      <c r="Y4" s="267"/>
      <c r="Z4" s="267"/>
      <c r="AA4" s="267"/>
      <c r="AC4" s="267" t="n">
        <f aca="false">C41</f>
        <v>5218</v>
      </c>
      <c r="AD4" s="267"/>
      <c r="AE4" s="267" t="str">
        <f aca="false">IF(AC4=0,"",IF(COUNTIF($AC$1:$AC$36,AC4)&gt;1,"**",""))</f>
        <v/>
      </c>
      <c r="BC4" s="33"/>
      <c r="BD4" s="33"/>
      <c r="BE4" s="33"/>
      <c r="BF4" s="285"/>
      <c r="BG4" s="285"/>
      <c r="BH4" s="294"/>
      <c r="BI4" s="285"/>
      <c r="BJ4" s="285"/>
      <c r="BK4" s="295"/>
      <c r="BL4" s="285"/>
      <c r="BM4" s="285"/>
      <c r="BN4" s="33"/>
      <c r="BO4" s="33"/>
      <c r="BP4" s="33"/>
      <c r="BQ4" s="33"/>
      <c r="BR4" s="33"/>
    </row>
    <row r="5" customFormat="false" ht="15" hidden="false" customHeight="true" outlineLevel="0" collapsed="false">
      <c r="A5" s="296" t="s">
        <v>860</v>
      </c>
      <c r="B5" s="296"/>
      <c r="C5" s="296"/>
      <c r="D5" s="297" t="n">
        <v>31</v>
      </c>
      <c r="E5" s="289"/>
      <c r="F5" s="290"/>
      <c r="G5" s="298" t="s">
        <v>861</v>
      </c>
      <c r="H5" s="283"/>
      <c r="I5" s="263"/>
      <c r="J5" s="292"/>
      <c r="K5" s="299"/>
      <c r="L5" s="33"/>
      <c r="M5" s="33"/>
      <c r="N5" s="33"/>
      <c r="O5" s="33"/>
      <c r="P5" s="33"/>
      <c r="Q5" s="33"/>
      <c r="R5" s="33"/>
      <c r="S5" s="33"/>
      <c r="T5" s="33"/>
      <c r="U5" s="293"/>
      <c r="AC5" s="267" t="n">
        <f aca="false">C42</f>
        <v>7922</v>
      </c>
      <c r="AD5" s="267"/>
      <c r="AE5" s="267" t="str">
        <f aca="false">IF(AC5=0,"",IF(COUNTIF($AC$1:$AC$36,AC5)&gt;1,"**",""))</f>
        <v/>
      </c>
      <c r="BC5" s="33"/>
      <c r="BD5" s="33"/>
      <c r="BE5" s="33"/>
      <c r="BF5" s="285"/>
      <c r="BG5" s="285"/>
      <c r="BH5" s="295"/>
      <c r="BI5" s="285"/>
      <c r="BJ5" s="285"/>
      <c r="BK5" s="295"/>
      <c r="BL5" s="285"/>
      <c r="BM5" s="285"/>
      <c r="BN5" s="33"/>
      <c r="BO5" s="33"/>
      <c r="BP5" s="33"/>
      <c r="BQ5" s="33"/>
      <c r="BR5" s="33"/>
    </row>
    <row r="6" customFormat="false" ht="15" hidden="false" customHeight="true" outlineLevel="0" collapsed="false">
      <c r="A6" s="286"/>
      <c r="B6" s="270"/>
      <c r="D6" s="300" t="str">
        <f aca="false">IF(LEFT(D5,1)="1","Seminole",IF(LEFT(D5,1)="2","Choctaw",IF(LEFT(D5,1)="3","Cherokee","")))</f>
        <v>Cherokee</v>
      </c>
      <c r="E6" s="289"/>
      <c r="F6" s="290"/>
      <c r="G6" s="291"/>
      <c r="H6" s="283"/>
      <c r="I6" s="263"/>
      <c r="J6" s="292"/>
      <c r="K6" s="111"/>
      <c r="L6" s="33"/>
      <c r="M6" s="33"/>
      <c r="N6" s="33"/>
      <c r="O6" s="33"/>
      <c r="P6" s="33"/>
      <c r="Q6" s="33"/>
      <c r="R6" s="33"/>
      <c r="S6" s="33"/>
      <c r="T6" s="33"/>
      <c r="U6" s="293"/>
      <c r="AC6" s="267" t="n">
        <f aca="false">C43</f>
        <v>1165</v>
      </c>
      <c r="AD6" s="267"/>
      <c r="AE6" s="267" t="str">
        <f aca="false">IF(AC6=0,"",IF(COUNTIF($AC$1:$AC$36,AC6)&gt;1,"**",""))</f>
        <v/>
      </c>
      <c r="BC6" s="33"/>
      <c r="BD6" s="33"/>
      <c r="BE6" s="33"/>
      <c r="BF6" s="285"/>
      <c r="BG6" s="285"/>
      <c r="BH6" s="295"/>
      <c r="BI6" s="285"/>
      <c r="BJ6" s="285"/>
      <c r="BK6" s="295"/>
      <c r="BL6" s="285"/>
      <c r="BM6" s="285"/>
      <c r="BN6" s="33"/>
      <c r="BO6" s="293" t="s">
        <v>661</v>
      </c>
      <c r="BP6" s="33"/>
      <c r="BQ6" s="33"/>
      <c r="BR6" s="33"/>
    </row>
    <row r="7" customFormat="false" ht="17.25" hidden="false" customHeight="false" outlineLevel="0" collapsed="false">
      <c r="A7" s="301"/>
      <c r="B7" s="263"/>
      <c r="C7" s="284" t="s">
        <v>862</v>
      </c>
      <c r="D7" s="302" t="n">
        <v>73</v>
      </c>
      <c r="E7" s="303" t="s">
        <v>863</v>
      </c>
      <c r="F7" s="290"/>
      <c r="G7" s="304" t="s">
        <v>661</v>
      </c>
      <c r="H7" s="305"/>
      <c r="I7" s="33"/>
      <c r="J7" s="306" t="s">
        <v>864</v>
      </c>
      <c r="K7" s="115"/>
      <c r="L7" s="307"/>
      <c r="M7" s="33"/>
      <c r="N7" s="33"/>
      <c r="O7" s="33"/>
      <c r="P7" s="33"/>
      <c r="Q7" s="33"/>
      <c r="R7" s="33"/>
      <c r="S7" s="33"/>
      <c r="T7" s="33"/>
      <c r="U7" s="34"/>
      <c r="AC7" s="267" t="n">
        <f aca="false">C44</f>
        <v>7852</v>
      </c>
      <c r="AD7" s="267"/>
      <c r="AE7" s="267" t="str">
        <f aca="false">IF(AC7=0,"",IF(COUNTIF($AC$1:$AC$36,AC7)&gt;1,"**",""))</f>
        <v/>
      </c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7.25" hidden="false" customHeight="false" outlineLevel="0" collapsed="false">
      <c r="A8" s="284" t="n">
        <v>1</v>
      </c>
      <c r="B8" s="308"/>
      <c r="C8" s="284" t="n">
        <f aca="false">IF(G8&lt;"a",G8,IF(H8="1",VLOOKUP(G8,'Players Data'!$D$2:$F$228,3,FALSE()),"duplicate"))</f>
        <v>7922</v>
      </c>
      <c r="D8" s="309" t="str">
        <f aca="false">IF(C8=0," ",VLOOKUP($C8,'Players Data'!$A$2:$B$228,2,FALSE()))</f>
        <v>Naterman, Stuart</v>
      </c>
      <c r="E8" s="310" t="n">
        <f aca="false">Recon!E13</f>
        <v>13</v>
      </c>
      <c r="F8" s="311"/>
      <c r="G8" s="312" t="s">
        <v>865</v>
      </c>
      <c r="H8" s="313" t="str">
        <f aca="false">IF(G8&lt;"a",G8,VLOOKUP(G8,'Players Data'!$D$2:$F$228,2,FALSE()))</f>
        <v>1</v>
      </c>
      <c r="I8" s="314" t="n">
        <f aca="false">IF(C8=0," ",VLOOKUP($C8,'Players Data'!$A$2:$G$228,7,FALSE()))</f>
        <v>0</v>
      </c>
      <c r="J8" s="315" t="str">
        <f aca="false">IF(OR(G8=" ",G8="")," ",IF(C8="duplicate",INDEX('Players Data'!$A$1:$H$228,MATCH(G8,'Players Data'!$D$1:$D$228,0),8)," "))</f>
        <v> </v>
      </c>
      <c r="K8" s="33" t="str">
        <f aca="false">IF(OR(G8=" ",G8="")," ",IF(C8="duplicate",IF(INDEX('Players Data'!$A$1:$H$228,MATCH(G8,'Players Data'!$D$1:$D$228,0)+1,4)=G8,INDEX('Players Data'!$A$1:$H$228,MATCH(G8,'Players Data'!$D$1:$D$228,0)+1,8)," ")," "))</f>
        <v> </v>
      </c>
      <c r="L8" s="33" t="str">
        <f aca="false">IF(OR(G8=" ",G8="")," ",IF(C8="duplicate",IF(INDEX('Players Data'!$A$1:$H$228,MATCH(G8,'Players Data'!$D$1:$D$228,0)+2,4)=G8,INDEX('Players Data'!$A$1:$H$228,MATCH(G8,'Players Data'!$D$1:$D$228,0)+2,8)," ")," "))</f>
        <v> </v>
      </c>
      <c r="M8" s="33" t="str">
        <f aca="false">IF(OR(G8=" ",G8="")," ",IF(C8="duplicate",IF(INDEX('Players Data'!$A$1:$H$228,MATCH(G8,'Players Data'!$D$1:$D$228,0)+3,4)=G8,INDEX('Players Data'!$A$1:$H$228,MATCH(G8,'Players Data'!$D$1:$D$228,0)+3,8)," ")," "))</f>
        <v> </v>
      </c>
      <c r="N8" s="33" t="str">
        <f aca="false">IF(OR(G8=" ",G8="")," ",IF(C8="duplicate",IF(INDEX('Players Data'!$A$1:$H$228,MATCH(G8,'Players Data'!$D$1:$D$228,0)+4,4)=G8,INDEX('Players Data'!$A$1:$H$228,MATCH(G8,'Players Data'!$D$1:$D$228,0)+4,8)," ")," "))</f>
        <v> </v>
      </c>
      <c r="O8" s="33" t="str">
        <f aca="false">IF(OR(G8=" ",G8="")," ",IF(C8="duplicate",IF(INDEX('Players Data'!$A$1:$H$228,MATCH(G8,'Players Data'!$D$1:$D$228,0)+5,4)=G8,INDEX('Players Data'!$A$1:$H$228,MATCH(G8,'Players Data'!$D$1:$D$228,0)+5,8)," ")," "))</f>
        <v> </v>
      </c>
      <c r="P8" s="33" t="str">
        <f aca="false">IF(OR(G8=" ",G8="")," ",IF(C8="duplicate",IF(INDEX('Players Data'!$A$1:$H$228,MATCH(G8,'Players Data'!$D$1:$D$228,0)+6,4)=G8,INDEX('Players Data'!$A$1:$H$228,MATCH(G8,'Players Data'!$D$1:$D$228,0)+6,8)," ")," "))</f>
        <v> </v>
      </c>
      <c r="Q8" s="33" t="str">
        <f aca="false">IF(OR(G8=" ",G8="")," ",IF(C8="duplicate",IF(INDEX('Players Data'!$A$1:$H$228,MATCH(G8,'Players Data'!$D$1:$D$228,0)+7,4)=G8,INDEX('Players Data'!$A$1:$H$228,MATCH(G8,'Players Data'!$D$1:$D$228,0)+7,8)," ")," "))</f>
        <v> </v>
      </c>
      <c r="R8" s="33" t="str">
        <f aca="false">IF(OR(G8=" ",G8="")," ",IF(C8="duplicate",IF(INDEX('Players Data'!$A$1:$H$228,MATCH(G8,'Players Data'!$D$1:$D$228,0)+8,4)=G8,INDEX('Players Data'!$A$1:$H$228,MATCH(G8,'Players Data'!$D$1:$D$228,0)+8,8)," ")," "))</f>
        <v> </v>
      </c>
      <c r="S8" s="33" t="str">
        <f aca="false">IF(OR(G8=" ",G8="")," ",IF(C8="duplicate",IF(INDEX('Players Data'!$A$1:$H$228,MATCH(G8,'Players Data'!$D$1:$D$228,0)+9,4)=G8,INDEX('Players Data'!$A$1:$H$228,MATCH(G8,'Players Data'!$D$1:$D$228,0)+9,8)," ")," "))</f>
        <v> </v>
      </c>
      <c r="T8" s="33"/>
      <c r="U8" s="284"/>
      <c r="AC8" s="267" t="n">
        <f aca="false">C45</f>
        <v>7211</v>
      </c>
      <c r="AD8" s="267"/>
      <c r="AE8" s="267" t="str">
        <f aca="false">IF(AC8=0,"",IF(COUNTIF($AC$1:$AC$36,AC8)&gt;1,"**",""))</f>
        <v/>
      </c>
      <c r="BA8" s="284"/>
      <c r="BB8" s="308"/>
      <c r="BC8" s="284" t="n">
        <f aca="false">IF(BO8&lt;"a",BO8,IF(BP8="1",VLOOKUP(BO8,'Players Data'!$D$2:$F$228,3,FALSE()),"duplicate"))</f>
        <v>9056</v>
      </c>
      <c r="BD8" s="309" t="str">
        <f aca="false">IF(BC8=0," ",VLOOKUP($BC8,'Players Data'!$A$2:$B$228,2,FALSE()))</f>
        <v>Rappaport, Alex</v>
      </c>
      <c r="BE8" s="316"/>
      <c r="BF8" s="317" t="n">
        <f aca="false">IF(BC8=0,"",VLOOKUP(BC8,Work!$A$6:$C$250,3,FALSE()))</f>
        <v>8</v>
      </c>
      <c r="BG8" s="318"/>
      <c r="BH8" s="319"/>
      <c r="BI8" s="317" t="n">
        <f aca="false">IF(BC8=0,"",VLOOKUP(BC8,Work!$A$6:$Q$250,17,FALSE()))</f>
        <v>38</v>
      </c>
      <c r="BJ8" s="318"/>
      <c r="BK8" s="319"/>
      <c r="BL8" s="317" t="n">
        <f aca="false">IF(BC8=0,"",VLOOKUP(BC8,Work!$A$6:$U$250,21,FALSE()))</f>
        <v>0</v>
      </c>
      <c r="BM8" s="318"/>
      <c r="BN8" s="320"/>
      <c r="BO8" s="321" t="s">
        <v>866</v>
      </c>
      <c r="BP8" s="313" t="str">
        <f aca="false">IF(BO8&lt;"a",BO8,VLOOKUP(BO8,'Players Data'!$D$2:$F$228,2,FALSE()))</f>
        <v>1</v>
      </c>
      <c r="BQ8" s="314" t="str">
        <f aca="false">IF(BK8=0," ",VLOOKUP($C8,'Players Data'!$A$2:$G$228,7,FALSE()))</f>
        <v> </v>
      </c>
      <c r="BR8" s="315" t="str">
        <f aca="false">IF(OR(BO8=" ",BO8="")," ",IF(BC8="duplicate",INDEX('Players Data'!$A$1:$H$228,MATCH(BO8,'Players Data'!$D$1:$D$228,0),8)," "))</f>
        <v> </v>
      </c>
      <c r="BS8" s="33" t="str">
        <f aca="false">IF(OR(BO8=" ",BO8="")," ",IF(BC8="duplicate",IF(INDEX('Players Data'!$A$1:$H$228,MATCH(BO8,'Players Data'!$D$1:$D$228,0)+1,4)=BO8,INDEX('Players Data'!$A$1:$H$228,MATCH(BO8,'Players Data'!$D$1:$D$228,0)+1,8)," ")," "))</f>
        <v> </v>
      </c>
      <c r="BT8" s="33" t="str">
        <f aca="false">IF(OR(BO8=" ",BO8="")," ",IF(BC8="duplicate",IF(INDEX('Players Data'!$A$1:$H$228,MATCH(BO8,'Players Data'!$D$1:$D$228,0)+2,4)=BO8,INDEX('Players Data'!$A$1:$H$228,MATCH(BO8,'Players Data'!$D$1:$D$228,0)+2,8)," ")," "))</f>
        <v> </v>
      </c>
      <c r="BU8" s="33" t="str">
        <f aca="false">IF(OR(BO8=" ",BO8="")," ",IF(BC8="duplicate",IF(INDEX('Players Data'!$A$1:$H$228,MATCH(BO8,'Players Data'!$D$1:$D$228,0)+3,4)=BO8,INDEX('Players Data'!$A$1:$H$228,MATCH(BO8,'Players Data'!$D$1:$D$228,0)+3,8)," ")," "))</f>
        <v> </v>
      </c>
      <c r="BV8" s="33" t="str">
        <f aca="false">IF(OR(BO8=" ",BO8="")," ",IF(BC8="duplicate",IF(INDEX('Players Data'!$A$1:$H$228,MATCH(BO8,'Players Data'!$D$1:$D$228,0)+4,4)=BO8,INDEX('Players Data'!$A$1:$H$228,MATCH(BO8,'Players Data'!$D$1:$D$228,0)+4,8)," ")," "))</f>
        <v> </v>
      </c>
      <c r="BW8" s="33" t="str">
        <f aca="false">IF(OR(BO8=" ",BO8="")," ",IF(BC8="duplicate",IF(INDEX('Players Data'!$A$1:$H$228,MATCH(BO8,'Players Data'!$D$1:$D$228,0)+5,4)=BO8,INDEX('Players Data'!$A$1:$H$228,MATCH(BO8,'Players Data'!$D$1:$D$228,0)+5,8)," ")," "))</f>
        <v> </v>
      </c>
      <c r="BX8" s="33" t="str">
        <f aca="false">IF(OR(BO8=" ",BO8="")," ",IF(BC8="duplicate",IF(INDEX('Players Data'!$A$1:$H$228,MATCH(BO8,'Players Data'!$D$1:$D$228,0)+6,4)=BO8,INDEX('Players Data'!$A$1:$H$228,MATCH(BO8,'Players Data'!$D$1:$D$228,0)+6,8)," ")," "))</f>
        <v> </v>
      </c>
      <c r="BY8" s="33" t="str">
        <f aca="false">IF(OR(BO8=" ",BO8="")," ",IF(BC8="duplicate",IF(INDEX('Players Data'!$A$1:$H$228,MATCH(BO8,'Players Data'!$D$1:$D$228,0)+7,4)=BO8,INDEX('Players Data'!$A$1:$H$228,MATCH(BO8,'Players Data'!$D$1:$D$228,0)+7,8)," ")," "))</f>
        <v> </v>
      </c>
      <c r="BZ8" s="33" t="str">
        <f aca="false">IF(OR(BO8=" ",BO8="")," ",IF(BC8="duplicate",IF(INDEX('Players Data'!$A$1:$H$228,MATCH(BO8,'Players Data'!$D$1:$D$228,0)+8,4)=BO8,INDEX('Players Data'!$A$1:$H$228,MATCH(BO8,'Players Data'!$D$1:$D$228,0)+8,8)," ")," "))</f>
        <v> </v>
      </c>
      <c r="CA8" s="33" t="str">
        <f aca="false">IF(OR(BO8=" ",BO8="")," ",IF(BC8="duplicate",IF(INDEX('Players Data'!$A$1:$H$228,MATCH(BO8,'Players Data'!$D$1:$D$228,0)+9,4)=BO8,INDEX('Players Data'!$A$1:$H$228,MATCH(BO8,'Players Data'!$D$1:$D$228,0)+9,8)," ")," "))</f>
        <v> </v>
      </c>
      <c r="CB8" s="33"/>
      <c r="CC8" s="284"/>
    </row>
    <row r="9" customFormat="false" ht="17.25" hidden="false" customHeight="false" outlineLevel="0" collapsed="false">
      <c r="A9" s="284" t="n">
        <v>2</v>
      </c>
      <c r="B9" s="269"/>
      <c r="C9" s="284" t="n">
        <f aca="false">IF(G9&lt;"a",G9,IF(H9="1",VLOOKUP(G9,'Players Data'!$D$2:$F$228,3,FALSE()),"duplicate"))</f>
        <v>6838</v>
      </c>
      <c r="D9" s="309" t="str">
        <f aca="false">IF(C9=0," ",VLOOKUP($C9,'Players Data'!$A$2:$B$228,2,FALSE()))</f>
        <v>Chesin, Marvin</v>
      </c>
      <c r="E9" s="310" t="n">
        <f aca="false">IF(OR($E$8="",$E$8=" ",C9=0),"",E8)</f>
        <v>13</v>
      </c>
      <c r="F9" s="311"/>
      <c r="G9" s="312" t="s">
        <v>867</v>
      </c>
      <c r="H9" s="313" t="str">
        <f aca="false">IF(G9&lt;"a",G9,VLOOKUP(G9,'Players Data'!$D$2:$F$228,2,FALSE()))</f>
        <v>1</v>
      </c>
      <c r="I9" s="314" t="n">
        <f aca="false">IF(C9=0," ",VLOOKUP($C9,'Players Data'!$A$2:$G$228,7,FALSE()))</f>
        <v>0</v>
      </c>
      <c r="J9" s="315" t="str">
        <f aca="false">IF(OR(G9=" ",G9="")," ",IF(C9="duplicate",INDEX('Players Data'!$A$1:$H$228,MATCH(G9,'Players Data'!$D$1:$D$228,0),8)," "))</f>
        <v> </v>
      </c>
      <c r="K9" s="33" t="str">
        <f aca="false">IF(OR(G9=" ",G9="")," ",IF(C9="duplicate",IF(INDEX('Players Data'!$A$1:$H$228,MATCH(G9,'Players Data'!$D$1:$D$228,0)+1,4)=G9,INDEX('Players Data'!$A$1:$H$228,MATCH(G9,'Players Data'!$D$1:$D$228,0)+1,8)," ")," "))</f>
        <v> </v>
      </c>
      <c r="L9" s="33" t="str">
        <f aca="false">IF(OR(G9=" ",G9="")," ",IF(C9="duplicate",IF(INDEX('Players Data'!$A$1:$H$228,MATCH(G9,'Players Data'!$D$1:$D$228,0)+2,4)=G9,INDEX('Players Data'!$A$1:$H$228,MATCH(G9,'Players Data'!$D$1:$D$228,0)+2,8)," ")," "))</f>
        <v> </v>
      </c>
      <c r="M9" s="33" t="str">
        <f aca="false">IF(OR(G9=" ",G9="")," ",IF(C9="duplicate",IF(INDEX('Players Data'!$A$1:$H$228,MATCH(G9,'Players Data'!$D$1:$D$228,0)+3,4)=G9,INDEX('Players Data'!$A$1:$H$228,MATCH(G9,'Players Data'!$D$1:$D$228,0)+3,8)," ")," "))</f>
        <v> </v>
      </c>
      <c r="N9" s="33" t="str">
        <f aca="false">IF(OR(G9=" ",G9="")," ",IF(C9="duplicate",IF(INDEX('Players Data'!$A$1:$H$228,MATCH(G9,'Players Data'!$D$1:$D$228,0)+4,4)=G9,INDEX('Players Data'!$A$1:$H$228,MATCH(G9,'Players Data'!$D$1:$D$228,0)+4,8)," ")," "))</f>
        <v> </v>
      </c>
      <c r="O9" s="33" t="str">
        <f aca="false">IF(OR(G9=" ",G9="")," ",IF(C9="duplicate",IF(INDEX('Players Data'!$A$1:$H$228,MATCH(G9,'Players Data'!$D$1:$D$228,0)+5,4)=G9,INDEX('Players Data'!$A$1:$H$228,MATCH(G9,'Players Data'!$D$1:$D$228,0)+5,8)," ")," "))</f>
        <v> </v>
      </c>
      <c r="P9" s="33" t="str">
        <f aca="false">IF(OR(G9=" ",G9="")," ",IF(C9="duplicate",IF(INDEX('Players Data'!$A$1:$H$228,MATCH(G9,'Players Data'!$D$1:$D$228,0)+6,4)=G9,INDEX('Players Data'!$A$1:$H$228,MATCH(G9,'Players Data'!$D$1:$D$228,0)+6,8)," ")," "))</f>
        <v> </v>
      </c>
      <c r="Q9" s="33" t="str">
        <f aca="false">IF(OR(G9=" ",G9="")," ",IF(C9="duplicate",IF(INDEX('Players Data'!$A$1:$H$228,MATCH(G9,'Players Data'!$D$1:$D$228,0)+7,4)=G9,INDEX('Players Data'!$A$1:$H$228,MATCH(G9,'Players Data'!$D$1:$D$228,0)+7,8)," ")," "))</f>
        <v> </v>
      </c>
      <c r="R9" s="33" t="str">
        <f aca="false">IF(OR(G9=" ",G9="")," ",IF(C9="duplicate",IF(INDEX('Players Data'!$A$1:$H$228,MATCH(G9,'Players Data'!$D$1:$D$228,0)+8,4)=G9,INDEX('Players Data'!$A$1:$H$228,MATCH(G9,'Players Data'!$D$1:$D$228,0)+8,8)," ")," "))</f>
        <v> </v>
      </c>
      <c r="S9" s="33" t="str">
        <f aca="false">IF(OR(G9=" ",G9="")," ",IF(C9="duplicate",IF(INDEX('Players Data'!$A$1:$H$228,MATCH(G9,'Players Data'!$D$1:$D$228,0)+9,4)=G9,INDEX('Players Data'!$A$1:$H$228,MATCH(G9,'Players Data'!$D$1:$D$228,0)+9,8)," ")," "))</f>
        <v> </v>
      </c>
      <c r="T9" s="33"/>
      <c r="U9" s="284"/>
      <c r="AC9" s="267" t="n">
        <f aca="false">C46</f>
        <v>6603</v>
      </c>
      <c r="AD9" s="267"/>
      <c r="AE9" s="267" t="str">
        <f aca="false">IF(AC9=0,"",IF(COUNTIF($AC$1:$AC$36,AC9)&gt;1,"**",""))</f>
        <v/>
      </c>
      <c r="BA9" s="284"/>
      <c r="BB9" s="269"/>
      <c r="BC9" s="284" t="n">
        <f aca="false">IF(BO9&lt;"a",BO9,IF(BP9="1",VLOOKUP(BO9,'Players Data'!$D$2:$F$228,3,FALSE()),"duplicate"))</f>
        <v>0</v>
      </c>
      <c r="BD9" s="309" t="str">
        <f aca="false">IF(BC9=0," ",VLOOKUP($BC9,'Players Data'!$A$2:$B$228,2,FALSE()))</f>
        <v> </v>
      </c>
      <c r="BE9" s="316"/>
      <c r="BF9" s="317" t="str">
        <f aca="false">IF(BC9=0,"",VLOOKUP(BC9,Work!$A$6:$C$250,3,FALSE()))</f>
        <v/>
      </c>
      <c r="BG9" s="318"/>
      <c r="BH9" s="319"/>
      <c r="BI9" s="317" t="str">
        <f aca="false">IF(BC9=0,"",VLOOKUP(BC9,Work!$A$6:$Q$250,17,FALSE()))</f>
        <v/>
      </c>
      <c r="BJ9" s="318"/>
      <c r="BK9" s="319"/>
      <c r="BL9" s="317" t="str">
        <f aca="false">IF(BC9=0,"",VLOOKUP(BC9,Work!$A$6:$U$250,21,FALSE()))</f>
        <v/>
      </c>
      <c r="BM9" s="318"/>
      <c r="BN9" s="320"/>
      <c r="BO9" s="321"/>
      <c r="BP9" s="313" t="n">
        <f aca="false">IF(BO9&lt;"a",BO9,VLOOKUP(BO9,'Players Data'!$D$2:$F$228,2,FALSE()))</f>
        <v>0</v>
      </c>
      <c r="BQ9" s="314" t="str">
        <f aca="false">IF(BK9=0," ",VLOOKUP($C9,'Players Data'!$A$2:$G$228,7,FALSE()))</f>
        <v> </v>
      </c>
      <c r="BR9" s="315" t="str">
        <f aca="false">IF(OR(BO9=" ",BO9="")," ",IF(BC9="duplicate",INDEX('Players Data'!$A$1:$H$228,MATCH(BO9,'Players Data'!$D$1:$D$228,0),8)," "))</f>
        <v> </v>
      </c>
      <c r="BS9" s="33" t="str">
        <f aca="false">IF(OR(BO9=" ",BO9="")," ",IF(BC9="duplicate",IF(INDEX('Players Data'!$A$1:$H$228,MATCH(BO9,'Players Data'!$D$1:$D$228,0)+1,4)=BO9,INDEX('Players Data'!$A$1:$H$228,MATCH(BO9,'Players Data'!$D$1:$D$228,0)+1,8)," ")," "))</f>
        <v> </v>
      </c>
      <c r="BT9" s="33" t="str">
        <f aca="false">IF(OR(BO9=" ",BO9="")," ",IF(BC9="duplicate",IF(INDEX('Players Data'!$A$1:$H$228,MATCH(BO9,'Players Data'!$D$1:$D$228,0)+2,4)=BO9,INDEX('Players Data'!$A$1:$H$228,MATCH(BO9,'Players Data'!$D$1:$D$228,0)+2,8)," ")," "))</f>
        <v> </v>
      </c>
      <c r="BU9" s="33" t="str">
        <f aca="false">IF(OR(BO9=" ",BO9="")," ",IF(BC9="duplicate",IF(INDEX('Players Data'!$A$1:$H$228,MATCH(BO9,'Players Data'!$D$1:$D$228,0)+3,4)=BO9,INDEX('Players Data'!$A$1:$H$228,MATCH(BO9,'Players Data'!$D$1:$D$228,0)+3,8)," ")," "))</f>
        <v> </v>
      </c>
      <c r="BV9" s="33" t="str">
        <f aca="false">IF(OR(BO9=" ",BO9="")," ",IF(BC9="duplicate",IF(INDEX('Players Data'!$A$1:$H$228,MATCH(BO9,'Players Data'!$D$1:$D$228,0)+4,4)=BO9,INDEX('Players Data'!$A$1:$H$228,MATCH(BO9,'Players Data'!$D$1:$D$228,0)+4,8)," ")," "))</f>
        <v> </v>
      </c>
      <c r="BW9" s="33" t="str">
        <f aca="false">IF(OR(BO9=" ",BO9="")," ",IF(BC9="duplicate",IF(INDEX('Players Data'!$A$1:$H$228,MATCH(BO9,'Players Data'!$D$1:$D$228,0)+5,4)=BO9,INDEX('Players Data'!$A$1:$H$228,MATCH(BO9,'Players Data'!$D$1:$D$228,0)+5,8)," ")," "))</f>
        <v> </v>
      </c>
      <c r="BX9" s="33" t="str">
        <f aca="false">IF(OR(BO9=" ",BO9="")," ",IF(BC9="duplicate",IF(INDEX('Players Data'!$A$1:$H$228,MATCH(BO9,'Players Data'!$D$1:$D$228,0)+6,4)=BO9,INDEX('Players Data'!$A$1:$H$228,MATCH(BO9,'Players Data'!$D$1:$D$228,0)+6,8)," ")," "))</f>
        <v> </v>
      </c>
      <c r="BY9" s="33" t="str">
        <f aca="false">IF(OR(BO9=" ",BO9="")," ",IF(BC9="duplicate",IF(INDEX('Players Data'!$A$1:$H$228,MATCH(BO9,'Players Data'!$D$1:$D$228,0)+7,4)=BO9,INDEX('Players Data'!$A$1:$H$228,MATCH(BO9,'Players Data'!$D$1:$D$228,0)+7,8)," ")," "))</f>
        <v> </v>
      </c>
      <c r="BZ9" s="33" t="str">
        <f aca="false">IF(OR(BO9=" ",BO9="")," ",IF(BC9="duplicate",IF(INDEX('Players Data'!$A$1:$H$228,MATCH(BO9,'Players Data'!$D$1:$D$228,0)+8,4)=BO9,INDEX('Players Data'!$A$1:$H$228,MATCH(BO9,'Players Data'!$D$1:$D$228,0)+8,8)," ")," "))</f>
        <v> </v>
      </c>
      <c r="CA9" s="33" t="str">
        <f aca="false">IF(OR(BO9=" ",BO9="")," ",IF(BC9="duplicate",IF(INDEX('Players Data'!$A$1:$H$228,MATCH(BO9,'Players Data'!$D$1:$D$228,0)+9,4)=BO9,INDEX('Players Data'!$A$1:$H$228,MATCH(BO9,'Players Data'!$D$1:$D$228,0)+9,8)," ")," "))</f>
        <v> </v>
      </c>
      <c r="CB9" s="33"/>
      <c r="CC9" s="284"/>
    </row>
    <row r="10" customFormat="false" ht="17.25" hidden="false" customHeight="false" outlineLevel="0" collapsed="false">
      <c r="A10" s="284" t="n">
        <v>3</v>
      </c>
      <c r="B10" s="269"/>
      <c r="C10" s="284" t="n">
        <f aca="false">IF(G10&lt;"a",G10,IF(H10="1",VLOOKUP(G10,'Players Data'!$D$2:$F$228,3,FALSE()),"duplicate"))</f>
        <v>5508</v>
      </c>
      <c r="D10" s="309" t="str">
        <f aca="false">IF(C10=0," ",VLOOKUP($C10,'Players Data'!$A$2:$B$228,2,FALSE()))</f>
        <v>Cares , Ron</v>
      </c>
      <c r="E10" s="310" t="n">
        <f aca="false">IF(OR($E$8="",$E$8=" ",C10=0),"",E9)</f>
        <v>13</v>
      </c>
      <c r="F10" s="311"/>
      <c r="G10" s="312" t="s">
        <v>868</v>
      </c>
      <c r="H10" s="313" t="str">
        <f aca="false">IF(G10&lt;"a",G10,VLOOKUP(G10,'Players Data'!$D$2:$F$228,2,FALSE()))</f>
        <v>1</v>
      </c>
      <c r="I10" s="314" t="n">
        <f aca="false">IF(C10=0," ",VLOOKUP($C10,'Players Data'!$A$2:$G$228,7,FALSE()))</f>
        <v>0</v>
      </c>
      <c r="J10" s="315" t="str">
        <f aca="false">IF(OR(G10=" ",G10="")," ",IF(C10="duplicate",INDEX('Players Data'!$A$1:$H$228,MATCH(G10,'Players Data'!$D$1:$D$228,0),8)," "))</f>
        <v> </v>
      </c>
      <c r="K10" s="33" t="str">
        <f aca="false">IF(OR(G10=" ",G10="")," ",IF(C10="duplicate",IF(INDEX('Players Data'!$A$1:$H$228,MATCH(G10,'Players Data'!$D$1:$D$228,0)+1,4)=G10,INDEX('Players Data'!$A$1:$H$228,MATCH(G10,'Players Data'!$D$1:$D$228,0)+1,8)," ")," "))</f>
        <v> </v>
      </c>
      <c r="L10" s="33" t="str">
        <f aca="false">IF(OR(G10=" ",G10="")," ",IF(C10="duplicate",IF(INDEX('Players Data'!$A$1:$H$228,MATCH(G10,'Players Data'!$D$1:$D$228,0)+2,4)=G10,INDEX('Players Data'!$A$1:$H$228,MATCH(G10,'Players Data'!$D$1:$D$228,0)+2,8)," ")," "))</f>
        <v> </v>
      </c>
      <c r="M10" s="33" t="str">
        <f aca="false">IF(OR(G10=" ",G10="")," ",IF(C10="duplicate",IF(INDEX('Players Data'!$A$1:$H$228,MATCH(G10,'Players Data'!$D$1:$D$228,0)+3,4)=G10,INDEX('Players Data'!$A$1:$H$228,MATCH(G10,'Players Data'!$D$1:$D$228,0)+3,8)," ")," "))</f>
        <v> </v>
      </c>
      <c r="N10" s="33" t="str">
        <f aca="false">IF(OR(G10=" ",G10="")," ",IF(C10="duplicate",IF(INDEX('Players Data'!$A$1:$H$228,MATCH(G10,'Players Data'!$D$1:$D$228,0)+4,4)=G10,INDEX('Players Data'!$A$1:$H$228,MATCH(G10,'Players Data'!$D$1:$D$228,0)+4,8)," ")," "))</f>
        <v> </v>
      </c>
      <c r="O10" s="33" t="str">
        <f aca="false">IF(OR(G10=" ",G10="")," ",IF(C10="duplicate",IF(INDEX('Players Data'!$A$1:$H$228,MATCH(G10,'Players Data'!$D$1:$D$228,0)+5,4)=G10,INDEX('Players Data'!$A$1:$H$228,MATCH(G10,'Players Data'!$D$1:$D$228,0)+5,8)," ")," "))</f>
        <v> </v>
      </c>
      <c r="P10" s="33" t="str">
        <f aca="false">IF(OR(G10=" ",G10="")," ",IF(C10="duplicate",IF(INDEX('Players Data'!$A$1:$H$228,MATCH(G10,'Players Data'!$D$1:$D$228,0)+6,4)=G10,INDEX('Players Data'!$A$1:$H$228,MATCH(G10,'Players Data'!$D$1:$D$228,0)+6,8)," ")," "))</f>
        <v> </v>
      </c>
      <c r="Q10" s="33" t="str">
        <f aca="false">IF(OR(G10=" ",G10="")," ",IF(C10="duplicate",IF(INDEX('Players Data'!$A$1:$H$228,MATCH(G10,'Players Data'!$D$1:$D$228,0)+7,4)=G10,INDEX('Players Data'!$A$1:$H$228,MATCH(G10,'Players Data'!$D$1:$D$228,0)+7,8)," ")," "))</f>
        <v> </v>
      </c>
      <c r="R10" s="33" t="str">
        <f aca="false">IF(OR(G10=" ",G10="")," ",IF(C10="duplicate",IF(INDEX('Players Data'!$A$1:$H$228,MATCH(G10,'Players Data'!$D$1:$D$228,0)+8,4)=G10,INDEX('Players Data'!$A$1:$H$228,MATCH(G10,'Players Data'!$D$1:$D$228,0)+8,8)," ")," "))</f>
        <v> </v>
      </c>
      <c r="S10" s="33" t="str">
        <f aca="false">IF(OR(G10=" ",G10="")," ",IF(C10="duplicate",IF(INDEX('Players Data'!$A$1:$H$228,MATCH(G10,'Players Data'!$D$1:$D$228,0)+9,4)=G10,INDEX('Players Data'!$A$1:$H$228,MATCH(G10,'Players Data'!$D$1:$D$228,0)+9,8)," ")," "))</f>
        <v> </v>
      </c>
      <c r="T10" s="33"/>
      <c r="U10" s="284"/>
      <c r="AC10" s="267" t="n">
        <f aca="false">C47</f>
        <v>6556</v>
      </c>
      <c r="AD10" s="267"/>
      <c r="AE10" s="267" t="str">
        <f aca="false">IF(AC10=0,"",IF(COUNTIF($AC$1:$AC$36,AC10)&gt;1,"**",""))</f>
        <v/>
      </c>
      <c r="BA10" s="284"/>
      <c r="BB10" s="269"/>
      <c r="BC10" s="284" t="n">
        <f aca="false">IF(BO10&lt;"a",BO10,IF(BP10="1",VLOOKUP(BO10,'Players Data'!$D$2:$F$228,3,FALSE()),"duplicate"))</f>
        <v>0</v>
      </c>
      <c r="BD10" s="309" t="str">
        <f aca="false">IF(BC10=0," ",VLOOKUP($BC10,'Players Data'!$A$2:$B$228,2,FALSE()))</f>
        <v> </v>
      </c>
      <c r="BE10" s="316"/>
      <c r="BF10" s="317" t="str">
        <f aca="false">IF(BC10=0,"",VLOOKUP(BC10,Work!$A$6:$C$250,3,FALSE()))</f>
        <v/>
      </c>
      <c r="BG10" s="318"/>
      <c r="BH10" s="319"/>
      <c r="BI10" s="317" t="str">
        <f aca="false">IF(BC10=0,"",VLOOKUP(BC10,Work!$A$6:$Q$250,17,FALSE()))</f>
        <v/>
      </c>
      <c r="BJ10" s="318"/>
      <c r="BK10" s="319"/>
      <c r="BL10" s="317" t="str">
        <f aca="false">IF(BC10=0,"",VLOOKUP(BC10,Work!$A$6:$U$250,21,FALSE()))</f>
        <v/>
      </c>
      <c r="BM10" s="318"/>
      <c r="BN10" s="320"/>
      <c r="BO10" s="321"/>
      <c r="BP10" s="313" t="n">
        <f aca="false">IF(BO10&lt;"a",BO10,VLOOKUP(BO10,'Players Data'!$D$2:$F$228,2,FALSE()))</f>
        <v>0</v>
      </c>
      <c r="BQ10" s="314" t="str">
        <f aca="false">IF(BK10=0," ",VLOOKUP($C10,'Players Data'!$A$2:$G$228,7,FALSE()))</f>
        <v> </v>
      </c>
      <c r="BR10" s="315" t="str">
        <f aca="false">IF(OR(BO10=" ",BO10="")," ",IF(BC10="duplicate",INDEX('Players Data'!$A$1:$H$228,MATCH(BO10,'Players Data'!$D$1:$D$228,0),8)," "))</f>
        <v> </v>
      </c>
      <c r="BS10" s="33" t="str">
        <f aca="false">IF(OR(BO10=" ",BO10="")," ",IF(BC10="duplicate",IF(INDEX('Players Data'!$A$1:$H$228,MATCH(BO10,'Players Data'!$D$1:$D$228,0)+1,4)=BO10,INDEX('Players Data'!$A$1:$H$228,MATCH(BO10,'Players Data'!$D$1:$D$228,0)+1,8)," ")," "))</f>
        <v> </v>
      </c>
      <c r="BT10" s="33" t="str">
        <f aca="false">IF(OR(BO10=" ",BO10="")," ",IF(BC10="duplicate",IF(INDEX('Players Data'!$A$1:$H$228,MATCH(BO10,'Players Data'!$D$1:$D$228,0)+2,4)=BO10,INDEX('Players Data'!$A$1:$H$228,MATCH(BO10,'Players Data'!$D$1:$D$228,0)+2,8)," ")," "))</f>
        <v> </v>
      </c>
      <c r="BU10" s="33" t="str">
        <f aca="false">IF(OR(BO10=" ",BO10="")," ",IF(BC10="duplicate",IF(INDEX('Players Data'!$A$1:$H$228,MATCH(BO10,'Players Data'!$D$1:$D$228,0)+3,4)=BO10,INDEX('Players Data'!$A$1:$H$228,MATCH(BO10,'Players Data'!$D$1:$D$228,0)+3,8)," ")," "))</f>
        <v> </v>
      </c>
      <c r="BV10" s="33" t="str">
        <f aca="false">IF(OR(BO10=" ",BO10="")," ",IF(BC10="duplicate",IF(INDEX('Players Data'!$A$1:$H$228,MATCH(BO10,'Players Data'!$D$1:$D$228,0)+4,4)=BO10,INDEX('Players Data'!$A$1:$H$228,MATCH(BO10,'Players Data'!$D$1:$D$228,0)+4,8)," ")," "))</f>
        <v> </v>
      </c>
      <c r="BW10" s="33" t="str">
        <f aca="false">IF(OR(BO10=" ",BO10="")," ",IF(BC10="duplicate",IF(INDEX('Players Data'!$A$1:$H$228,MATCH(BO10,'Players Data'!$D$1:$D$228,0)+5,4)=BO10,INDEX('Players Data'!$A$1:$H$228,MATCH(BO10,'Players Data'!$D$1:$D$228,0)+5,8)," ")," "))</f>
        <v> </v>
      </c>
      <c r="BX10" s="33" t="str">
        <f aca="false">IF(OR(BO10=" ",BO10="")," ",IF(BC10="duplicate",IF(INDEX('Players Data'!$A$1:$H$228,MATCH(BO10,'Players Data'!$D$1:$D$228,0)+6,4)=BO10,INDEX('Players Data'!$A$1:$H$228,MATCH(BO10,'Players Data'!$D$1:$D$228,0)+6,8)," ")," "))</f>
        <v> </v>
      </c>
      <c r="BY10" s="33" t="str">
        <f aca="false">IF(OR(BO10=" ",BO10="")," ",IF(BC10="duplicate",IF(INDEX('Players Data'!$A$1:$H$228,MATCH(BO10,'Players Data'!$D$1:$D$228,0)+7,4)=BO10,INDEX('Players Data'!$A$1:$H$228,MATCH(BO10,'Players Data'!$D$1:$D$228,0)+7,8)," ")," "))</f>
        <v> </v>
      </c>
      <c r="BZ10" s="33" t="str">
        <f aca="false">IF(OR(BO10=" ",BO10="")," ",IF(BC10="duplicate",IF(INDEX('Players Data'!$A$1:$H$228,MATCH(BO10,'Players Data'!$D$1:$D$228,0)+8,4)=BO10,INDEX('Players Data'!$A$1:$H$228,MATCH(BO10,'Players Data'!$D$1:$D$228,0)+8,8)," ")," "))</f>
        <v> </v>
      </c>
      <c r="CA10" s="33" t="str">
        <f aca="false">IF(OR(BO10=" ",BO10="")," ",IF(BC10="duplicate",IF(INDEX('Players Data'!$A$1:$H$228,MATCH(BO10,'Players Data'!$D$1:$D$228,0)+9,4)=BO10,INDEX('Players Data'!$A$1:$H$228,MATCH(BO10,'Players Data'!$D$1:$D$228,0)+9,8)," ")," "))</f>
        <v> </v>
      </c>
      <c r="CB10" s="33"/>
      <c r="CC10" s="284"/>
    </row>
    <row r="11" customFormat="false" ht="17.25" hidden="false" customHeight="false" outlineLevel="0" collapsed="false">
      <c r="A11" s="284" t="n">
        <v>4</v>
      </c>
      <c r="B11" s="269"/>
      <c r="C11" s="284" t="n">
        <f aca="false">IF(G11&lt;"a",G11,IF(H11="1",VLOOKUP(G11,'Players Data'!$D$2:$F$228,3,FALSE()),"duplicate"))</f>
        <v>2765</v>
      </c>
      <c r="D11" s="309" t="str">
        <f aca="false">IF(C11=0," ",VLOOKUP($C11,'Players Data'!$A$2:$B$228,2,FALSE()))</f>
        <v>Comsudes , Tom</v>
      </c>
      <c r="E11" s="310" t="n">
        <f aca="false">IF(OR($E$8="",$E$8=" ",C11=0),"",E10)</f>
        <v>13</v>
      </c>
      <c r="F11" s="311"/>
      <c r="G11" s="312" t="s">
        <v>869</v>
      </c>
      <c r="H11" s="313" t="str">
        <f aca="false">IF(G11&lt;"a",G11,VLOOKUP(G11,'Players Data'!$D$2:$F$228,2,FALSE()))</f>
        <v>1</v>
      </c>
      <c r="I11" s="314" t="n">
        <f aca="false">IF(C11=0," ",VLOOKUP($C11,'Players Data'!$A$2:$G$228,7,FALSE()))</f>
        <v>0</v>
      </c>
      <c r="J11" s="315" t="str">
        <f aca="false">IF(OR(G11=" ",G11="")," ",IF(C11="duplicate",INDEX('Players Data'!$A$1:$H$228,MATCH(G11,'Players Data'!$D$1:$D$228,0),8)," "))</f>
        <v> </v>
      </c>
      <c r="K11" s="33" t="str">
        <f aca="false">IF(OR(G11=" ",G11="")," ",IF(C11="duplicate",IF(INDEX('Players Data'!$A$1:$H$228,MATCH(G11,'Players Data'!$D$1:$D$228,0)+1,4)=G11,INDEX('Players Data'!$A$1:$H$228,MATCH(G11,'Players Data'!$D$1:$D$228,0)+1,8)," ")," "))</f>
        <v> </v>
      </c>
      <c r="L11" s="263" t="str">
        <f aca="false">IF(OR(G11=" ",G11="")," ",IF(C11="duplicate",IF(INDEX('Players Data'!$A$1:$H$228,MATCH(G11,'Players Data'!$D$1:$D$228,0)+2,4)=G11,INDEX('Players Data'!$A$1:$H$228,MATCH(G11,'Players Data'!$D$1:$D$228,0)+2,8)," ")," "))</f>
        <v> </v>
      </c>
      <c r="M11" s="33" t="str">
        <f aca="false">IF(OR(G11=" ",G11="")," ",IF(C11="duplicate",IF(INDEX('Players Data'!$A$1:$H$228,MATCH(G11,'Players Data'!$D$1:$D$228,0)+3,4)=G11,INDEX('Players Data'!$A$1:$H$228,MATCH(G11,'Players Data'!$D$1:$D$228,0)+3,8)," ")," "))</f>
        <v> </v>
      </c>
      <c r="N11" s="33" t="str">
        <f aca="false">IF(OR(G11=" ",G11="")," ",IF(C11="duplicate",IF(INDEX('Players Data'!$A$1:$H$228,MATCH(G11,'Players Data'!$D$1:$D$228,0)+4,4)=G11,INDEX('Players Data'!$A$1:$H$228,MATCH(G11,'Players Data'!$D$1:$D$228,0)+4,8)," ")," "))</f>
        <v> </v>
      </c>
      <c r="O11" s="33" t="str">
        <f aca="false">IF(OR(G11=" ",G11="")," ",IF(C11="duplicate",IF(INDEX('Players Data'!$A$1:$H$228,MATCH(G11,'Players Data'!$D$1:$D$228,0)+5,4)=G11,INDEX('Players Data'!$A$1:$H$228,MATCH(G11,'Players Data'!$D$1:$D$228,0)+5,8)," ")," "))</f>
        <v> </v>
      </c>
      <c r="P11" s="33" t="str">
        <f aca="false">IF(OR(G11=" ",G11="")," ",IF(C11="duplicate",IF(INDEX('Players Data'!$A$1:$H$228,MATCH(G11,'Players Data'!$D$1:$D$228,0)+6,4)=G11,INDEX('Players Data'!$A$1:$H$228,MATCH(G11,'Players Data'!$D$1:$D$228,0)+6,8)," ")," "))</f>
        <v> </v>
      </c>
      <c r="Q11" s="33" t="str">
        <f aca="false">IF(OR(G11=" ",G11="")," ",IF(C11="duplicate",IF(INDEX('Players Data'!$A$1:$H$228,MATCH(G11,'Players Data'!$D$1:$D$228,0)+7,4)=G11,INDEX('Players Data'!$A$1:$H$228,MATCH(G11,'Players Data'!$D$1:$D$228,0)+7,8)," ")," "))</f>
        <v> </v>
      </c>
      <c r="R11" s="33" t="str">
        <f aca="false">IF(OR(G11=" ",G11="")," ",IF(C11="duplicate",IF(INDEX('Players Data'!$A$1:$H$228,MATCH(G11,'Players Data'!$D$1:$D$228,0)+8,4)=G11,INDEX('Players Data'!$A$1:$H$228,MATCH(G11,'Players Data'!$D$1:$D$228,0)+8,8)," ")," "))</f>
        <v> </v>
      </c>
      <c r="S11" s="33" t="str">
        <f aca="false">IF(OR(G11=" ",G11="")," ",IF(C11="duplicate",IF(INDEX('Players Data'!$A$1:$H$228,MATCH(G11,'Players Data'!$D$1:$D$228,0)+9,4)=G11,INDEX('Players Data'!$A$1:$H$228,MATCH(G11,'Players Data'!$D$1:$D$228,0)+9,8)," ")," "))</f>
        <v> </v>
      </c>
      <c r="T11" s="33"/>
      <c r="U11" s="284"/>
      <c r="AC11" s="267" t="n">
        <f aca="false">C48</f>
        <v>11029</v>
      </c>
      <c r="AD11" s="267"/>
      <c r="AE11" s="267" t="str">
        <f aca="false">IF(AC11=0,"",IF(COUNTIF($AC$1:$AC$36,AC11)&gt;1,"**",""))</f>
        <v/>
      </c>
      <c r="BA11" s="284"/>
      <c r="BB11" s="269"/>
      <c r="BC11" s="284" t="n">
        <f aca="false">IF(BO11&lt;"a",BO11,IF(BP11="1",VLOOKUP(BO11,'Players Data'!$D$2:$F$228,3,FALSE()),"duplicate"))</f>
        <v>0</v>
      </c>
      <c r="BD11" s="309" t="str">
        <f aca="false">IF(BC11=0," ",VLOOKUP($BC11,'Players Data'!$A$2:$B$228,2,FALSE()))</f>
        <v> </v>
      </c>
      <c r="BE11" s="316"/>
      <c r="BF11" s="317" t="str">
        <f aca="false">IF(BC11=0,"",VLOOKUP(BC11,Work!$A$6:$C$250,3,FALSE()))</f>
        <v/>
      </c>
      <c r="BG11" s="318"/>
      <c r="BH11" s="319"/>
      <c r="BI11" s="317" t="str">
        <f aca="false">IF(BC11=0,"",VLOOKUP(BC11,Work!$A$6:$Q$250,17,FALSE()))</f>
        <v/>
      </c>
      <c r="BJ11" s="318"/>
      <c r="BK11" s="319"/>
      <c r="BL11" s="317" t="str">
        <f aca="false">IF(BC11=0,"",VLOOKUP(BC11,Work!$A$6:$U$250,21,FALSE()))</f>
        <v/>
      </c>
      <c r="BM11" s="318"/>
      <c r="BN11" s="320"/>
      <c r="BO11" s="321"/>
      <c r="BP11" s="313" t="n">
        <f aca="false">IF(BO11&lt;"a",BO11,VLOOKUP(BO11,'Players Data'!$D$2:$F$228,2,FALSE()))</f>
        <v>0</v>
      </c>
      <c r="BQ11" s="314" t="str">
        <f aca="false">IF(BK11=0," ",VLOOKUP($C11,'Players Data'!$A$2:$G$228,7,FALSE()))</f>
        <v> </v>
      </c>
      <c r="BR11" s="315" t="str">
        <f aca="false">IF(OR(BO11=" ",BO11="")," ",IF(BC11="duplicate",INDEX('Players Data'!$A$1:$H$228,MATCH(BO11,'Players Data'!$D$1:$D$228,0),8)," "))</f>
        <v> </v>
      </c>
      <c r="BS11" s="33" t="str">
        <f aca="false">IF(OR(BO11=" ",BO11="")," ",IF(BC11="duplicate",IF(INDEX('Players Data'!$A$1:$H$228,MATCH(BO11,'Players Data'!$D$1:$D$228,0)+1,4)=BO11,INDEX('Players Data'!$A$1:$H$228,MATCH(BO11,'Players Data'!$D$1:$D$228,0)+1,8)," ")," "))</f>
        <v> </v>
      </c>
      <c r="BT11" s="33" t="str">
        <f aca="false">IF(OR(BO11=" ",BO11="")," ",IF(BC11="duplicate",IF(INDEX('Players Data'!$A$1:$H$228,MATCH(BO11,'Players Data'!$D$1:$D$228,0)+2,4)=BO11,INDEX('Players Data'!$A$1:$H$228,MATCH(BO11,'Players Data'!$D$1:$D$228,0)+2,8)," ")," "))</f>
        <v> </v>
      </c>
      <c r="BU11" s="33" t="str">
        <f aca="false">IF(OR(BO11=" ",BO11="")," ",IF(BC11="duplicate",IF(INDEX('Players Data'!$A$1:$H$228,MATCH(BO11,'Players Data'!$D$1:$D$228,0)+3,4)=BO11,INDEX('Players Data'!$A$1:$H$228,MATCH(BO11,'Players Data'!$D$1:$D$228,0)+3,8)," ")," "))</f>
        <v> </v>
      </c>
      <c r="BV11" s="33" t="str">
        <f aca="false">IF(OR(BO11=" ",BO11="")," ",IF(BC11="duplicate",IF(INDEX('Players Data'!$A$1:$H$228,MATCH(BO11,'Players Data'!$D$1:$D$228,0)+4,4)=BO11,INDEX('Players Data'!$A$1:$H$228,MATCH(BO11,'Players Data'!$D$1:$D$228,0)+4,8)," ")," "))</f>
        <v> </v>
      </c>
      <c r="BW11" s="33" t="str">
        <f aca="false">IF(OR(BO11=" ",BO11="")," ",IF(BC11="duplicate",IF(INDEX('Players Data'!$A$1:$H$228,MATCH(BO11,'Players Data'!$D$1:$D$228,0)+5,4)=BO11,INDEX('Players Data'!$A$1:$H$228,MATCH(BO11,'Players Data'!$D$1:$D$228,0)+5,8)," ")," "))</f>
        <v> </v>
      </c>
      <c r="BX11" s="33" t="str">
        <f aca="false">IF(OR(BO11=" ",BO11="")," ",IF(BC11="duplicate",IF(INDEX('Players Data'!$A$1:$H$228,MATCH(BO11,'Players Data'!$D$1:$D$228,0)+6,4)=BO11,INDEX('Players Data'!$A$1:$H$228,MATCH(BO11,'Players Data'!$D$1:$D$228,0)+6,8)," ")," "))</f>
        <v> </v>
      </c>
      <c r="BY11" s="33" t="str">
        <f aca="false">IF(OR(BO11=" ",BO11="")," ",IF(BC11="duplicate",IF(INDEX('Players Data'!$A$1:$H$228,MATCH(BO11,'Players Data'!$D$1:$D$228,0)+7,4)=BO11,INDEX('Players Data'!$A$1:$H$228,MATCH(BO11,'Players Data'!$D$1:$D$228,0)+7,8)," ")," "))</f>
        <v> </v>
      </c>
      <c r="BZ11" s="33" t="str">
        <f aca="false">IF(OR(BO11=" ",BO11="")," ",IF(BC11="duplicate",IF(INDEX('Players Data'!$A$1:$H$228,MATCH(BO11,'Players Data'!$D$1:$D$228,0)+8,4)=BO11,INDEX('Players Data'!$A$1:$H$228,MATCH(BO11,'Players Data'!$D$1:$D$228,0)+8,8)," ")," "))</f>
        <v> </v>
      </c>
      <c r="CA11" s="33" t="str">
        <f aca="false">IF(OR(BO11=" ",BO11="")," ",IF(BC11="duplicate",IF(INDEX('Players Data'!$A$1:$H$228,MATCH(BO11,'Players Data'!$D$1:$D$228,0)+9,4)=BO11,INDEX('Players Data'!$A$1:$H$228,MATCH(BO11,'Players Data'!$D$1:$D$228,0)+9,8)," ")," "))</f>
        <v> </v>
      </c>
      <c r="CB11" s="33"/>
      <c r="CC11" s="284"/>
    </row>
    <row r="12" customFormat="false" ht="17.25" hidden="false" customHeight="false" outlineLevel="0" collapsed="false">
      <c r="A12" s="269"/>
      <c r="B12" s="269"/>
      <c r="C12" s="269"/>
      <c r="D12" s="322"/>
      <c r="E12" s="280"/>
      <c r="F12" s="311"/>
      <c r="G12" s="323"/>
      <c r="H12" s="313"/>
      <c r="I12" s="324"/>
      <c r="J12" s="315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284"/>
      <c r="AC12" s="267" t="n">
        <f aca="false">C49</f>
        <v>3830</v>
      </c>
      <c r="AD12" s="267"/>
      <c r="AE12" s="267" t="str">
        <f aca="false">IF(AC12=0,"",IF(COUNTIF($AC$1:$AC$36,AC12)&gt;1,"**",""))</f>
        <v/>
      </c>
      <c r="BA12" s="284"/>
      <c r="BB12" s="308"/>
      <c r="BC12" s="284" t="n">
        <f aca="false">IF(BO12&lt;"a",BO12,IF(BP12="1",VLOOKUP(BO12,'Players Data'!$D$2:$F$228,3,FALSE()),"duplicate"))</f>
        <v>0</v>
      </c>
      <c r="BD12" s="309" t="str">
        <f aca="false">IF(BC12=0," ",VLOOKUP($BC12,'Players Data'!$A$2:$B$228,2,FALSE()))</f>
        <v> </v>
      </c>
      <c r="BE12" s="316"/>
      <c r="BF12" s="317" t="str">
        <f aca="false">IF(BC12=0,"",VLOOKUP(BC12,Work!$A$6:$C$250,3,FALSE()))</f>
        <v/>
      </c>
      <c r="BG12" s="318"/>
      <c r="BH12" s="319"/>
      <c r="BI12" s="317" t="str">
        <f aca="false">IF(BC12=0,"",VLOOKUP(BC12,Work!$A$6:$Q$250,17,FALSE()))</f>
        <v/>
      </c>
      <c r="BJ12" s="318"/>
      <c r="BK12" s="319"/>
      <c r="BL12" s="317" t="str">
        <f aca="false">IF(BC12=0,"",VLOOKUP(BC12,Work!$A$6:$U$250,21,FALSE()))</f>
        <v/>
      </c>
      <c r="BM12" s="318"/>
      <c r="BN12" s="320"/>
      <c r="BO12" s="321"/>
      <c r="BP12" s="313" t="n">
        <f aca="false">IF(BO12&lt;"a",BO12,VLOOKUP(BO12,'Players Data'!$D$2:$F$228,2,FALSE()))</f>
        <v>0</v>
      </c>
      <c r="BQ12" s="314" t="str">
        <f aca="false">IF(BK12=0," ",VLOOKUP($C12,'Players Data'!$A$2:$G$228,7,FALSE()))</f>
        <v> </v>
      </c>
      <c r="BR12" s="315" t="str">
        <f aca="false">IF(OR(BO12=" ",BO12="")," ",IF(BC12="duplicate",INDEX('Players Data'!$A$1:$H$228,MATCH(BO12,'Players Data'!$D$1:$D$228,0),8)," "))</f>
        <v> </v>
      </c>
      <c r="BS12" s="33" t="str">
        <f aca="false">IF(OR(BO12=" ",BO12="")," ",IF(BC12="duplicate",IF(INDEX('Players Data'!$A$1:$H$228,MATCH(BO12,'Players Data'!$D$1:$D$228,0)+1,4)=BO12,INDEX('Players Data'!$A$1:$H$228,MATCH(BO12,'Players Data'!$D$1:$D$228,0)+1,8)," ")," "))</f>
        <v> </v>
      </c>
      <c r="BT12" s="33" t="str">
        <f aca="false">IF(OR(BO12=" ",BO12="")," ",IF(BC12="duplicate",IF(INDEX('Players Data'!$A$1:$H$228,MATCH(BO12,'Players Data'!$D$1:$D$228,0)+2,4)=BO12,INDEX('Players Data'!$A$1:$H$228,MATCH(BO12,'Players Data'!$D$1:$D$228,0)+2,8)," ")," "))</f>
        <v> </v>
      </c>
      <c r="BU12" s="33" t="str">
        <f aca="false">IF(OR(BO12=" ",BO12="")," ",IF(BC12="duplicate",IF(INDEX('Players Data'!$A$1:$H$228,MATCH(BO12,'Players Data'!$D$1:$D$228,0)+3,4)=BO12,INDEX('Players Data'!$A$1:$H$228,MATCH(BO12,'Players Data'!$D$1:$D$228,0)+3,8)," ")," "))</f>
        <v> </v>
      </c>
      <c r="BV12" s="33" t="str">
        <f aca="false">IF(OR(BO12=" ",BO12="")," ",IF(BC12="duplicate",IF(INDEX('Players Data'!$A$1:$H$228,MATCH(BO12,'Players Data'!$D$1:$D$228,0)+4,4)=BO12,INDEX('Players Data'!$A$1:$H$228,MATCH(BO12,'Players Data'!$D$1:$D$228,0)+4,8)," ")," "))</f>
        <v> </v>
      </c>
      <c r="BW12" s="33" t="str">
        <f aca="false">IF(OR(BO12=" ",BO12="")," ",IF(BC12="duplicate",IF(INDEX('Players Data'!$A$1:$H$228,MATCH(BO12,'Players Data'!$D$1:$D$228,0)+5,4)=BO12,INDEX('Players Data'!$A$1:$H$228,MATCH(BO12,'Players Data'!$D$1:$D$228,0)+5,8)," ")," "))</f>
        <v> </v>
      </c>
      <c r="BX12" s="33" t="str">
        <f aca="false">IF(OR(BO12=" ",BO12="")," ",IF(BC12="duplicate",IF(INDEX('Players Data'!$A$1:$H$228,MATCH(BO12,'Players Data'!$D$1:$D$228,0)+6,4)=BO12,INDEX('Players Data'!$A$1:$H$228,MATCH(BO12,'Players Data'!$D$1:$D$228,0)+6,8)," ")," "))</f>
        <v> </v>
      </c>
      <c r="BY12" s="33" t="str">
        <f aca="false">IF(OR(BO12=" ",BO12="")," ",IF(BC12="duplicate",IF(INDEX('Players Data'!$A$1:$H$228,MATCH(BO12,'Players Data'!$D$1:$D$228,0)+7,4)=BO12,INDEX('Players Data'!$A$1:$H$228,MATCH(BO12,'Players Data'!$D$1:$D$228,0)+7,8)," ")," "))</f>
        <v> </v>
      </c>
      <c r="BZ12" s="33" t="str">
        <f aca="false">IF(OR(BO12=" ",BO12="")," ",IF(BC12="duplicate",IF(INDEX('Players Data'!$A$1:$H$228,MATCH(BO12,'Players Data'!$D$1:$D$228,0)+8,4)=BO12,INDEX('Players Data'!$A$1:$H$228,MATCH(BO12,'Players Data'!$D$1:$D$228,0)+8,8)," ")," "))</f>
        <v> </v>
      </c>
      <c r="CA12" s="33" t="str">
        <f aca="false">IF(OR(BO12=" ",BO12="")," ",IF(BC12="duplicate",IF(INDEX('Players Data'!$A$1:$H$228,MATCH(BO12,'Players Data'!$D$1:$D$228,0)+9,4)=BO12,INDEX('Players Data'!$A$1:$H$228,MATCH(BO12,'Players Data'!$D$1:$D$228,0)+9,8)," ")," "))</f>
        <v> </v>
      </c>
      <c r="CB12" s="33"/>
      <c r="CC12" s="284"/>
    </row>
    <row r="13" customFormat="false" ht="15" hidden="false" customHeight="true" outlineLevel="0" collapsed="false">
      <c r="A13" s="269"/>
      <c r="B13" s="269"/>
      <c r="C13" s="287"/>
      <c r="D13" s="325" t="str">
        <f aca="false">IF(OR(D6="",D6=" "),"",D6&amp;" 2nd Place")</f>
        <v>Cherokee 2nd Place</v>
      </c>
      <c r="E13" s="280"/>
      <c r="F13" s="311"/>
      <c r="G13" s="323"/>
      <c r="H13" s="313"/>
      <c r="I13" s="324"/>
      <c r="J13" s="315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284"/>
      <c r="AC13" s="267" t="n">
        <f aca="false">C50</f>
        <v>1659</v>
      </c>
      <c r="AD13" s="267"/>
      <c r="AE13" s="267" t="str">
        <f aca="false">IF(AC13=0,"",IF(COUNTIF($AC$1:$AC$36,AC13)&gt;1,"**",""))</f>
        <v/>
      </c>
      <c r="BA13" s="284"/>
      <c r="BB13" s="269"/>
      <c r="BC13" s="284" t="n">
        <f aca="false">IF(BO13&lt;"a",BO13,IF(BP13="1",VLOOKUP(BO13,'Players Data'!$D$2:$F$228,3,FALSE()),"duplicate"))</f>
        <v>0</v>
      </c>
      <c r="BD13" s="309" t="str">
        <f aca="false">IF(BC13=0," ",VLOOKUP($BC13,'Players Data'!$A$2:$B$228,2,FALSE()))</f>
        <v> </v>
      </c>
      <c r="BE13" s="316"/>
      <c r="BF13" s="317" t="str">
        <f aca="false">IF(BC13=0,"",VLOOKUP(BC13,Work!$A$6:$C$250,3,FALSE()))</f>
        <v/>
      </c>
      <c r="BG13" s="318"/>
      <c r="BH13" s="319"/>
      <c r="BI13" s="317" t="str">
        <f aca="false">IF(BC13=0,"",VLOOKUP(BC13,Work!$A$6:$Q$250,17,FALSE()))</f>
        <v/>
      </c>
      <c r="BJ13" s="318"/>
      <c r="BK13" s="319"/>
      <c r="BL13" s="317" t="str">
        <f aca="false">IF(BC13=0,"",VLOOKUP(BC13,Work!$A$6:$U$250,21,FALSE()))</f>
        <v/>
      </c>
      <c r="BM13" s="318"/>
      <c r="BN13" s="320"/>
      <c r="BO13" s="321"/>
      <c r="BP13" s="313" t="n">
        <f aca="false">IF(BO13&lt;"a",BO13,VLOOKUP(BO13,'Players Data'!$D$2:$F$228,2,FALSE()))</f>
        <v>0</v>
      </c>
      <c r="BQ13" s="314" t="str">
        <f aca="false">IF(BK13=0," ",VLOOKUP($C13,'Players Data'!$A$2:$G$228,7,FALSE()))</f>
        <v> </v>
      </c>
      <c r="BR13" s="315" t="str">
        <f aca="false">IF(OR(BO13=" ",BO13="")," ",IF(BC13="duplicate",INDEX('Players Data'!$A$1:$H$228,MATCH(BO13,'Players Data'!$D$1:$D$228,0),8)," "))</f>
        <v> </v>
      </c>
      <c r="BS13" s="33" t="str">
        <f aca="false">IF(OR(BO13=" ",BO13="")," ",IF(BC13="duplicate",IF(INDEX('Players Data'!$A$1:$H$228,MATCH(BO13,'Players Data'!$D$1:$D$228,0)+1,4)=BO13,INDEX('Players Data'!$A$1:$H$228,MATCH(BO13,'Players Data'!$D$1:$D$228,0)+1,8)," ")," "))</f>
        <v> </v>
      </c>
      <c r="BT13" s="33" t="str">
        <f aca="false">IF(OR(BO13=" ",BO13="")," ",IF(BC13="duplicate",IF(INDEX('Players Data'!$A$1:$H$228,MATCH(BO13,'Players Data'!$D$1:$D$228,0)+2,4)=BO13,INDEX('Players Data'!$A$1:$H$228,MATCH(BO13,'Players Data'!$D$1:$D$228,0)+2,8)," ")," "))</f>
        <v> </v>
      </c>
      <c r="BU13" s="33" t="str">
        <f aca="false">IF(OR(BO13=" ",BO13="")," ",IF(BC13="duplicate",IF(INDEX('Players Data'!$A$1:$H$228,MATCH(BO13,'Players Data'!$D$1:$D$228,0)+3,4)=BO13,INDEX('Players Data'!$A$1:$H$228,MATCH(BO13,'Players Data'!$D$1:$D$228,0)+3,8)," ")," "))</f>
        <v> </v>
      </c>
      <c r="BV13" s="33" t="str">
        <f aca="false">IF(OR(BO13=" ",BO13="")," ",IF(BC13="duplicate",IF(INDEX('Players Data'!$A$1:$H$228,MATCH(BO13,'Players Data'!$D$1:$D$228,0)+4,4)=BO13,INDEX('Players Data'!$A$1:$H$228,MATCH(BO13,'Players Data'!$D$1:$D$228,0)+4,8)," ")," "))</f>
        <v> </v>
      </c>
      <c r="BW13" s="33" t="str">
        <f aca="false">IF(OR(BO13=" ",BO13="")," ",IF(BC13="duplicate",IF(INDEX('Players Data'!$A$1:$H$228,MATCH(BO13,'Players Data'!$D$1:$D$228,0)+5,4)=BO13,INDEX('Players Data'!$A$1:$H$228,MATCH(BO13,'Players Data'!$D$1:$D$228,0)+5,8)," ")," "))</f>
        <v> </v>
      </c>
      <c r="BX13" s="33" t="str">
        <f aca="false">IF(OR(BO13=" ",BO13="")," ",IF(BC13="duplicate",IF(INDEX('Players Data'!$A$1:$H$228,MATCH(BO13,'Players Data'!$D$1:$D$228,0)+6,4)=BO13,INDEX('Players Data'!$A$1:$H$228,MATCH(BO13,'Players Data'!$D$1:$D$228,0)+6,8)," ")," "))</f>
        <v> </v>
      </c>
      <c r="BY13" s="33" t="str">
        <f aca="false">IF(OR(BO13=" ",BO13="")," ",IF(BC13="duplicate",IF(INDEX('Players Data'!$A$1:$H$228,MATCH(BO13,'Players Data'!$D$1:$D$228,0)+7,4)=BO13,INDEX('Players Data'!$A$1:$H$228,MATCH(BO13,'Players Data'!$D$1:$D$228,0)+7,8)," ")," "))</f>
        <v> </v>
      </c>
      <c r="BZ13" s="33" t="str">
        <f aca="false">IF(OR(BO13=" ",BO13="")," ",IF(BC13="duplicate",IF(INDEX('Players Data'!$A$1:$H$228,MATCH(BO13,'Players Data'!$D$1:$D$228,0)+8,4)=BO13,INDEX('Players Data'!$A$1:$H$228,MATCH(BO13,'Players Data'!$D$1:$D$228,0)+8,8)," ")," "))</f>
        <v> </v>
      </c>
      <c r="CA13" s="33" t="str">
        <f aca="false">IF(OR(BO13=" ",BO13="")," ",IF(BC13="duplicate",IF(INDEX('Players Data'!$A$1:$H$228,MATCH(BO13,'Players Data'!$D$1:$D$228,0)+9,4)=BO13,INDEX('Players Data'!$A$1:$H$228,MATCH(BO13,'Players Data'!$D$1:$D$228,0)+9,8)," ")," "))</f>
        <v> </v>
      </c>
      <c r="CB13" s="33"/>
      <c r="CC13" s="284"/>
    </row>
    <row r="14" customFormat="false" ht="17.25" hidden="false" customHeight="false" outlineLevel="0" collapsed="false">
      <c r="A14" s="326"/>
      <c r="B14" s="327"/>
      <c r="C14" s="284" t="s">
        <v>862</v>
      </c>
      <c r="D14" s="302" t="n">
        <v>71</v>
      </c>
      <c r="E14" s="280"/>
      <c r="F14" s="311"/>
      <c r="G14" s="328"/>
      <c r="H14" s="313"/>
      <c r="I14" s="324"/>
      <c r="J14" s="315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284"/>
      <c r="AC14" s="267" t="n">
        <f aca="false">C51</f>
        <v>4618</v>
      </c>
      <c r="AD14" s="267"/>
      <c r="AE14" s="267" t="str">
        <f aca="false">IF(AC14=0,"",IF(COUNTIF($AC$1:$AC$36,AC14)&gt;1,"**",""))</f>
        <v/>
      </c>
      <c r="BA14" s="284"/>
      <c r="BB14" s="269"/>
      <c r="BC14" s="284" t="n">
        <f aca="false">IF(BO14&lt;"a",BO14,IF(BP14="1",VLOOKUP(BO14,'Players Data'!$D$2:$F$228,3,FALSE()),"duplicate"))</f>
        <v>0</v>
      </c>
      <c r="BD14" s="309" t="str">
        <f aca="false">IF(BC14=0," ",VLOOKUP($BC14,'Players Data'!$A$2:$B$228,2,FALSE()))</f>
        <v> </v>
      </c>
      <c r="BE14" s="316"/>
      <c r="BF14" s="317" t="str">
        <f aca="false">IF(BC14=0,"",VLOOKUP(BC14,Work!$A$6:$C$250,3,FALSE()))</f>
        <v/>
      </c>
      <c r="BG14" s="318"/>
      <c r="BH14" s="319"/>
      <c r="BI14" s="317" t="str">
        <f aca="false">IF(BC14=0,"",VLOOKUP(BC14,Work!$A$6:$Q$250,17,FALSE()))</f>
        <v/>
      </c>
      <c r="BJ14" s="318"/>
      <c r="BK14" s="319"/>
      <c r="BL14" s="317" t="str">
        <f aca="false">IF(BC14=0,"",VLOOKUP(BC14,Work!$A$6:$U$250,21,FALSE()))</f>
        <v/>
      </c>
      <c r="BM14" s="318"/>
      <c r="BN14" s="320"/>
      <c r="BO14" s="321"/>
      <c r="BP14" s="313" t="n">
        <f aca="false">IF(BO14&lt;"a",BO14,VLOOKUP(BO14,'Players Data'!$D$2:$F$228,2,FALSE()))</f>
        <v>0</v>
      </c>
      <c r="BQ14" s="314" t="str">
        <f aca="false">IF(BK14=0," ",VLOOKUP($C14,'Players Data'!$A$2:$G$228,7,FALSE()))</f>
        <v> </v>
      </c>
      <c r="BR14" s="315" t="str">
        <f aca="false">IF(OR(BO14=" ",BO14="")," ",IF(BC14="duplicate",INDEX('Players Data'!$A$1:$H$228,MATCH(BO14,'Players Data'!$D$1:$D$228,0),8)," "))</f>
        <v> </v>
      </c>
      <c r="BS14" s="33" t="str">
        <f aca="false">IF(OR(BO14=" ",BO14="")," ",IF(BC14="duplicate",IF(INDEX('Players Data'!$A$1:$H$228,MATCH(BO14,'Players Data'!$D$1:$D$228,0)+1,4)=BO14,INDEX('Players Data'!$A$1:$H$228,MATCH(BO14,'Players Data'!$D$1:$D$228,0)+1,8)," ")," "))</f>
        <v> </v>
      </c>
      <c r="BT14" s="33" t="str">
        <f aca="false">IF(OR(BO14=" ",BO14="")," ",IF(BC14="duplicate",IF(INDEX('Players Data'!$A$1:$H$228,MATCH(BO14,'Players Data'!$D$1:$D$228,0)+2,4)=BO14,INDEX('Players Data'!$A$1:$H$228,MATCH(BO14,'Players Data'!$D$1:$D$228,0)+2,8)," ")," "))</f>
        <v> </v>
      </c>
      <c r="BU14" s="33" t="str">
        <f aca="false">IF(OR(BO14=" ",BO14="")," ",IF(BC14="duplicate",IF(INDEX('Players Data'!$A$1:$H$228,MATCH(BO14,'Players Data'!$D$1:$D$228,0)+3,4)=BO14,INDEX('Players Data'!$A$1:$H$228,MATCH(BO14,'Players Data'!$D$1:$D$228,0)+3,8)," ")," "))</f>
        <v> </v>
      </c>
      <c r="BV14" s="33" t="str">
        <f aca="false">IF(OR(BO14=" ",BO14="")," ",IF(BC14="duplicate",IF(INDEX('Players Data'!$A$1:$H$228,MATCH(BO14,'Players Data'!$D$1:$D$228,0)+4,4)=BO14,INDEX('Players Data'!$A$1:$H$228,MATCH(BO14,'Players Data'!$D$1:$D$228,0)+4,8)," ")," "))</f>
        <v> </v>
      </c>
      <c r="BW14" s="33" t="str">
        <f aca="false">IF(OR(BO14=" ",BO14="")," ",IF(BC14="duplicate",IF(INDEX('Players Data'!$A$1:$H$228,MATCH(BO14,'Players Data'!$D$1:$D$228,0)+5,4)=BO14,INDEX('Players Data'!$A$1:$H$228,MATCH(BO14,'Players Data'!$D$1:$D$228,0)+5,8)," ")," "))</f>
        <v> </v>
      </c>
      <c r="BX14" s="33" t="str">
        <f aca="false">IF(OR(BO14=" ",BO14="")," ",IF(BC14="duplicate",IF(INDEX('Players Data'!$A$1:$H$228,MATCH(BO14,'Players Data'!$D$1:$D$228,0)+6,4)=BO14,INDEX('Players Data'!$A$1:$H$228,MATCH(BO14,'Players Data'!$D$1:$D$228,0)+6,8)," ")," "))</f>
        <v> </v>
      </c>
      <c r="BY14" s="33" t="str">
        <f aca="false">IF(OR(BO14=" ",BO14="")," ",IF(BC14="duplicate",IF(INDEX('Players Data'!$A$1:$H$228,MATCH(BO14,'Players Data'!$D$1:$D$228,0)+7,4)=BO14,INDEX('Players Data'!$A$1:$H$228,MATCH(BO14,'Players Data'!$D$1:$D$228,0)+7,8)," ")," "))</f>
        <v> </v>
      </c>
      <c r="BZ14" s="33" t="str">
        <f aca="false">IF(OR(BO14=" ",BO14="")," ",IF(BC14="duplicate",IF(INDEX('Players Data'!$A$1:$H$228,MATCH(BO14,'Players Data'!$D$1:$D$228,0)+8,4)=BO14,INDEX('Players Data'!$A$1:$H$228,MATCH(BO14,'Players Data'!$D$1:$D$228,0)+8,8)," ")," "))</f>
        <v> </v>
      </c>
      <c r="CA14" s="33" t="str">
        <f aca="false">IF(OR(BO14=" ",BO14="")," ",IF(BC14="duplicate",IF(INDEX('Players Data'!$A$1:$H$228,MATCH(BO14,'Players Data'!$D$1:$D$228,0)+9,4)=BO14,INDEX('Players Data'!$A$1:$H$228,MATCH(BO14,'Players Data'!$D$1:$D$228,0)+9,8)," ")," "))</f>
        <v> </v>
      </c>
      <c r="CB14" s="33"/>
      <c r="CC14" s="284"/>
    </row>
    <row r="15" customFormat="false" ht="17.25" hidden="false" customHeight="false" outlineLevel="0" collapsed="false">
      <c r="A15" s="284" t="n">
        <v>5</v>
      </c>
      <c r="B15" s="308"/>
      <c r="C15" s="269" t="n">
        <f aca="false">IF(G15&lt;"a",G15,IF(H15="1",VLOOKUP(G15,'Players Data'!$D$2:$F$228,3,FALSE()),"duplicate"))</f>
        <v>9569</v>
      </c>
      <c r="D15" s="309" t="str">
        <f aca="false">IF(C15=0," ",VLOOKUP($C15,'Players Data'!$A$2:$B$228,2,FALSE()))</f>
        <v>Gronek, Bob</v>
      </c>
      <c r="E15" s="329" t="n">
        <f aca="false">Recon!E14</f>
        <v>11</v>
      </c>
      <c r="F15" s="311"/>
      <c r="G15" s="312" t="s">
        <v>870</v>
      </c>
      <c r="H15" s="313" t="str">
        <f aca="false">IF(G15&lt;"a",G15,VLOOKUP(G15,'Players Data'!$D$2:$F$228,2,FALSE()))</f>
        <v>1</v>
      </c>
      <c r="I15" s="314" t="n">
        <f aca="false">IF(C15=0," ",VLOOKUP($C15,'Players Data'!$A$2:$G$228,7,FALSE()))</f>
        <v>0</v>
      </c>
      <c r="J15" s="315" t="str">
        <f aca="false">IF(OR(G15=" ",G15="")," ",IF(C15="duplicate",INDEX('Players Data'!$A$1:$H$228,MATCH(G15,'Players Data'!$D$1:$D$228,0),8)," "))</f>
        <v> </v>
      </c>
      <c r="K15" s="33" t="str">
        <f aca="false">IF(OR(G15=" ",G15="")," ",IF(C15="duplicate",IF(INDEX('Players Data'!$A$1:$H$228,MATCH(G15,'Players Data'!$D$1:$D$228,0)+1,4)=G15,INDEX('Players Data'!$A$1:$H$228,MATCH(G15,'Players Data'!$D$1:$D$228,0)+1,8)," ")," "))</f>
        <v> </v>
      </c>
      <c r="L15" s="33" t="str">
        <f aca="false">IF(OR(G15=" ",G15="")," ",IF(C15="duplicate",IF(INDEX('Players Data'!$A$1:$H$228,MATCH(G15,'Players Data'!$D$1:$D$228,0)+2,4)=G15,INDEX('Players Data'!$A$1:$H$228,MATCH(G15,'Players Data'!$D$1:$D$228,0)+2,8)," ")," "))</f>
        <v> </v>
      </c>
      <c r="M15" s="33" t="str">
        <f aca="false">IF(OR(G15=" ",G15="")," ",IF(C15="duplicate",IF(INDEX('Players Data'!$A$1:$H$228,MATCH(G15,'Players Data'!$D$1:$D$228,0)+3,4)=G15,INDEX('Players Data'!$A$1:$H$228,MATCH(G15,'Players Data'!$D$1:$D$228,0)+3,8)," ")," "))</f>
        <v> </v>
      </c>
      <c r="N15" s="33" t="str">
        <f aca="false">IF(OR(G15=" ",G15="")," ",IF(C15="duplicate",IF(INDEX('Players Data'!$A$1:$H$228,MATCH(G15,'Players Data'!$D$1:$D$228,0)+4,4)=G15,INDEX('Players Data'!$A$1:$H$228,MATCH(G15,'Players Data'!$D$1:$D$228,0)+4,8)," ")," "))</f>
        <v> </v>
      </c>
      <c r="O15" s="33" t="str">
        <f aca="false">IF(OR(G15=" ",G15="")," ",IF(C15="duplicate",IF(INDEX('Players Data'!$A$1:$H$228,MATCH(G15,'Players Data'!$D$1:$D$228,0)+5,4)=G15,INDEX('Players Data'!$A$1:$H$228,MATCH(G15,'Players Data'!$D$1:$D$228,0)+5,8)," ")," "))</f>
        <v> </v>
      </c>
      <c r="P15" s="33" t="str">
        <f aca="false">IF(OR(G15=" ",G15="")," ",IF(C15="duplicate",IF(INDEX('Players Data'!$A$1:$H$228,MATCH(G15,'Players Data'!$D$1:$D$228,0)+6,4)=G15,INDEX('Players Data'!$A$1:$H$228,MATCH(G15,'Players Data'!$D$1:$D$228,0)+6,8)," ")," "))</f>
        <v> </v>
      </c>
      <c r="Q15" s="33" t="str">
        <f aca="false">IF(OR(G15=" ",G15="")," ",IF(C15="duplicate",IF(INDEX('Players Data'!$A$1:$H$228,MATCH(G15,'Players Data'!$D$1:$D$228,0)+7,4)=G15,INDEX('Players Data'!$A$1:$H$228,MATCH(G15,'Players Data'!$D$1:$D$228,0)+7,8)," ")," "))</f>
        <v> </v>
      </c>
      <c r="R15" s="33" t="str">
        <f aca="false">IF(OR(G15=" ",G15="")," ",IF(C15="duplicate",IF(INDEX('Players Data'!$A$1:$H$228,MATCH(G15,'Players Data'!$D$1:$D$228,0)+8,4)=G15,INDEX('Players Data'!$A$1:$H$228,MATCH(G15,'Players Data'!$D$1:$D$228,0)+8,8)," ")," "))</f>
        <v> </v>
      </c>
      <c r="S15" s="33" t="str">
        <f aca="false">IF(OR(G15=" ",G15="")," ",IF(C15="duplicate",IF(INDEX('Players Data'!$A$1:$H$228,MATCH(G15,'Players Data'!$D$1:$D$228,0)+9,4)=G15,INDEX('Players Data'!$A$1:$H$228,MATCH(G15,'Players Data'!$D$1:$D$228,0)+9,8)," ")," "))</f>
        <v> </v>
      </c>
      <c r="T15" s="33"/>
      <c r="U15" s="284"/>
      <c r="AC15" s="267" t="n">
        <f aca="false">C52</f>
        <v>6823</v>
      </c>
      <c r="AD15" s="267"/>
      <c r="AE15" s="267" t="str">
        <f aca="false">IF(AC15=0,"",IF(COUNTIF($AC$1:$AC$36,AC15)&gt;1,"**",""))</f>
        <v/>
      </c>
      <c r="BA15" s="284"/>
      <c r="BB15" s="269"/>
      <c r="BC15" s="284" t="n">
        <f aca="false">IF(BO15&lt;"a",BO15,IF(BP15="1",VLOOKUP(BO15,'Players Data'!$D$2:$F$228,3,FALSE()),"duplicate"))</f>
        <v>0</v>
      </c>
      <c r="BD15" s="309" t="str">
        <f aca="false">IF(BC15=0," ",VLOOKUP($BC15,'Players Data'!$A$2:$B$228,2,FALSE()))</f>
        <v> </v>
      </c>
      <c r="BE15" s="316"/>
      <c r="BF15" s="317" t="str">
        <f aca="false">IF(BC15=0,"",VLOOKUP(BC15,Work!$A$6:$C$250,3,FALSE()))</f>
        <v/>
      </c>
      <c r="BG15" s="318"/>
      <c r="BH15" s="319"/>
      <c r="BI15" s="317" t="str">
        <f aca="false">IF(BC15=0,"",VLOOKUP(BC15,Work!$A$6:$Q$250,17,FALSE()))</f>
        <v/>
      </c>
      <c r="BJ15" s="318"/>
      <c r="BK15" s="319"/>
      <c r="BL15" s="317" t="str">
        <f aca="false">IF(BC15=0,"",VLOOKUP(BC15,Work!$A$6:$U$250,21,FALSE()))</f>
        <v/>
      </c>
      <c r="BM15" s="318"/>
      <c r="BN15" s="320"/>
      <c r="BO15" s="321"/>
      <c r="BP15" s="313" t="n">
        <f aca="false">IF(BO15&lt;"a",BO15,VLOOKUP(BO15,'Players Data'!$D$2:$F$228,2,FALSE()))</f>
        <v>0</v>
      </c>
      <c r="BQ15" s="314" t="str">
        <f aca="false">IF(BK15=0," ",VLOOKUP($C15,'Players Data'!$A$2:$G$228,7,FALSE()))</f>
        <v> </v>
      </c>
      <c r="BR15" s="315" t="str">
        <f aca="false">IF(OR(BO15=" ",BO15="")," ",IF(BC15="duplicate",INDEX('Players Data'!$A$1:$H$228,MATCH(BO15,'Players Data'!$D$1:$D$228,0),8)," "))</f>
        <v> </v>
      </c>
      <c r="BS15" s="33" t="str">
        <f aca="false">IF(OR(BO15=" ",BO15="")," ",IF(BC15="duplicate",IF(INDEX('Players Data'!$A$1:$H$228,MATCH(BO15,'Players Data'!$D$1:$D$228,0)+1,4)=BO15,INDEX('Players Data'!$A$1:$H$228,MATCH(BO15,'Players Data'!$D$1:$D$228,0)+1,8)," ")," "))</f>
        <v> </v>
      </c>
      <c r="BT15" s="33" t="str">
        <f aca="false">IF(OR(BO15=" ",BO15="")," ",IF(BC15="duplicate",IF(INDEX('Players Data'!$A$1:$H$228,MATCH(BO15,'Players Data'!$D$1:$D$228,0)+2,4)=BO15,INDEX('Players Data'!$A$1:$H$228,MATCH(BO15,'Players Data'!$D$1:$D$228,0)+2,8)," ")," "))</f>
        <v> </v>
      </c>
      <c r="BU15" s="33" t="str">
        <f aca="false">IF(OR(BO15=" ",BO15="")," ",IF(BC15="duplicate",IF(INDEX('Players Data'!$A$1:$H$228,MATCH(BO15,'Players Data'!$D$1:$D$228,0)+3,4)=BO15,INDEX('Players Data'!$A$1:$H$228,MATCH(BO15,'Players Data'!$D$1:$D$228,0)+3,8)," ")," "))</f>
        <v> </v>
      </c>
      <c r="BV15" s="33" t="str">
        <f aca="false">IF(OR(BO15=" ",BO15="")," ",IF(BC15="duplicate",IF(INDEX('Players Data'!$A$1:$H$228,MATCH(BO15,'Players Data'!$D$1:$D$228,0)+4,4)=BO15,INDEX('Players Data'!$A$1:$H$228,MATCH(BO15,'Players Data'!$D$1:$D$228,0)+4,8)," ")," "))</f>
        <v> </v>
      </c>
      <c r="BW15" s="33" t="str">
        <f aca="false">IF(OR(BO15=" ",BO15="")," ",IF(BC15="duplicate",IF(INDEX('Players Data'!$A$1:$H$228,MATCH(BO15,'Players Data'!$D$1:$D$228,0)+5,4)=BO15,INDEX('Players Data'!$A$1:$H$228,MATCH(BO15,'Players Data'!$D$1:$D$228,0)+5,8)," ")," "))</f>
        <v> </v>
      </c>
      <c r="BX15" s="33" t="str">
        <f aca="false">IF(OR(BO15=" ",BO15="")," ",IF(BC15="duplicate",IF(INDEX('Players Data'!$A$1:$H$228,MATCH(BO15,'Players Data'!$D$1:$D$228,0)+6,4)=BO15,INDEX('Players Data'!$A$1:$H$228,MATCH(BO15,'Players Data'!$D$1:$D$228,0)+6,8)," ")," "))</f>
        <v> </v>
      </c>
      <c r="BY15" s="33" t="str">
        <f aca="false">IF(OR(BO15=" ",BO15="")," ",IF(BC15="duplicate",IF(INDEX('Players Data'!$A$1:$H$228,MATCH(BO15,'Players Data'!$D$1:$D$228,0)+7,4)=BO15,INDEX('Players Data'!$A$1:$H$228,MATCH(BO15,'Players Data'!$D$1:$D$228,0)+7,8)," ")," "))</f>
        <v> </v>
      </c>
      <c r="BZ15" s="33" t="str">
        <f aca="false">IF(OR(BO15=" ",BO15="")," ",IF(BC15="duplicate",IF(INDEX('Players Data'!$A$1:$H$228,MATCH(BO15,'Players Data'!$D$1:$D$228,0)+8,4)=BO15,INDEX('Players Data'!$A$1:$H$228,MATCH(BO15,'Players Data'!$D$1:$D$228,0)+8,8)," ")," "))</f>
        <v> </v>
      </c>
      <c r="CA15" s="33" t="str">
        <f aca="false">IF(OR(BO15=" ",BO15="")," ",IF(BC15="duplicate",IF(INDEX('Players Data'!$A$1:$H$228,MATCH(BO15,'Players Data'!$D$1:$D$228,0)+9,4)=BO15,INDEX('Players Data'!$A$1:$H$228,MATCH(BO15,'Players Data'!$D$1:$D$228,0)+9,8)," ")," "))</f>
        <v> </v>
      </c>
      <c r="CB15" s="33"/>
      <c r="CC15" s="284"/>
    </row>
    <row r="16" customFormat="false" ht="16.5" hidden="false" customHeight="false" outlineLevel="0" collapsed="false">
      <c r="A16" s="284" t="n">
        <v>6</v>
      </c>
      <c r="B16" s="269"/>
      <c r="C16" s="269" t="n">
        <f aca="false">IF(G16&lt;"a",G16,IF(H16="1",VLOOKUP(G16,'Players Data'!$D$2:$F$228,3,FALSE()),"duplicate"))</f>
        <v>7211</v>
      </c>
      <c r="D16" s="309" t="str">
        <f aca="false">IF(C16=0," ",VLOOKUP($C16,'Players Data'!$A$2:$B$228,2,FALSE()))</f>
        <v>Crain , Archie</v>
      </c>
      <c r="E16" s="310" t="n">
        <f aca="false">IF(OR($E$15="",$E$15=" ",C16=0),"",E15)</f>
        <v>11</v>
      </c>
      <c r="F16" s="311"/>
      <c r="G16" s="312" t="s">
        <v>871</v>
      </c>
      <c r="H16" s="313" t="str">
        <f aca="false">IF(G16&lt;"a",G16,VLOOKUP(G16,'Players Data'!$D$2:$F$228,2,FALSE()))</f>
        <v>1</v>
      </c>
      <c r="I16" s="314" t="n">
        <f aca="false">IF(C16=0," ",VLOOKUP($C16,'Players Data'!$A$2:$G$228,7,FALSE()))</f>
        <v>0</v>
      </c>
      <c r="J16" s="315" t="str">
        <f aca="false">IF(OR(G16=" ",G16="")," ",IF(C16="duplicate",INDEX('Players Data'!$A$1:$H$228,MATCH(G16,'Players Data'!$D$1:$D$228,0),8)," "))</f>
        <v> </v>
      </c>
      <c r="K16" s="33" t="str">
        <f aca="false">IF(OR(G16=" ",G16="")," ",IF(C16="duplicate",IF(INDEX('Players Data'!$A$1:$H$228,MATCH(G16,'Players Data'!$D$1:$D$228,0)+1,4)=G16,INDEX('Players Data'!$A$1:$H$228,MATCH(G16,'Players Data'!$D$1:$D$228,0)+1,8)," ")," "))</f>
        <v> </v>
      </c>
      <c r="L16" s="33" t="str">
        <f aca="false">IF(OR(G16=" ",G16="")," ",IF(C16="duplicate",IF(INDEX('Players Data'!$A$1:$H$228,MATCH(G16,'Players Data'!$D$1:$D$228,0)+2,4)=G16,INDEX('Players Data'!$A$1:$H$228,MATCH(G16,'Players Data'!$D$1:$D$228,0)+2,8)," ")," "))</f>
        <v> </v>
      </c>
      <c r="M16" s="33" t="str">
        <f aca="false">IF(OR(G16=" ",G16="")," ",IF(C16="duplicate",IF(INDEX('Players Data'!$A$1:$H$228,MATCH(G16,'Players Data'!$D$1:$D$228,0)+3,4)=G16,INDEX('Players Data'!$A$1:$H$228,MATCH(G16,'Players Data'!$D$1:$D$228,0)+3,8)," ")," "))</f>
        <v> </v>
      </c>
      <c r="N16" s="33" t="str">
        <f aca="false">IF(OR(G16=" ",G16="")," ",IF(C16="duplicate",IF(INDEX('Players Data'!$A$1:$H$228,MATCH(G16,'Players Data'!$D$1:$D$228,0)+4,4)=G16,INDEX('Players Data'!$A$1:$H$228,MATCH(G16,'Players Data'!$D$1:$D$228,0)+4,8)," ")," "))</f>
        <v> </v>
      </c>
      <c r="O16" s="33" t="str">
        <f aca="false">IF(OR(G16=" ",G16="")," ",IF(C16="duplicate",IF(INDEX('Players Data'!$A$1:$H$228,MATCH(G16,'Players Data'!$D$1:$D$228,0)+5,4)=G16,INDEX('Players Data'!$A$1:$H$228,MATCH(G16,'Players Data'!$D$1:$D$228,0)+5,8)," ")," "))</f>
        <v> </v>
      </c>
      <c r="P16" s="33" t="str">
        <f aca="false">IF(OR(G16=" ",G16="")," ",IF(C16="duplicate",IF(INDEX('Players Data'!$A$1:$H$228,MATCH(G16,'Players Data'!$D$1:$D$228,0)+6,4)=G16,INDEX('Players Data'!$A$1:$H$228,MATCH(G16,'Players Data'!$D$1:$D$228,0)+6,8)," ")," "))</f>
        <v> </v>
      </c>
      <c r="Q16" s="33" t="str">
        <f aca="false">IF(OR(G16=" ",G16="")," ",IF(C16="duplicate",IF(INDEX('Players Data'!$A$1:$H$228,MATCH(G16,'Players Data'!$D$1:$D$228,0)+7,4)=G16,INDEX('Players Data'!$A$1:$H$228,MATCH(G16,'Players Data'!$D$1:$D$228,0)+7,8)," ")," "))</f>
        <v> </v>
      </c>
      <c r="R16" s="33" t="str">
        <f aca="false">IF(OR(G16=" ",G16="")," ",IF(C16="duplicate",IF(INDEX('Players Data'!$A$1:$H$228,MATCH(G16,'Players Data'!$D$1:$D$228,0)+8,4)=G16,INDEX('Players Data'!$A$1:$H$228,MATCH(G16,'Players Data'!$D$1:$D$228,0)+8,8)," ")," "))</f>
        <v> </v>
      </c>
      <c r="S16" s="33" t="str">
        <f aca="false">IF(OR(G16=" ",G16="")," ",IF(C16="duplicate",IF(INDEX('Players Data'!$A$1:$H$228,MATCH(G16,'Players Data'!$D$1:$D$228,0)+9,4)=G16,INDEX('Players Data'!$A$1:$H$228,MATCH(G16,'Players Data'!$D$1:$D$228,0)+9,8)," ")," "))</f>
        <v> </v>
      </c>
      <c r="T16" s="33"/>
      <c r="U16" s="330"/>
      <c r="AC16" s="267" t="n">
        <f aca="false">C53</f>
        <v>5239</v>
      </c>
      <c r="AD16" s="267"/>
      <c r="AE16" s="267" t="str">
        <f aca="false">IF(AC16=0,"",IF(COUNTIF($AC$1:$AC$36,AC16)&gt;1,"**",""))</f>
        <v/>
      </c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</row>
    <row r="17" customFormat="false" ht="15.75" hidden="false" customHeight="false" outlineLevel="0" collapsed="false">
      <c r="A17" s="284" t="n">
        <v>7</v>
      </c>
      <c r="B17" s="269"/>
      <c r="C17" s="269" t="n">
        <f aca="false">IF(G17&lt;"a",G17,IF(H17="1",VLOOKUP(G17,'Players Data'!$D$2:$F$228,3,FALSE()),"duplicate"))</f>
        <v>5710</v>
      </c>
      <c r="D17" s="309" t="str">
        <f aca="false">IF(C17=0," ",VLOOKUP($C17,'Players Data'!$A$2:$B$228,2,FALSE()))</f>
        <v>Bullock , Bobby</v>
      </c>
      <c r="E17" s="310" t="n">
        <f aca="false">IF(OR($E$15="",$E$15=" ",C17=0),"",E16)</f>
        <v>11</v>
      </c>
      <c r="F17" s="311"/>
      <c r="G17" s="312" t="s">
        <v>872</v>
      </c>
      <c r="H17" s="313" t="str">
        <f aca="false">IF(G17&lt;"a",G17,VLOOKUP(G17,'Players Data'!$D$2:$F$228,2,FALSE()))</f>
        <v>1</v>
      </c>
      <c r="I17" s="314" t="n">
        <f aca="false">IF(C17=0," ",VLOOKUP($C17,'Players Data'!$A$2:$G$228,7,FALSE()))</f>
        <v>0</v>
      </c>
      <c r="J17" s="315" t="str">
        <f aca="false">IF(OR(G17=" ",G17="")," ",IF(C17="duplicate",INDEX('Players Data'!$A$1:$H$228,MATCH(G17,'Players Data'!$D$1:$D$228,0),8)," "))</f>
        <v> </v>
      </c>
      <c r="K17" s="33" t="str">
        <f aca="false">IF(OR(G17=" ",G17="")," ",IF(C17="duplicate",IF(INDEX('Players Data'!$A$1:$H$228,MATCH(G17,'Players Data'!$D$1:$D$228,0)+1,4)=G17,INDEX('Players Data'!$A$1:$H$228,MATCH(G17,'Players Data'!$D$1:$D$228,0)+1,8)," ")," "))</f>
        <v> </v>
      </c>
      <c r="L17" s="33" t="str">
        <f aca="false">IF(OR(G17=" ",G17="")," ",IF(C17="duplicate",IF(INDEX('Players Data'!$A$1:$H$228,MATCH(G17,'Players Data'!$D$1:$D$228,0)+2,4)=G17,INDEX('Players Data'!$A$1:$H$228,MATCH(G17,'Players Data'!$D$1:$D$228,0)+2,8)," ")," "))</f>
        <v> </v>
      </c>
      <c r="M17" s="33" t="str">
        <f aca="false">IF(OR(G17=" ",G17="")," ",IF(C17="duplicate",IF(INDEX('Players Data'!$A$1:$H$228,MATCH(G17,'Players Data'!$D$1:$D$228,0)+3,4)=G17,INDEX('Players Data'!$A$1:$H$228,MATCH(G17,'Players Data'!$D$1:$D$228,0)+3,8)," ")," "))</f>
        <v> </v>
      </c>
      <c r="N17" s="33" t="str">
        <f aca="false">IF(OR(G17=" ",G17="")," ",IF(C17="duplicate",IF(INDEX('Players Data'!$A$1:$H$228,MATCH(G17,'Players Data'!$D$1:$D$228,0)+4,4)=G17,INDEX('Players Data'!$A$1:$H$228,MATCH(G17,'Players Data'!$D$1:$D$228,0)+4,8)," ")," "))</f>
        <v> </v>
      </c>
      <c r="O17" s="33" t="str">
        <f aca="false">IF(OR(G17=" ",G17="")," ",IF(C17="duplicate",IF(INDEX('Players Data'!$A$1:$H$228,MATCH(G17,'Players Data'!$D$1:$D$228,0)+5,4)=G17,INDEX('Players Data'!$A$1:$H$228,MATCH(G17,'Players Data'!$D$1:$D$228,0)+5,8)," ")," "))</f>
        <v> </v>
      </c>
      <c r="P17" s="33" t="str">
        <f aca="false">IF(OR(G17=" ",G17="")," ",IF(C17="duplicate",IF(INDEX('Players Data'!$A$1:$H$228,MATCH(G17,'Players Data'!$D$1:$D$228,0)+6,4)=G17,INDEX('Players Data'!$A$1:$H$228,MATCH(G17,'Players Data'!$D$1:$D$228,0)+6,8)," ")," "))</f>
        <v> </v>
      </c>
      <c r="Q17" s="33" t="str">
        <f aca="false">IF(OR(G17=" ",G17="")," ",IF(C17="duplicate",IF(INDEX('Players Data'!$A$1:$H$228,MATCH(G17,'Players Data'!$D$1:$D$228,0)+7,4)=G17,INDEX('Players Data'!$A$1:$H$228,MATCH(G17,'Players Data'!$D$1:$D$228,0)+7,8)," ")," "))</f>
        <v> </v>
      </c>
      <c r="R17" s="33" t="str">
        <f aca="false">IF(OR(G17=" ",G17="")," ",IF(C17="duplicate",IF(INDEX('Players Data'!$A$1:$H$228,MATCH(G17,'Players Data'!$D$1:$D$228,0)+8,4)=G17,INDEX('Players Data'!$A$1:$H$228,MATCH(G17,'Players Data'!$D$1:$D$228,0)+8,8)," ")," "))</f>
        <v> </v>
      </c>
      <c r="S17" s="33" t="str">
        <f aca="false">IF(OR(G17=" ",G17="")," ",IF(C17="duplicate",IF(INDEX('Players Data'!$A$1:$H$228,MATCH(G17,'Players Data'!$D$1:$D$228,0)+9,4)=G17,INDEX('Players Data'!$A$1:$H$228,MATCH(G17,'Players Data'!$D$1:$D$228,0)+9,8)," ")," "))</f>
        <v> </v>
      </c>
      <c r="T17" s="33"/>
      <c r="U17" s="331"/>
      <c r="AC17" s="267" t="n">
        <f aca="false">C54</f>
        <v>9425</v>
      </c>
      <c r="AD17" s="267"/>
      <c r="AE17" s="267" t="str">
        <f aca="false">IF(AC17=0,"",IF(COUNTIF($AC$1:$AC$36,AC17)&gt;1,"**",""))</f>
        <v/>
      </c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2"/>
      <c r="BS17" s="333"/>
      <c r="BT17" s="334"/>
    </row>
    <row r="18" customFormat="false" ht="15.75" hidden="false" customHeight="false" outlineLevel="0" collapsed="false">
      <c r="A18" s="284" t="n">
        <v>8</v>
      </c>
      <c r="B18" s="269"/>
      <c r="C18" s="269" t="n">
        <f aca="false">IF(G18&lt;"a",G18,IF(H18="1",VLOOKUP(G18,'Players Data'!$D$2:$F$228,3,FALSE()),"duplicate"))</f>
        <v>7744</v>
      </c>
      <c r="D18" s="309" t="str">
        <f aca="false">IF(C18=0," ",VLOOKUP($C18,'Players Data'!$A$2:$B$228,2,FALSE()))</f>
        <v>Thompson , Fletcher</v>
      </c>
      <c r="E18" s="310" t="n">
        <f aca="false">IF(OR($E$15="",$E$15=" ",C18=0),"",E17)</f>
        <v>11</v>
      </c>
      <c r="F18" s="311"/>
      <c r="G18" s="312" t="n">
        <v>7744</v>
      </c>
      <c r="H18" s="313" t="n">
        <f aca="false">IF(G18&lt;"a",G18,VLOOKUP(G18,'Players Data'!$D$2:$F$228,2,FALSE()))</f>
        <v>7744</v>
      </c>
      <c r="I18" s="314" t="n">
        <f aca="false">IF(C18=0," ",VLOOKUP($C18,'Players Data'!$A$2:$G$228,7,FALSE()))</f>
        <v>0</v>
      </c>
      <c r="J18" s="315" t="str">
        <f aca="false">IF(OR(G18=" ",G18="")," ",IF(C18="duplicate",INDEX('Players Data'!$A$1:$H$228,MATCH(G18,'Players Data'!$D$1:$D$228,0),8)," "))</f>
        <v> </v>
      </c>
      <c r="K18" s="33" t="str">
        <f aca="false">IF(OR(G18=" ",G18="")," ",IF(C18="duplicate",IF(INDEX('Players Data'!$A$1:$H$228,MATCH(G18,'Players Data'!$D$1:$D$228,0)+1,4)=G18,INDEX('Players Data'!$A$1:$H$228,MATCH(G18,'Players Data'!$D$1:$D$228,0)+1,8)," ")," "))</f>
        <v> </v>
      </c>
      <c r="L18" s="33" t="str">
        <f aca="false">IF(OR(G18=" ",G18="")," ",IF(C18="duplicate",IF(INDEX('Players Data'!$A$1:$H$228,MATCH(G18,'Players Data'!$D$1:$D$228,0)+2,4)=G18,INDEX('Players Data'!$A$1:$H$228,MATCH(G18,'Players Data'!$D$1:$D$228,0)+2,8)," ")," "))</f>
        <v> </v>
      </c>
      <c r="M18" s="33" t="str">
        <f aca="false">IF(OR(G18=" ",G18="")," ",IF(C18="duplicate",IF(INDEX('Players Data'!$A$1:$H$228,MATCH(G18,'Players Data'!$D$1:$D$228,0)+3,4)=G18,INDEX('Players Data'!$A$1:$H$228,MATCH(G18,'Players Data'!$D$1:$D$228,0)+3,8)," ")," "))</f>
        <v> </v>
      </c>
      <c r="N18" s="33" t="str">
        <f aca="false">IF(OR(G18=" ",G18="")," ",IF(C18="duplicate",IF(INDEX('Players Data'!$A$1:$H$228,MATCH(G18,'Players Data'!$D$1:$D$228,0)+4,4)=G18,INDEX('Players Data'!$A$1:$H$228,MATCH(G18,'Players Data'!$D$1:$D$228,0)+4,8)," ")," "))</f>
        <v> </v>
      </c>
      <c r="O18" s="33" t="str">
        <f aca="false">IF(OR(G18=" ",G18="")," ",IF(C18="duplicate",IF(INDEX('Players Data'!$A$1:$H$228,MATCH(G18,'Players Data'!$D$1:$D$228,0)+5,4)=G18,INDEX('Players Data'!$A$1:$H$228,MATCH(G18,'Players Data'!$D$1:$D$228,0)+5,8)," ")," "))</f>
        <v> </v>
      </c>
      <c r="P18" s="33" t="str">
        <f aca="false">IF(OR(G18=" ",G18="")," ",IF(C18="duplicate",IF(INDEX('Players Data'!$A$1:$H$228,MATCH(G18,'Players Data'!$D$1:$D$228,0)+6,4)=G18,INDEX('Players Data'!$A$1:$H$228,MATCH(G18,'Players Data'!$D$1:$D$228,0)+6,8)," ")," "))</f>
        <v> </v>
      </c>
      <c r="Q18" s="33" t="str">
        <f aca="false">IF(OR(G18=" ",G18="")," ",IF(C18="duplicate",IF(INDEX('Players Data'!$A$1:$H$228,MATCH(G18,'Players Data'!$D$1:$D$228,0)+7,4)=G18,INDEX('Players Data'!$A$1:$H$228,MATCH(G18,'Players Data'!$D$1:$D$228,0)+7,8)," ")," "))</f>
        <v> </v>
      </c>
      <c r="R18" s="33" t="str">
        <f aca="false">IF(OR(G18=" ",G18="")," ",IF(C18="duplicate",IF(INDEX('Players Data'!$A$1:$H$228,MATCH(G18,'Players Data'!$D$1:$D$228,0)+8,4)=G18,INDEX('Players Data'!$A$1:$H$228,MATCH(G18,'Players Data'!$D$1:$D$228,0)+8,8)," ")," "))</f>
        <v> </v>
      </c>
      <c r="S18" s="33" t="str">
        <f aca="false">IF(OR(G18=" ",G18="")," ",IF(C18="duplicate",IF(INDEX('Players Data'!$A$1:$H$228,MATCH(G18,'Players Data'!$D$1:$D$228,0)+9,4)=G18,INDEX('Players Data'!$A$1:$H$228,MATCH(G18,'Players Data'!$D$1:$D$228,0)+9,8)," ")," "))</f>
        <v> </v>
      </c>
      <c r="T18" s="33"/>
      <c r="U18" s="331"/>
      <c r="AC18" s="267" t="n">
        <f aca="false">C55</f>
        <v>9621</v>
      </c>
      <c r="AD18" s="267"/>
      <c r="AE18" s="267" t="str">
        <f aca="false">IF(AC18=0,"",IF(COUNTIF($AC$1:$AC$36,AC18)&gt;1,"**",""))</f>
        <v/>
      </c>
      <c r="BC18" s="335"/>
      <c r="BD18" s="33"/>
      <c r="BE18" s="33"/>
      <c r="BF18" s="336" t="s">
        <v>873</v>
      </c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2"/>
      <c r="BS18" s="333"/>
      <c r="BT18" s="334"/>
    </row>
    <row r="19" customFormat="false" ht="15.75" hidden="false" customHeight="false" outlineLevel="0" collapsed="false">
      <c r="A19" s="269"/>
      <c r="B19" s="269"/>
      <c r="C19" s="269"/>
      <c r="D19" s="322"/>
      <c r="E19" s="280"/>
      <c r="F19" s="311"/>
      <c r="G19" s="323"/>
      <c r="H19" s="313"/>
      <c r="I19" s="314"/>
      <c r="J19" s="315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1"/>
      <c r="AC19" s="267" t="n">
        <f aca="false">CC38</f>
        <v>0</v>
      </c>
      <c r="AD19" s="267"/>
      <c r="AE19" s="267" t="str">
        <f aca="false">IF(AC19=0,"",IF(COUNTIF($AC$1:$AC$36,AC19)&gt;1,"**",""))</f>
        <v/>
      </c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2"/>
      <c r="BS19" s="333"/>
      <c r="BT19" s="334"/>
    </row>
    <row r="20" customFormat="false" ht="15" hidden="false" customHeight="true" outlineLevel="0" collapsed="false">
      <c r="A20" s="269"/>
      <c r="B20" s="269"/>
      <c r="C20" s="270"/>
      <c r="D20" s="325" t="str">
        <f aca="false">IF(RIGHT(D5,1)="1","Seminole",IF(RIGHT(D5,1)="2","Choctaw",IF(RIGHT(D5,1)="3","Cherokee","")))</f>
        <v>Seminole</v>
      </c>
      <c r="E20" s="280"/>
      <c r="F20" s="311"/>
      <c r="G20" s="323"/>
      <c r="H20" s="313"/>
      <c r="I20" s="314"/>
      <c r="J20" s="315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1"/>
      <c r="AC20" s="267" t="n">
        <f aca="false">CC39</f>
        <v>0</v>
      </c>
      <c r="AD20" s="267"/>
      <c r="AE20" s="267" t="str">
        <f aca="false">IF(AC20=0,"",IF(COUNTIF($AC$1:$AC$36,AC20)&gt;1,"**",""))</f>
        <v/>
      </c>
      <c r="AG20" s="267" t="n">
        <f aca="false">C68</f>
        <v>1165</v>
      </c>
      <c r="AH20" s="267"/>
      <c r="AI20" s="267" t="str">
        <f aca="false">IF(AG20=0,"",IF(COUNTIF($AG$20:$AG$65,AG20)&gt;1,"**",""))</f>
        <v/>
      </c>
      <c r="BC20" s="33"/>
      <c r="BD20" s="33"/>
      <c r="BE20" s="33"/>
      <c r="BF20" s="0" t="s">
        <v>874</v>
      </c>
      <c r="BP20" s="33"/>
      <c r="BQ20" s="33"/>
      <c r="BR20" s="332"/>
      <c r="BS20" s="333"/>
      <c r="BT20" s="334"/>
    </row>
    <row r="21" customFormat="false" ht="15.75" hidden="false" customHeight="false" outlineLevel="0" collapsed="false">
      <c r="A21" s="326"/>
      <c r="B21" s="327"/>
      <c r="C21" s="269" t="s">
        <v>862</v>
      </c>
      <c r="D21" s="302" t="n">
        <v>87</v>
      </c>
      <c r="E21" s="280"/>
      <c r="F21" s="311"/>
      <c r="G21" s="323"/>
      <c r="H21" s="313"/>
      <c r="I21" s="314"/>
      <c r="J21" s="315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1"/>
      <c r="AC21" s="267" t="n">
        <f aca="false">CC40</f>
        <v>0</v>
      </c>
      <c r="AD21" s="267"/>
      <c r="AE21" s="267" t="str">
        <f aca="false">IF(AC21=0,"",IF(COUNTIF($AC$1:$AC$36,AC21)&gt;1,"**",""))</f>
        <v/>
      </c>
      <c r="AG21" s="267" t="n">
        <f aca="false">C69</f>
        <v>3889</v>
      </c>
      <c r="AH21" s="267"/>
      <c r="AI21" s="267" t="str">
        <f aca="false">IF(AG21=0,"",IF(COUNTIF($AG$20:$AG$65,AG21)&gt;1,"**",""))</f>
        <v/>
      </c>
      <c r="BC21" s="33"/>
      <c r="BD21" s="33"/>
      <c r="BE21" s="33"/>
      <c r="BF21" s="33" t="s">
        <v>875</v>
      </c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2"/>
      <c r="BS21" s="333"/>
      <c r="BT21" s="334"/>
    </row>
    <row r="22" customFormat="false" ht="15.75" hidden="false" customHeight="false" outlineLevel="0" collapsed="false">
      <c r="A22" s="284" t="n">
        <v>9</v>
      </c>
      <c r="B22" s="308"/>
      <c r="C22" s="269" t="n">
        <f aca="false">IF(G22&lt;"a",G22,IF(H22="1",VLOOKUP(G22,'Players Data'!$D$2:$F$228,3,FALSE()),"duplicate"))</f>
        <v>9946</v>
      </c>
      <c r="D22" s="309" t="str">
        <f aca="false">IF(C22=0," ",VLOOKUP($C22,'Players Data'!$A$2:$B$228,2,FALSE()))</f>
        <v>Dondero, John</v>
      </c>
      <c r="E22" s="329" t="n">
        <f aca="false">Recon!E13</f>
        <v>13</v>
      </c>
      <c r="F22" s="311"/>
      <c r="G22" s="312" t="s">
        <v>876</v>
      </c>
      <c r="H22" s="313" t="str">
        <f aca="false">IF(G22&lt;"a",G22,VLOOKUP(G22,'Players Data'!$D$2:$F$228,2,FALSE()))</f>
        <v>1</v>
      </c>
      <c r="I22" s="314" t="n">
        <f aca="false">IF(C22=0," ",VLOOKUP($C22,'Players Data'!$A$2:$G$228,7,FALSE()))</f>
        <v>0</v>
      </c>
      <c r="J22" s="315" t="str">
        <f aca="false">IF(OR(G22=" ",G22="")," ",IF(C22="duplicate",INDEX('Players Data'!$A$1:$H$228,MATCH(G22,'Players Data'!$D$1:$D$228,0),8)," "))</f>
        <v> </v>
      </c>
      <c r="K22" s="33" t="str">
        <f aca="false">IF(OR(G22=" ",G22="")," ",IF(C22="duplicate",IF(INDEX('Players Data'!$A$1:$H$228,MATCH(G22,'Players Data'!$D$1:$D$228,0)+1,4)=G22,INDEX('Players Data'!$A$1:$H$228,MATCH(G22,'Players Data'!$D$1:$D$228,0)+1,8)," ")," "))</f>
        <v> </v>
      </c>
      <c r="L22" s="33" t="str">
        <f aca="false">IF(OR(G22=" ",G22="")," ",IF(C22="duplicate",IF(INDEX('Players Data'!$A$1:$H$228,MATCH(G22,'Players Data'!$D$1:$D$228,0)+2,4)=G22,INDEX('Players Data'!$A$1:$H$228,MATCH(G22,'Players Data'!$D$1:$D$228,0)+2,8)," ")," "))</f>
        <v> </v>
      </c>
      <c r="M22" s="33" t="str">
        <f aca="false">IF(OR(G22=" ",G22="")," ",IF(C22="duplicate",IF(INDEX('Players Data'!$A$1:$H$228,MATCH(G22,'Players Data'!$D$1:$D$228,0)+3,4)=G22,INDEX('Players Data'!$A$1:$H$228,MATCH(G22,'Players Data'!$D$1:$D$228,0)+3,8)," ")," "))</f>
        <v> </v>
      </c>
      <c r="N22" s="33" t="str">
        <f aca="false">IF(OR(G22=" ",G22="")," ",IF(C22="duplicate",IF(INDEX('Players Data'!$A$1:$H$228,MATCH(G22,'Players Data'!$D$1:$D$228,0)+4,4)=G22,INDEX('Players Data'!$A$1:$H$228,MATCH(G22,'Players Data'!$D$1:$D$228,0)+4,8)," ")," "))</f>
        <v> </v>
      </c>
      <c r="O22" s="33" t="str">
        <f aca="false">IF(OR(G22=" ",G22="")," ",IF(C22="duplicate",IF(INDEX('Players Data'!$A$1:$H$228,MATCH(G22,'Players Data'!$D$1:$D$228,0)+5,4)=G22,INDEX('Players Data'!$A$1:$H$228,MATCH(G22,'Players Data'!$D$1:$D$228,0)+5,8)," ")," "))</f>
        <v> </v>
      </c>
      <c r="P22" s="33" t="str">
        <f aca="false">IF(OR(G22=" ",G22="")," ",IF(C22="duplicate",IF(INDEX('Players Data'!$A$1:$H$228,MATCH(G22,'Players Data'!$D$1:$D$228,0)+6,4)=G22,INDEX('Players Data'!$A$1:$H$228,MATCH(G22,'Players Data'!$D$1:$D$228,0)+6,8)," ")," "))</f>
        <v> </v>
      </c>
      <c r="Q22" s="33" t="str">
        <f aca="false">IF(OR(G22=" ",G22="")," ",IF(C22="duplicate",IF(INDEX('Players Data'!$A$1:$H$228,MATCH(G22,'Players Data'!$D$1:$D$228,0)+7,4)=G22,INDEX('Players Data'!$A$1:$H$228,MATCH(G22,'Players Data'!$D$1:$D$228,0)+7,8)," ")," "))</f>
        <v> </v>
      </c>
      <c r="R22" s="33" t="str">
        <f aca="false">IF(OR(G22=" ",G22="")," ",IF(C22="duplicate",IF(INDEX('Players Data'!$A$1:$H$228,MATCH(G22,'Players Data'!$D$1:$D$228,0)+8,4)=G22,INDEX('Players Data'!$A$1:$H$228,MATCH(G22,'Players Data'!$D$1:$D$228,0)+8,8)," ")," "))</f>
        <v> </v>
      </c>
      <c r="S22" s="33" t="str">
        <f aca="false">IF(OR(G22=" ",G22="")," ",IF(C22="duplicate",IF(INDEX('Players Data'!$A$1:$H$228,MATCH(G22,'Players Data'!$D$1:$D$228,0)+9,4)=G22,INDEX('Players Data'!$A$1:$H$228,MATCH(G22,'Players Data'!$D$1:$D$228,0)+9,8)," ")," "))</f>
        <v> </v>
      </c>
      <c r="T22" s="33"/>
      <c r="U22" s="331"/>
      <c r="AC22" s="267" t="n">
        <f aca="false">CC41</f>
        <v>0</v>
      </c>
      <c r="AD22" s="267"/>
      <c r="AE22" s="267" t="str">
        <f aca="false">IF(AC22=0,"",IF(COUNTIF($AC$1:$AC$36,AC22)&gt;1,"**",""))</f>
        <v/>
      </c>
      <c r="AG22" s="267" t="n">
        <f aca="false">C70</f>
        <v>9460</v>
      </c>
      <c r="AH22" s="267"/>
      <c r="AI22" s="267" t="str">
        <f aca="false">IF(AG22=0,"",IF(COUNTIF($AG$20:$AG$65,AG22)&gt;1,"**",""))</f>
        <v/>
      </c>
      <c r="BF22" s="33" t="s">
        <v>877</v>
      </c>
      <c r="BG22" s="33"/>
      <c r="BH22" s="33"/>
      <c r="BI22" s="33"/>
      <c r="BJ22" s="33"/>
      <c r="BK22" s="33"/>
      <c r="BL22" s="33"/>
      <c r="BM22" s="33"/>
      <c r="BN22" s="33"/>
      <c r="BO22" s="33"/>
      <c r="BR22" s="332"/>
      <c r="BS22" s="333"/>
      <c r="BT22" s="334"/>
    </row>
    <row r="23" customFormat="false" ht="15.75" hidden="false" customHeight="false" outlineLevel="0" collapsed="false">
      <c r="A23" s="284" t="n">
        <v>10</v>
      </c>
      <c r="B23" s="269"/>
      <c r="C23" s="269" t="n">
        <f aca="false">IF(G23&lt;"a",G23,IF(H23="1",VLOOKUP(G23,'Players Data'!$D$2:$F$228,3,FALSE()),"duplicate"))</f>
        <v>6890</v>
      </c>
      <c r="D23" s="309" t="str">
        <f aca="false">IF(C23=0," ",VLOOKUP($C23,'Players Data'!$A$2:$B$228,2,FALSE()))</f>
        <v>Hanna, Jack</v>
      </c>
      <c r="E23" s="310" t="n">
        <f aca="false">IF(OR($E$22="",$E$22=" ",C23=0),"",E22)</f>
        <v>13</v>
      </c>
      <c r="F23" s="311"/>
      <c r="G23" s="312" t="s">
        <v>878</v>
      </c>
      <c r="H23" s="313" t="str">
        <f aca="false">IF(G23&lt;"a",G23,VLOOKUP(G23,'Players Data'!$D$2:$F$228,2,FALSE()))</f>
        <v>1</v>
      </c>
      <c r="I23" s="314" t="n">
        <f aca="false">IF(C23=0," ",VLOOKUP($C23,'Players Data'!$A$2:$G$228,7,FALSE()))</f>
        <v>0</v>
      </c>
      <c r="J23" s="315" t="str">
        <f aca="false">IF(OR(G23=" ",G23="")," ",IF(C23="duplicate",INDEX('Players Data'!$A$1:$H$228,MATCH(G23,'Players Data'!$D$1:$D$228,0),8)," "))</f>
        <v> </v>
      </c>
      <c r="K23" s="33" t="str">
        <f aca="false">IF(OR(G23=" ",G23="")," ",IF(C23="duplicate",IF(INDEX('Players Data'!$A$1:$H$228,MATCH(G23,'Players Data'!$D$1:$D$228,0)+1,4)=G23,INDEX('Players Data'!$A$1:$H$228,MATCH(G23,'Players Data'!$D$1:$D$228,0)+1,8)," ")," "))</f>
        <v> </v>
      </c>
      <c r="L23" s="33" t="str">
        <f aca="false">IF(OR(G23=" ",G23="")," ",IF(C23="duplicate",IF(INDEX('Players Data'!$A$1:$H$228,MATCH(G23,'Players Data'!$D$1:$D$228,0)+2,4)=G23,INDEX('Players Data'!$A$1:$H$228,MATCH(G23,'Players Data'!$D$1:$D$228,0)+2,8)," ")," "))</f>
        <v> </v>
      </c>
      <c r="M23" s="33" t="str">
        <f aca="false">IF(OR(G23=" ",G23="")," ",IF(C23="duplicate",IF(INDEX('Players Data'!$A$1:$H$228,MATCH(G23,'Players Data'!$D$1:$D$228,0)+3,4)=G23,INDEX('Players Data'!$A$1:$H$228,MATCH(G23,'Players Data'!$D$1:$D$228,0)+3,8)," ")," "))</f>
        <v> </v>
      </c>
      <c r="N23" s="33" t="str">
        <f aca="false">IF(OR(G23=" ",G23="")," ",IF(C23="duplicate",IF(INDEX('Players Data'!$A$1:$H$228,MATCH(G23,'Players Data'!$D$1:$D$228,0)+4,4)=G23,INDEX('Players Data'!$A$1:$H$228,MATCH(G23,'Players Data'!$D$1:$D$228,0)+4,8)," ")," "))</f>
        <v> </v>
      </c>
      <c r="O23" s="33" t="str">
        <f aca="false">IF(OR(G23=" ",G23="")," ",IF(C23="duplicate",IF(INDEX('Players Data'!$A$1:$H$228,MATCH(G23,'Players Data'!$D$1:$D$228,0)+5,4)=G23,INDEX('Players Data'!$A$1:$H$228,MATCH(G23,'Players Data'!$D$1:$D$228,0)+5,8)," ")," "))</f>
        <v> </v>
      </c>
      <c r="P23" s="33" t="str">
        <f aca="false">IF(OR(G23=" ",G23="")," ",IF(C23="duplicate",IF(INDEX('Players Data'!$A$1:$H$228,MATCH(G23,'Players Data'!$D$1:$D$228,0)+6,4)=G23,INDEX('Players Data'!$A$1:$H$228,MATCH(G23,'Players Data'!$D$1:$D$228,0)+6,8)," ")," "))</f>
        <v> </v>
      </c>
      <c r="Q23" s="33" t="str">
        <f aca="false">IF(OR(G23=" ",G23="")," ",IF(C23="duplicate",IF(INDEX('Players Data'!$A$1:$H$228,MATCH(G23,'Players Data'!$D$1:$D$228,0)+7,4)=G23,INDEX('Players Data'!$A$1:$H$228,MATCH(G23,'Players Data'!$D$1:$D$228,0)+7,8)," ")," "))</f>
        <v> </v>
      </c>
      <c r="R23" s="33" t="str">
        <f aca="false">IF(OR(G23=" ",G23="")," ",IF(C23="duplicate",IF(INDEX('Players Data'!$A$1:$H$228,MATCH(G23,'Players Data'!$D$1:$D$228,0)+8,4)=G23,INDEX('Players Data'!$A$1:$H$228,MATCH(G23,'Players Data'!$D$1:$D$228,0)+8,8)," ")," "))</f>
        <v> </v>
      </c>
      <c r="S23" s="33" t="str">
        <f aca="false">IF(OR(G23=" ",G23="")," ",IF(C23="duplicate",IF(INDEX('Players Data'!$A$1:$H$228,MATCH(G23,'Players Data'!$D$1:$D$228,0)+9,4)=G23,INDEX('Players Data'!$A$1:$H$228,MATCH(G23,'Players Data'!$D$1:$D$228,0)+9,8)," ")," "))</f>
        <v> </v>
      </c>
      <c r="T23" s="33"/>
      <c r="U23" s="331"/>
      <c r="AC23" s="267" t="n">
        <f aca="false">CC42</f>
        <v>0</v>
      </c>
      <c r="AD23" s="267"/>
      <c r="AE23" s="267" t="str">
        <f aca="false">IF(AC23=0,"",IF(COUNTIF($AC$1:$AC$36,AC23)&gt;1,"**",""))</f>
        <v/>
      </c>
      <c r="AG23" s="267" t="n">
        <f aca="false">C71</f>
        <v>7211</v>
      </c>
      <c r="AH23" s="267"/>
      <c r="AI23" s="267" t="str">
        <f aca="false">IF(AG23=0,"",IF(COUNTIF($AG$20:$AG$65,AG23)&gt;1,"**",""))</f>
        <v/>
      </c>
      <c r="BF23" s="33" t="s">
        <v>879</v>
      </c>
      <c r="BR23" s="332"/>
      <c r="BS23" s="333"/>
      <c r="BT23" s="334"/>
    </row>
    <row r="24" customFormat="false" ht="15.75" hidden="false" customHeight="false" outlineLevel="0" collapsed="false">
      <c r="A24" s="284" t="n">
        <v>11</v>
      </c>
      <c r="B24" s="269"/>
      <c r="C24" s="269" t="n">
        <f aca="false">IF(G24&lt;"a",G24,IF(H24="1",VLOOKUP(G24,'Players Data'!$D$2:$F$228,3,FALSE()),"duplicate"))</f>
        <v>7852</v>
      </c>
      <c r="D24" s="309" t="str">
        <f aca="false">IF(C24=0," ",VLOOKUP($C24,'Players Data'!$A$2:$B$228,2,FALSE()))</f>
        <v>Candler, David</v>
      </c>
      <c r="E24" s="310" t="n">
        <f aca="false">IF(OR($E$15="",$E$15=" ",C24=0),"",E23)</f>
        <v>13</v>
      </c>
      <c r="F24" s="311"/>
      <c r="G24" s="312" t="s">
        <v>880</v>
      </c>
      <c r="H24" s="313" t="str">
        <f aca="false">IF(G24&lt;"a",G24,VLOOKUP(G24,'Players Data'!$D$2:$F$228,2,FALSE()))</f>
        <v>1</v>
      </c>
      <c r="I24" s="314" t="n">
        <f aca="false">IF(C24=0," ",VLOOKUP($C24,'Players Data'!$A$2:$G$228,7,FALSE()))</f>
        <v>0</v>
      </c>
      <c r="J24" s="315" t="str">
        <f aca="false">IF(OR(G24=" ",G24="")," ",IF(C24="duplicate",INDEX('Players Data'!$A$1:$H$228,MATCH(G24,'Players Data'!$D$1:$D$228,0),8)," "))</f>
        <v> </v>
      </c>
      <c r="K24" s="33" t="str">
        <f aca="false">IF(OR(G24=" ",G24="")," ",IF(C24="duplicate",IF(INDEX('Players Data'!$A$1:$H$228,MATCH(G24,'Players Data'!$D$1:$D$228,0)+1,4)=G24,INDEX('Players Data'!$A$1:$H$228,MATCH(G24,'Players Data'!$D$1:$D$228,0)+1,8)," ")," "))</f>
        <v> </v>
      </c>
      <c r="L24" s="33" t="str">
        <f aca="false">IF(OR(G24=" ",G24="")," ",IF(C24="duplicate",IF(INDEX('Players Data'!$A$1:$H$228,MATCH(G24,'Players Data'!$D$1:$D$228,0)+2,4)=G24,INDEX('Players Data'!$A$1:$H$228,MATCH(G24,'Players Data'!$D$1:$D$228,0)+2,8)," ")," "))</f>
        <v> </v>
      </c>
      <c r="M24" s="33" t="str">
        <f aca="false">IF(OR(G24=" ",G24="")," ",IF(C24="duplicate",IF(INDEX('Players Data'!$A$1:$H$228,MATCH(G24,'Players Data'!$D$1:$D$228,0)+3,4)=G24,INDEX('Players Data'!$A$1:$H$228,MATCH(G24,'Players Data'!$D$1:$D$228,0)+3,8)," ")," "))</f>
        <v> </v>
      </c>
      <c r="N24" s="33" t="str">
        <f aca="false">IF(OR(G24=" ",G24="")," ",IF(C24="duplicate",IF(INDEX('Players Data'!$A$1:$H$228,MATCH(G24,'Players Data'!$D$1:$D$228,0)+4,4)=G24,INDEX('Players Data'!$A$1:$H$228,MATCH(G24,'Players Data'!$D$1:$D$228,0)+4,8)," ")," "))</f>
        <v> </v>
      </c>
      <c r="O24" s="33" t="str">
        <f aca="false">IF(OR(G24=" ",G24="")," ",IF(C24="duplicate",IF(INDEX('Players Data'!$A$1:$H$228,MATCH(G24,'Players Data'!$D$1:$D$228,0)+5,4)=G24,INDEX('Players Data'!$A$1:$H$228,MATCH(G24,'Players Data'!$D$1:$D$228,0)+5,8)," ")," "))</f>
        <v> </v>
      </c>
      <c r="P24" s="33" t="str">
        <f aca="false">IF(OR(G24=" ",G24="")," ",IF(C24="duplicate",IF(INDEX('Players Data'!$A$1:$H$228,MATCH(G24,'Players Data'!$D$1:$D$228,0)+6,4)=G24,INDEX('Players Data'!$A$1:$H$228,MATCH(G24,'Players Data'!$D$1:$D$228,0)+6,8)," ")," "))</f>
        <v> </v>
      </c>
      <c r="Q24" s="33" t="str">
        <f aca="false">IF(OR(G24=" ",G24="")," ",IF(C24="duplicate",IF(INDEX('Players Data'!$A$1:$H$228,MATCH(G24,'Players Data'!$D$1:$D$228,0)+7,4)=G24,INDEX('Players Data'!$A$1:$H$228,MATCH(G24,'Players Data'!$D$1:$D$228,0)+7,8)," ")," "))</f>
        <v> </v>
      </c>
      <c r="R24" s="33" t="str">
        <f aca="false">IF(OR(G24=" ",G24="")," ",IF(C24="duplicate",IF(INDEX('Players Data'!$A$1:$H$228,MATCH(G24,'Players Data'!$D$1:$D$228,0)+8,4)=G24,INDEX('Players Data'!$A$1:$H$228,MATCH(G24,'Players Data'!$D$1:$D$228,0)+8,8)," ")," "))</f>
        <v> </v>
      </c>
      <c r="S24" s="33" t="str">
        <f aca="false">IF(OR(G24=" ",G24="")," ",IF(C24="duplicate",IF(INDEX('Players Data'!$A$1:$H$228,MATCH(G24,'Players Data'!$D$1:$D$228,0)+9,4)=G24,INDEX('Players Data'!$A$1:$H$228,MATCH(G24,'Players Data'!$D$1:$D$228,0)+9,8)," ")," "))</f>
        <v> </v>
      </c>
      <c r="T24" s="33"/>
      <c r="U24" s="331"/>
      <c r="AC24" s="267" t="n">
        <f aca="false">CC43</f>
        <v>0</v>
      </c>
      <c r="AD24" s="267"/>
      <c r="AE24" s="267" t="str">
        <f aca="false">IF(AC24=0,"",IF(COUNTIF($AC$1:$AC$36,AC24)&gt;1,"**",""))</f>
        <v/>
      </c>
      <c r="AG24" s="267" t="n">
        <f aca="false">C72</f>
        <v>5710</v>
      </c>
      <c r="AH24" s="267"/>
      <c r="AI24" s="267" t="str">
        <f aca="false">IF(AG24=0,"",IF(COUNTIF($AG$20:$AG$65,AG24)&gt;1,"**",""))</f>
        <v/>
      </c>
      <c r="BF24" s="33" t="s">
        <v>881</v>
      </c>
    </row>
    <row r="25" customFormat="false" ht="15.75" hidden="false" customHeight="false" outlineLevel="0" collapsed="false">
      <c r="A25" s="284" t="n">
        <v>12</v>
      </c>
      <c r="B25" s="269"/>
      <c r="C25" s="269" t="n">
        <f aca="false">IF(G25&lt;"a",G25,IF(H25="1",VLOOKUP(G25,'Players Data'!$D$2:$F$228,3,FALSE()),"duplicate"))</f>
        <v>0</v>
      </c>
      <c r="D25" s="309" t="str">
        <f aca="false">IF(C25=0," ",VLOOKUP($C25,'Players Data'!$A$2:$B$228,2,FALSE()))</f>
        <v> </v>
      </c>
      <c r="E25" s="310" t="str">
        <f aca="false">IF(OR($E$15="",$E$15=" ",C25=0),"",E24)</f>
        <v/>
      </c>
      <c r="F25" s="311"/>
      <c r="G25" s="312"/>
      <c r="H25" s="313" t="n">
        <f aca="false">IF(G25&lt;"a",G25,VLOOKUP(G25,'Players Data'!$D$2:$F$228,2,FALSE()))</f>
        <v>0</v>
      </c>
      <c r="I25" s="314" t="str">
        <f aca="false">IF(C25=0," ",VLOOKUP($C25,'Players Data'!$A$2:$G$228,7,FALSE()))</f>
        <v> </v>
      </c>
      <c r="J25" s="315" t="str">
        <f aca="false">IF(OR(G25=" ",G25="")," ",IF(C25="duplicate",INDEX('Players Data'!$A$1:$H$228,MATCH(G25,'Players Data'!$D$1:$D$228,0),8)," "))</f>
        <v> </v>
      </c>
      <c r="K25" s="33" t="str">
        <f aca="false">IF(OR(G25=" ",G25="")," ",IF(C25="duplicate",IF(INDEX('Players Data'!$A$1:$H$228,MATCH(G25,'Players Data'!$D$1:$D$228,0)+1,4)=G25,INDEX('Players Data'!$A$1:$H$228,MATCH(G25,'Players Data'!$D$1:$D$228,0)+1,8)," ")," "))</f>
        <v> </v>
      </c>
      <c r="L25" s="33" t="str">
        <f aca="false">IF(OR(G25=" ",G25="")," ",IF(C25="duplicate",IF(INDEX('Players Data'!$A$1:$H$228,MATCH(G25,'Players Data'!$D$1:$D$228,0)+2,4)=G25,INDEX('Players Data'!$A$1:$H$228,MATCH(G25,'Players Data'!$D$1:$D$228,0)+2,8)," ")," "))</f>
        <v> </v>
      </c>
      <c r="M25" s="33" t="str">
        <f aca="false">IF(OR(G25=" ",G25="")," ",IF(C25="duplicate",IF(INDEX('Players Data'!$A$1:$H$228,MATCH(G25,'Players Data'!$D$1:$D$228,0)+3,4)=G25,INDEX('Players Data'!$A$1:$H$228,MATCH(G25,'Players Data'!$D$1:$D$228,0)+3,8)," ")," "))</f>
        <v> </v>
      </c>
      <c r="N25" s="33" t="str">
        <f aca="false">IF(OR(G25=" ",G25="")," ",IF(C25="duplicate",IF(INDEX('Players Data'!$A$1:$H$228,MATCH(G25,'Players Data'!$D$1:$D$228,0)+4,4)=G25,INDEX('Players Data'!$A$1:$H$228,MATCH(G25,'Players Data'!$D$1:$D$228,0)+4,8)," ")," "))</f>
        <v> </v>
      </c>
      <c r="O25" s="33" t="str">
        <f aca="false">IF(OR(G25=" ",G25="")," ",IF(C25="duplicate",IF(INDEX('Players Data'!$A$1:$H$228,MATCH(G25,'Players Data'!$D$1:$D$228,0)+5,4)=G25,INDEX('Players Data'!$A$1:$H$228,MATCH(G25,'Players Data'!$D$1:$D$228,0)+5,8)," ")," "))</f>
        <v> </v>
      </c>
      <c r="P25" s="33" t="str">
        <f aca="false">IF(OR(G25=" ",G25="")," ",IF(C25="duplicate",IF(INDEX('Players Data'!$A$1:$H$228,MATCH(G25,'Players Data'!$D$1:$D$228,0)+6,4)=G25,INDEX('Players Data'!$A$1:$H$228,MATCH(G25,'Players Data'!$D$1:$D$228,0)+6,8)," ")," "))</f>
        <v> </v>
      </c>
      <c r="Q25" s="33" t="str">
        <f aca="false">IF(OR(G25=" ",G25="")," ",IF(C25="duplicate",IF(INDEX('Players Data'!$A$1:$H$228,MATCH(G25,'Players Data'!$D$1:$D$228,0)+7,4)=G25,INDEX('Players Data'!$A$1:$H$228,MATCH(G25,'Players Data'!$D$1:$D$228,0)+7,8)," ")," "))</f>
        <v> </v>
      </c>
      <c r="R25" s="33" t="str">
        <f aca="false">IF(OR(G25=" ",G25="")," ",IF(C25="duplicate",IF(INDEX('Players Data'!$A$1:$H$228,MATCH(G25,'Players Data'!$D$1:$D$228,0)+8,4)=G25,INDEX('Players Data'!$A$1:$H$228,MATCH(G25,'Players Data'!$D$1:$D$228,0)+8,8)," ")," "))</f>
        <v> </v>
      </c>
      <c r="S25" s="33" t="str">
        <f aca="false">IF(OR(G25=" ",G25="")," ",IF(C25="duplicate",IF(INDEX('Players Data'!$A$1:$H$228,MATCH(G25,'Players Data'!$D$1:$D$228,0)+9,4)=G25,INDEX('Players Data'!$A$1:$H$228,MATCH(G25,'Players Data'!$D$1:$D$228,0)+9,8)," ")," "))</f>
        <v> </v>
      </c>
      <c r="T25" s="33"/>
      <c r="U25" s="331"/>
      <c r="AC25" s="267" t="n">
        <f aca="false">CC44</f>
        <v>0</v>
      </c>
      <c r="AD25" s="267"/>
      <c r="AE25" s="267" t="str">
        <f aca="false">IF(AC25=0,"",IF(COUNTIF($AC$1:$AC$36,AC25)&gt;1,"**",""))</f>
        <v/>
      </c>
      <c r="AG25" s="267" t="n">
        <f aca="false">C73</f>
        <v>9003</v>
      </c>
      <c r="AH25" s="267"/>
      <c r="AI25" s="267" t="str">
        <f aca="false">IF(AG25=0,"",IF(COUNTIF($AG$20:$AG$65,AG25)&gt;1,"**",""))</f>
        <v/>
      </c>
      <c r="BG25" s="0" t="s">
        <v>882</v>
      </c>
    </row>
    <row r="26" customFormat="false" ht="15.75" hidden="false" customHeight="false" outlineLevel="0" collapsed="false">
      <c r="A26" s="269"/>
      <c r="B26" s="269"/>
      <c r="C26" s="269"/>
      <c r="D26" s="322"/>
      <c r="E26" s="280"/>
      <c r="F26" s="311"/>
      <c r="G26" s="323"/>
      <c r="H26" s="313"/>
      <c r="I26" s="314"/>
      <c r="J26" s="315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1"/>
      <c r="AC26" s="267" t="n">
        <f aca="false">CC45</f>
        <v>0</v>
      </c>
      <c r="AD26" s="267"/>
      <c r="AE26" s="267" t="str">
        <f aca="false">IF(AC26=0,"",IF(COUNTIF($AC$1:$AC$36,AC26)&gt;1,"**",""))</f>
        <v/>
      </c>
      <c r="AG26" s="267" t="n">
        <f aca="false">C74</f>
        <v>5148</v>
      </c>
      <c r="AH26" s="267"/>
      <c r="AI26" s="267" t="str">
        <f aca="false">IF(AG26=0,"",IF(COUNTIF($AG$20:$AG$65,AG26)&gt;1,"**",""))</f>
        <v/>
      </c>
      <c r="BG26" s="0" t="s">
        <v>883</v>
      </c>
    </row>
    <row r="27" customFormat="false" ht="15" hidden="false" customHeight="true" outlineLevel="0" collapsed="false">
      <c r="A27" s="269"/>
      <c r="B27" s="269"/>
      <c r="C27" s="270"/>
      <c r="D27" s="325" t="str">
        <f aca="false">IF(OR(D20="",D20=" "),"",D20&amp;" 2nd Place")</f>
        <v>Seminole 2nd Place</v>
      </c>
      <c r="E27" s="280"/>
      <c r="F27" s="311"/>
      <c r="G27" s="323"/>
      <c r="H27" s="313"/>
      <c r="I27" s="314"/>
      <c r="J27" s="315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1"/>
      <c r="AC27" s="267" t="n">
        <f aca="false">CC46</f>
        <v>0</v>
      </c>
      <c r="AD27" s="267"/>
      <c r="AE27" s="267" t="str">
        <f aca="false">IF(AC27=0,"",IF(COUNTIF($AC$1:$AC$36,AC27)&gt;1,"**",""))</f>
        <v/>
      </c>
      <c r="AG27" s="267" t="n">
        <f aca="false">C75</f>
        <v>6556</v>
      </c>
      <c r="AH27" s="267"/>
      <c r="AI27" s="267" t="str">
        <f aca="false">IF(AG27=0,"",IF(COUNTIF($AG$20:$AG$65,AG27)&gt;1,"**",""))</f>
        <v/>
      </c>
      <c r="BG27" s="0" t="s">
        <v>884</v>
      </c>
    </row>
    <row r="28" customFormat="false" ht="15.75" hidden="false" customHeight="false" outlineLevel="0" collapsed="false">
      <c r="A28" s="337"/>
      <c r="B28" s="338"/>
      <c r="C28" s="269" t="s">
        <v>862</v>
      </c>
      <c r="D28" s="302" t="n">
        <v>77</v>
      </c>
      <c r="E28" s="280"/>
      <c r="F28" s="311"/>
      <c r="G28" s="323"/>
      <c r="H28" s="313"/>
      <c r="I28" s="314"/>
      <c r="J28" s="315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1"/>
      <c r="V28" s="0" t="e">
        <f aca="false">#NAME?</f>
        <v>#NAME?</v>
      </c>
      <c r="AC28" s="267" t="n">
        <f aca="false">CC47</f>
        <v>0</v>
      </c>
      <c r="AD28" s="267"/>
      <c r="AE28" s="267" t="str">
        <f aca="false">IF(AC28=0,"",IF(COUNTIF($AC$1:$AC$36,AC28)&gt;1,"**",""))</f>
        <v/>
      </c>
      <c r="AG28" s="267" t="n">
        <f aca="false">C76</f>
        <v>1799</v>
      </c>
      <c r="AH28" s="267"/>
      <c r="AI28" s="267" t="str">
        <f aca="false">IF(AG28=0,"",IF(COUNTIF($AG$20:$AG$65,AG28)&gt;1,"**",""))</f>
        <v/>
      </c>
      <c r="BF28" s="0" t="s">
        <v>885</v>
      </c>
    </row>
    <row r="29" customFormat="false" ht="15.75" hidden="false" customHeight="false" outlineLevel="0" collapsed="false">
      <c r="A29" s="284" t="n">
        <v>13</v>
      </c>
      <c r="B29" s="308"/>
      <c r="C29" s="269" t="n">
        <f aca="false">IF(G29&lt;"a",G29,IF(H29="1",VLOOKUP(G29,'Players Data'!$D$2:$F$228,3,FALSE()),"duplicate"))</f>
        <v>7368</v>
      </c>
      <c r="D29" s="309" t="str">
        <f aca="false">IF(C29=0," ",VLOOKUP($C29,'Players Data'!$A$2:$B$228,2,FALSE()))</f>
        <v>Knight, Bill </v>
      </c>
      <c r="E29" s="329" t="n">
        <f aca="false">Recon!E14</f>
        <v>11</v>
      </c>
      <c r="F29" s="311"/>
      <c r="G29" s="312" t="s">
        <v>886</v>
      </c>
      <c r="H29" s="313" t="str">
        <f aca="false">IF(G29&lt;"a",G29,VLOOKUP(G29,'Players Data'!$D$2:$F$228,2,FALSE()))</f>
        <v>1</v>
      </c>
      <c r="I29" s="314" t="n">
        <f aca="false">IF(C29=0," ",VLOOKUP($C29,'Players Data'!$A$2:$G$228,7,FALSE()))</f>
        <v>0</v>
      </c>
      <c r="J29" s="315" t="str">
        <f aca="false">IF(OR(G29=" ",G29="")," ",IF(C29="duplicate",INDEX('Players Data'!$A$1:$H$228,MATCH(G29,'Players Data'!$D$1:$D$228,0),8)," "))</f>
        <v> </v>
      </c>
      <c r="K29" s="33" t="str">
        <f aca="false">IF(OR(G29=" ",G29="")," ",IF(C29="duplicate",IF(INDEX('Players Data'!$A$1:$H$228,MATCH(G29,'Players Data'!$D$1:$D$228,0)+1,4)=G29,INDEX('Players Data'!$A$1:$H$228,MATCH(G29,'Players Data'!$D$1:$D$228,0)+1,8)," ")," "))</f>
        <v> </v>
      </c>
      <c r="L29" s="33" t="str">
        <f aca="false">IF(OR(G29=" ",G29="")," ",IF(C29="duplicate",IF(INDEX('Players Data'!$A$1:$H$228,MATCH(G29,'Players Data'!$D$1:$D$228,0)+2,4)=G29,INDEX('Players Data'!$A$1:$H$228,MATCH(G29,'Players Data'!$D$1:$D$228,0)+2,8)," ")," "))</f>
        <v> </v>
      </c>
      <c r="M29" s="33" t="str">
        <f aca="false">IF(OR(G29=" ",G29="")," ",IF(C29="duplicate",IF(INDEX('Players Data'!$A$1:$H$228,MATCH(G29,'Players Data'!$D$1:$D$228,0)+3,4)=G29,INDEX('Players Data'!$A$1:$H$228,MATCH(G29,'Players Data'!$D$1:$D$228,0)+3,8)," ")," "))</f>
        <v> </v>
      </c>
      <c r="N29" s="33" t="str">
        <f aca="false">IF(OR(G29=" ",G29="")," ",IF(C29="duplicate",IF(INDEX('Players Data'!$A$1:$H$228,MATCH(G29,'Players Data'!$D$1:$D$228,0)+4,4)=G29,INDEX('Players Data'!$A$1:$H$228,MATCH(G29,'Players Data'!$D$1:$D$228,0)+4,8)," ")," "))</f>
        <v> </v>
      </c>
      <c r="O29" s="33" t="str">
        <f aca="false">IF(OR(G29=" ",G29="")," ",IF(C29="duplicate",IF(INDEX('Players Data'!$A$1:$H$228,MATCH(G29,'Players Data'!$D$1:$D$228,0)+5,4)=G29,INDEX('Players Data'!$A$1:$H$228,MATCH(G29,'Players Data'!$D$1:$D$228,0)+5,8)," ")," "))</f>
        <v> </v>
      </c>
      <c r="P29" s="33" t="str">
        <f aca="false">IF(OR(G29=" ",G29="")," ",IF(C29="duplicate",IF(INDEX('Players Data'!$A$1:$H$228,MATCH(G29,'Players Data'!$D$1:$D$228,0)+6,4)=G29,INDEX('Players Data'!$A$1:$H$228,MATCH(G29,'Players Data'!$D$1:$D$228,0)+6,8)," ")," "))</f>
        <v> </v>
      </c>
      <c r="Q29" s="33" t="str">
        <f aca="false">IF(OR(G29=" ",G29="")," ",IF(C29="duplicate",IF(INDEX('Players Data'!$A$1:$H$228,MATCH(G29,'Players Data'!$D$1:$D$228,0)+7,4)=G29,INDEX('Players Data'!$A$1:$H$228,MATCH(G29,'Players Data'!$D$1:$D$228,0)+7,8)," ")," "))</f>
        <v> </v>
      </c>
      <c r="R29" s="33" t="str">
        <f aca="false">IF(OR(G29=" ",G29="")," ",IF(C29="duplicate",IF(INDEX('Players Data'!$A$1:$H$228,MATCH(G29,'Players Data'!$D$1:$D$228,0)+8,4)=G29,INDEX('Players Data'!$A$1:$H$228,MATCH(G29,'Players Data'!$D$1:$D$228,0)+8,8)," ")," "))</f>
        <v> </v>
      </c>
      <c r="S29" s="33" t="str">
        <f aca="false">IF(OR(G29=" ",G29="")," ",IF(C29="duplicate",IF(INDEX('Players Data'!$A$1:$H$228,MATCH(G29,'Players Data'!$D$1:$D$228,0)+9,4)=G29,INDEX('Players Data'!$A$1:$H$228,MATCH(G29,'Players Data'!$D$1:$D$228,0)+9,8)," ")," "))</f>
        <v> </v>
      </c>
      <c r="T29" s="33"/>
      <c r="U29" s="330"/>
      <c r="AC29" s="267" t="n">
        <f aca="false">CC48</f>
        <v>0</v>
      </c>
      <c r="AD29" s="267"/>
      <c r="AE29" s="267" t="str">
        <f aca="false">IF(AC29=0,"",IF(COUNTIF($AC$1:$AC$36,AC29)&gt;1,"**",""))</f>
        <v/>
      </c>
      <c r="AG29" s="267" t="n">
        <f aca="false">C77</f>
        <v>1659</v>
      </c>
      <c r="AH29" s="267"/>
      <c r="AI29" s="267" t="str">
        <f aca="false">IF(AG29=0,"",IF(COUNTIF($AG$20:$AG$65,AG29)&gt;1,"**",""))</f>
        <v/>
      </c>
      <c r="BF29" s="0" t="s">
        <v>887</v>
      </c>
    </row>
    <row r="30" customFormat="false" ht="15.75" hidden="false" customHeight="false" outlineLevel="0" collapsed="false">
      <c r="A30" s="284" t="n">
        <v>14</v>
      </c>
      <c r="B30" s="269"/>
      <c r="C30" s="269" t="n">
        <f aca="false">IF(G30&lt;"a",G30,IF(H30="1",VLOOKUP(G30,'Players Data'!$D$2:$F$228,3,FALSE()),"duplicate"))</f>
        <v>5709</v>
      </c>
      <c r="D30" s="309" t="str">
        <f aca="false">IF(C30=0," ",VLOOKUP($C30,'Players Data'!$A$2:$B$228,2,FALSE()))</f>
        <v>Hinkle , Harry</v>
      </c>
      <c r="E30" s="310" t="n">
        <f aca="false">IF(OR($E$15="",$E$15=" ",C30=0),"",E29)</f>
        <v>11</v>
      </c>
      <c r="F30" s="311"/>
      <c r="G30" s="312" t="s">
        <v>888</v>
      </c>
      <c r="H30" s="313" t="str">
        <f aca="false">IF(G30&lt;"a",G30,VLOOKUP(G30,'Players Data'!$D$2:$F$228,2,FALSE()))</f>
        <v>1</v>
      </c>
      <c r="I30" s="314" t="n">
        <f aca="false">IF(C30=0," ",VLOOKUP($C30,'Players Data'!$A$2:$G$228,7,FALSE()))</f>
        <v>0</v>
      </c>
      <c r="J30" s="315" t="str">
        <f aca="false">IF(OR(G30=" ",G30="")," ",IF(C30="duplicate",INDEX('Players Data'!$A$1:$H$228,MATCH(G30,'Players Data'!$D$1:$D$228,0),8)," "))</f>
        <v> </v>
      </c>
      <c r="K30" s="33" t="str">
        <f aca="false">IF(OR(G30=" ",G30="")," ",IF(C30="duplicate",IF(INDEX('Players Data'!$A$1:$H$228,MATCH(G30,'Players Data'!$D$1:$D$228,0)+1,4)=G30,INDEX('Players Data'!$A$1:$H$228,MATCH(G30,'Players Data'!$D$1:$D$228,0)+1,8)," ")," "))</f>
        <v> </v>
      </c>
      <c r="L30" s="33" t="str">
        <f aca="false">IF(OR(G30=" ",G30="")," ",IF(C30="duplicate",IF(INDEX('Players Data'!$A$1:$H$228,MATCH(G30,'Players Data'!$D$1:$D$228,0)+2,4)=G30,INDEX('Players Data'!$A$1:$H$228,MATCH(G30,'Players Data'!$D$1:$D$228,0)+2,8)," ")," "))</f>
        <v> </v>
      </c>
      <c r="M30" s="33" t="str">
        <f aca="false">IF(OR(G30=" ",G30="")," ",IF(C30="duplicate",IF(INDEX('Players Data'!$A$1:$H$228,MATCH(G30,'Players Data'!$D$1:$D$228,0)+3,4)=G30,INDEX('Players Data'!$A$1:$H$228,MATCH(G30,'Players Data'!$D$1:$D$228,0)+3,8)," ")," "))</f>
        <v> </v>
      </c>
      <c r="N30" s="33" t="str">
        <f aca="false">IF(OR(G30=" ",G30="")," ",IF(C30="duplicate",IF(INDEX('Players Data'!$A$1:$H$228,MATCH(G30,'Players Data'!$D$1:$D$228,0)+4,4)=G30,INDEX('Players Data'!$A$1:$H$228,MATCH(G30,'Players Data'!$D$1:$D$228,0)+4,8)," ")," "))</f>
        <v> </v>
      </c>
      <c r="O30" s="33" t="str">
        <f aca="false">IF(OR(G30=" ",G30="")," ",IF(C30="duplicate",IF(INDEX('Players Data'!$A$1:$H$228,MATCH(G30,'Players Data'!$D$1:$D$228,0)+5,4)=G30,INDEX('Players Data'!$A$1:$H$228,MATCH(G30,'Players Data'!$D$1:$D$228,0)+5,8)," ")," "))</f>
        <v> </v>
      </c>
      <c r="P30" s="33" t="str">
        <f aca="false">IF(OR(G30=" ",G30="")," ",IF(C30="duplicate",IF(INDEX('Players Data'!$A$1:$H$228,MATCH(G30,'Players Data'!$D$1:$D$228,0)+6,4)=G30,INDEX('Players Data'!$A$1:$H$228,MATCH(G30,'Players Data'!$D$1:$D$228,0)+6,8)," ")," "))</f>
        <v> </v>
      </c>
      <c r="Q30" s="33" t="str">
        <f aca="false">IF(OR(G30=" ",G30="")," ",IF(C30="duplicate",IF(INDEX('Players Data'!$A$1:$H$228,MATCH(G30,'Players Data'!$D$1:$D$228,0)+7,4)=G30,INDEX('Players Data'!$A$1:$H$228,MATCH(G30,'Players Data'!$D$1:$D$228,0)+7,8)," ")," "))</f>
        <v> </v>
      </c>
      <c r="R30" s="33" t="str">
        <f aca="false">IF(OR(G30=" ",G30="")," ",IF(C30="duplicate",IF(INDEX('Players Data'!$A$1:$H$228,MATCH(G30,'Players Data'!$D$1:$D$228,0)+8,4)=G30,INDEX('Players Data'!$A$1:$H$228,MATCH(G30,'Players Data'!$D$1:$D$228,0)+8,8)," ")," "))</f>
        <v> </v>
      </c>
      <c r="S30" s="33" t="str">
        <f aca="false">IF(OR(G30=" ",G30="")," ",IF(C30="duplicate",IF(INDEX('Players Data'!$A$1:$H$228,MATCH(G30,'Players Data'!$D$1:$D$228,0)+9,4)=G30,INDEX('Players Data'!$A$1:$H$228,MATCH(G30,'Players Data'!$D$1:$D$228,0)+9,8)," ")," "))</f>
        <v> </v>
      </c>
      <c r="T30" s="33"/>
      <c r="U30" s="331"/>
      <c r="AC30" s="267" t="n">
        <f aca="false">CC49</f>
        <v>0</v>
      </c>
      <c r="AD30" s="267"/>
      <c r="AE30" s="267" t="str">
        <f aca="false">IF(AC30=0,"",IF(COUNTIF($AC$1:$AC$36,AC30)&gt;1,"**",""))</f>
        <v/>
      </c>
      <c r="AG30" s="267" t="n">
        <f aca="false">C78</f>
        <v>4646</v>
      </c>
      <c r="AH30" s="267"/>
      <c r="AI30" s="267" t="str">
        <f aca="false">IF(AG30=0,"",IF(COUNTIF($AG$20:$AG$65,AG30)&gt;1,"**",""))</f>
        <v/>
      </c>
      <c r="BF30" s="0" t="s">
        <v>889</v>
      </c>
    </row>
    <row r="31" customFormat="false" ht="16.5" hidden="false" customHeight="false" outlineLevel="0" collapsed="false">
      <c r="A31" s="284" t="n">
        <v>15</v>
      </c>
      <c r="B31" s="269"/>
      <c r="C31" s="269" t="n">
        <f aca="false">IF(G31&lt;"a",G31,IF(H31="1",VLOOKUP(G31,'Players Data'!$D$2:$F$228,3,FALSE()),"duplicate"))</f>
        <v>11029</v>
      </c>
      <c r="D31" s="309" t="str">
        <f aca="false">IF(C31=0," ",VLOOKUP($C31,'Players Data'!$A$2:$B$228,2,FALSE()))</f>
        <v>Taylor, Michael</v>
      </c>
      <c r="E31" s="310" t="n">
        <f aca="false">IF(OR($E$15="",$E$15=" ",C31=0),"",E30)</f>
        <v>11</v>
      </c>
      <c r="F31" s="311"/>
      <c r="G31" s="312" t="n">
        <v>11029</v>
      </c>
      <c r="H31" s="313" t="n">
        <f aca="false">IF(G31&lt;"a",G31,VLOOKUP(G31,'Players Data'!$D$2:$F$228,2,FALSE()))</f>
        <v>11029</v>
      </c>
      <c r="I31" s="314" t="n">
        <f aca="false">IF(C31=0," ",VLOOKUP($C31,'Players Data'!$A$2:$G$228,7,FALSE()))</f>
        <v>0</v>
      </c>
      <c r="J31" s="315" t="str">
        <f aca="false">IF(OR(G31=" ",G31="")," ",IF(C31="duplicate",INDEX('Players Data'!$A$1:$H$228,MATCH(G31,'Players Data'!$D$1:$D$228,0),8)," "))</f>
        <v> </v>
      </c>
      <c r="K31" s="33" t="str">
        <f aca="false">IF(OR(G31=" ",G31="")," ",IF(C31="duplicate",IF(INDEX('Players Data'!$A$1:$H$228,MATCH(G31,'Players Data'!$D$1:$D$228,0)+1,4)=G31,INDEX('Players Data'!$A$1:$H$228,MATCH(G31,'Players Data'!$D$1:$D$228,0)+1,8)," ")," "))</f>
        <v> </v>
      </c>
      <c r="L31" s="33" t="str">
        <f aca="false">IF(OR(G31=" ",G31="")," ",IF(C31="duplicate",IF(INDEX('Players Data'!$A$1:$H$228,MATCH(G31,'Players Data'!$D$1:$D$228,0)+2,4)=G31,INDEX('Players Data'!$A$1:$H$228,MATCH(G31,'Players Data'!$D$1:$D$228,0)+2,8)," ")," "))</f>
        <v> </v>
      </c>
      <c r="M31" s="33" t="str">
        <f aca="false">IF(OR(G31=" ",G31="")," ",IF(C31="duplicate",IF(INDEX('Players Data'!$A$1:$H$228,MATCH(G31,'Players Data'!$D$1:$D$228,0)+3,4)=G31,INDEX('Players Data'!$A$1:$H$228,MATCH(G31,'Players Data'!$D$1:$D$228,0)+3,8)," ")," "))</f>
        <v> </v>
      </c>
      <c r="N31" s="33" t="str">
        <f aca="false">IF(OR(G31=" ",G31="")," ",IF(C31="duplicate",IF(INDEX('Players Data'!$A$1:$H$228,MATCH(G31,'Players Data'!$D$1:$D$228,0)+4,4)=G31,INDEX('Players Data'!$A$1:$H$228,MATCH(G31,'Players Data'!$D$1:$D$228,0)+4,8)," ")," "))</f>
        <v> </v>
      </c>
      <c r="O31" s="33" t="str">
        <f aca="false">IF(OR(G31=" ",G31="")," ",IF(C31="duplicate",IF(INDEX('Players Data'!$A$1:$H$228,MATCH(G31,'Players Data'!$D$1:$D$228,0)+5,4)=G31,INDEX('Players Data'!$A$1:$H$228,MATCH(G31,'Players Data'!$D$1:$D$228,0)+5,8)," ")," "))</f>
        <v> </v>
      </c>
      <c r="P31" s="33" t="str">
        <f aca="false">IF(OR(G31=" ",G31="")," ",IF(C31="duplicate",IF(INDEX('Players Data'!$A$1:$H$228,MATCH(G31,'Players Data'!$D$1:$D$228,0)+6,4)=G31,INDEX('Players Data'!$A$1:$H$228,MATCH(G31,'Players Data'!$D$1:$D$228,0)+6,8)," ")," "))</f>
        <v> </v>
      </c>
      <c r="Q31" s="33" t="str">
        <f aca="false">IF(OR(G31=" ",G31="")," ",IF(C31="duplicate",IF(INDEX('Players Data'!$A$1:$H$228,MATCH(G31,'Players Data'!$D$1:$D$228,0)+7,4)=G31,INDEX('Players Data'!$A$1:$H$228,MATCH(G31,'Players Data'!$D$1:$D$228,0)+7,8)," ")," "))</f>
        <v> </v>
      </c>
      <c r="R31" s="33" t="str">
        <f aca="false">IF(OR(G31=" ",G31="")," ",IF(C31="duplicate",IF(INDEX('Players Data'!$A$1:$H$228,MATCH(G31,'Players Data'!$D$1:$D$228,0)+8,4)=G31,INDEX('Players Data'!$A$1:$H$228,MATCH(G31,'Players Data'!$D$1:$D$228,0)+8,8)," ")," "))</f>
        <v> </v>
      </c>
      <c r="S31" s="33" t="str">
        <f aca="false">IF(OR(G31=" ",G31="")," ",IF(C31="duplicate",IF(INDEX('Players Data'!$A$1:$H$228,MATCH(G31,'Players Data'!$D$1:$D$228,0)+9,4)=G31,INDEX('Players Data'!$A$1:$H$228,MATCH(G31,'Players Data'!$D$1:$D$228,0)+9,8)," ")," "))</f>
        <v> </v>
      </c>
      <c r="T31" s="33"/>
      <c r="U31" s="331"/>
      <c r="AC31" s="267" t="n">
        <f aca="false">CC50</f>
        <v>0</v>
      </c>
      <c r="AD31" s="267"/>
      <c r="AE31" s="267" t="str">
        <f aca="false">IF(AC31=0,"",IF(COUNTIF($AC$1:$AC$36,AC31)&gt;1,"**",""))</f>
        <v/>
      </c>
      <c r="AG31" s="267" t="n">
        <f aca="false">C79</f>
        <v>9470</v>
      </c>
      <c r="AH31" s="267"/>
      <c r="AI31" s="267" t="str">
        <f aca="false">IF(AG31=0,"",IF(COUNTIF($AG$20:$AG$65,AG31)&gt;1,"**",""))</f>
        <v/>
      </c>
      <c r="BG31" s="0" t="s">
        <v>890</v>
      </c>
    </row>
    <row r="32" customFormat="false" ht="16.5" hidden="false" customHeight="false" outlineLevel="0" collapsed="false">
      <c r="A32" s="284" t="n">
        <v>16</v>
      </c>
      <c r="B32" s="269"/>
      <c r="C32" s="269" t="n">
        <f aca="false">IF(G32&lt;"a",G32,IF(H32="1",VLOOKUP(G32,'Players Data'!$D$2:$F$228,3,FALSE()),"duplicate"))</f>
        <v>0</v>
      </c>
      <c r="D32" s="309" t="str">
        <f aca="false">IF(C32=0," ",VLOOKUP($C32,'Players Data'!$A$2:$B$228,2,FALSE()))</f>
        <v> </v>
      </c>
      <c r="E32" s="310" t="str">
        <f aca="false">IF(OR($E$15="",$E$15=" ",C32=0),"",E31)</f>
        <v/>
      </c>
      <c r="F32" s="311"/>
      <c r="G32" s="312"/>
      <c r="H32" s="313" t="n">
        <f aca="false">IF(G32&lt;"a",G32,VLOOKUP(G32,'Players Data'!$D$2:$F$228,2,FALSE()))</f>
        <v>0</v>
      </c>
      <c r="I32" s="314" t="str">
        <f aca="false">IF(C32=0," ",VLOOKUP($C32,'Players Data'!$A$2:$G$228,7,FALSE()))</f>
        <v> </v>
      </c>
      <c r="J32" s="315" t="str">
        <f aca="false">IF(OR(G32=" ",G32="")," ",IF(C32="duplicate",INDEX('Players Data'!$A$1:$H$228,MATCH(G32,'Players Data'!$D$1:$D$228,0),8)," "))</f>
        <v> </v>
      </c>
      <c r="K32" s="33" t="str">
        <f aca="false">IF(OR(G32=" ",G32="")," ",IF(C32="duplicate",IF(INDEX('Players Data'!$A$1:$H$228,MATCH(G32,'Players Data'!$D$1:$D$228,0)+1,4)=G32,INDEX('Players Data'!$A$1:$H$228,MATCH(G32,'Players Data'!$D$1:$D$228,0)+1,8)," ")," "))</f>
        <v> </v>
      </c>
      <c r="L32" s="33" t="str">
        <f aca="false">IF(OR(G32=" ",G32="")," ",IF(C32="duplicate",IF(INDEX('Players Data'!$A$1:$H$228,MATCH(G32,'Players Data'!$D$1:$D$228,0)+2,4)=G32,INDEX('Players Data'!$A$1:$H$228,MATCH(G32,'Players Data'!$D$1:$D$228,0)+2,8)," ")," "))</f>
        <v> </v>
      </c>
      <c r="M32" s="33" t="str">
        <f aca="false">IF(OR(G32=" ",G32="")," ",IF(C32="duplicate",IF(INDEX('Players Data'!$A$1:$H$228,MATCH(G32,'Players Data'!$D$1:$D$228,0)+3,4)=G32,INDEX('Players Data'!$A$1:$H$228,MATCH(G32,'Players Data'!$D$1:$D$228,0)+3,8)," ")," "))</f>
        <v> </v>
      </c>
      <c r="N32" s="33" t="str">
        <f aca="false">IF(OR(G32=" ",G32="")," ",IF(C32="duplicate",IF(INDEX('Players Data'!$A$1:$H$228,MATCH(G32,'Players Data'!$D$1:$D$228,0)+4,4)=G32,INDEX('Players Data'!$A$1:$H$228,MATCH(G32,'Players Data'!$D$1:$D$228,0)+4,8)," ")," "))</f>
        <v> </v>
      </c>
      <c r="O32" s="33" t="str">
        <f aca="false">IF(OR(G32=" ",G32="")," ",IF(C32="duplicate",IF(INDEX('Players Data'!$A$1:$H$228,MATCH(G32,'Players Data'!$D$1:$D$228,0)+5,4)=G32,INDEX('Players Data'!$A$1:$H$228,MATCH(G32,'Players Data'!$D$1:$D$228,0)+5,8)," ")," "))</f>
        <v> </v>
      </c>
      <c r="P32" s="33" t="str">
        <f aca="false">IF(OR(G32=" ",G32="")," ",IF(C32="duplicate",IF(INDEX('Players Data'!$A$1:$H$228,MATCH(G32,'Players Data'!$D$1:$D$228,0)+6,4)=G32,INDEX('Players Data'!$A$1:$H$228,MATCH(G32,'Players Data'!$D$1:$D$228,0)+6,8)," ")," "))</f>
        <v> </v>
      </c>
      <c r="Q32" s="33" t="str">
        <f aca="false">IF(OR(G32=" ",G32="")," ",IF(C32="duplicate",IF(INDEX('Players Data'!$A$1:$H$228,MATCH(G32,'Players Data'!$D$1:$D$228,0)+7,4)=G32,INDEX('Players Data'!$A$1:$H$228,MATCH(G32,'Players Data'!$D$1:$D$228,0)+7,8)," ")," "))</f>
        <v> </v>
      </c>
      <c r="R32" s="33" t="str">
        <f aca="false">IF(OR(G32=" ",G32="")," ",IF(C32="duplicate",IF(INDEX('Players Data'!$A$1:$H$228,MATCH(G32,'Players Data'!$D$1:$D$228,0)+8,4)=G32,INDEX('Players Data'!$A$1:$H$228,MATCH(G32,'Players Data'!$D$1:$D$228,0)+8,8)," ")," "))</f>
        <v> </v>
      </c>
      <c r="S32" s="33" t="str">
        <f aca="false">IF(OR(G32=" ",G32="")," ",IF(C32="duplicate",IF(INDEX('Players Data'!$A$1:$H$228,MATCH(G32,'Players Data'!$D$1:$D$228,0)+9,4)=G32,INDEX('Players Data'!$A$1:$H$228,MATCH(G32,'Players Data'!$D$1:$D$228,0)+9,8)," ")," "))</f>
        <v> </v>
      </c>
      <c r="T32" s="33"/>
      <c r="U32" s="331"/>
      <c r="AC32" s="267" t="n">
        <f aca="false">CC51</f>
        <v>0</v>
      </c>
      <c r="AD32" s="267"/>
      <c r="AE32" s="267" t="str">
        <f aca="false">IF(AC32=0,"",IF(COUNTIF($AC$1:$AC$36,AC32)&gt;1,"**",""))</f>
        <v/>
      </c>
      <c r="AG32" s="267" t="n">
        <f aca="false">C80</f>
        <v>8049</v>
      </c>
      <c r="AH32" s="267"/>
      <c r="AI32" s="267" t="str">
        <f aca="false">IF(AG32=0,"",IF(COUNTIF($AG$20:$AG$65,AG32)&gt;1,"**",""))</f>
        <v/>
      </c>
      <c r="CA32" s="339"/>
      <c r="CB32" s="340"/>
      <c r="CC32" s="340"/>
      <c r="CD32" s="340"/>
      <c r="CE32" s="340"/>
      <c r="CF32" s="340"/>
      <c r="CG32" s="340"/>
      <c r="CH32" s="340"/>
      <c r="CI32" s="340"/>
      <c r="CJ32" s="341"/>
    </row>
    <row r="33" customFormat="false" ht="15.75" hidden="false" customHeight="false" outlineLevel="0" collapsed="false">
      <c r="A33" s="269"/>
      <c r="B33" s="269"/>
      <c r="C33" s="269"/>
      <c r="D33" s="322"/>
      <c r="E33" s="280"/>
      <c r="F33" s="311"/>
      <c r="G33" s="342"/>
      <c r="H33" s="313"/>
      <c r="I33" s="314"/>
      <c r="J33" s="315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1"/>
      <c r="AC33" s="267" t="n">
        <f aca="false">CC52</f>
        <v>0</v>
      </c>
      <c r="AD33" s="267"/>
      <c r="AE33" s="267" t="str">
        <f aca="false">IF(AC33=0,"",IF(COUNTIF($AC$1:$AC$36,AC33)&gt;1,"**",""))</f>
        <v/>
      </c>
      <c r="AG33" s="267" t="n">
        <f aca="false">C81</f>
        <v>6838</v>
      </c>
      <c r="AH33" s="267"/>
      <c r="AI33" s="267" t="str">
        <f aca="false">IF(AG33=0,"",IF(COUNTIF($AG$20:$AG$65,AG33)&gt;1,"**",""))</f>
        <v/>
      </c>
      <c r="CA33" s="343"/>
      <c r="CB33" s="49"/>
      <c r="CC33" s="49"/>
      <c r="CD33" s="49"/>
      <c r="CE33" s="49"/>
      <c r="CF33" s="49"/>
      <c r="CG33" s="49"/>
      <c r="CH33" s="49"/>
      <c r="CI33" s="49"/>
      <c r="CJ33" s="344"/>
    </row>
    <row r="34" customFormat="false" ht="15.75" hidden="false" customHeight="false" outlineLevel="0" collapsed="false">
      <c r="A34" s="345"/>
      <c r="B34" s="345"/>
      <c r="C34" s="345"/>
      <c r="D34" s="346"/>
      <c r="E34" s="347"/>
      <c r="F34" s="348"/>
      <c r="G34" s="349"/>
      <c r="H34" s="313"/>
      <c r="I34" s="314"/>
      <c r="J34" s="315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1"/>
      <c r="AC34" s="267" t="n">
        <f aca="false">CC53</f>
        <v>0</v>
      </c>
      <c r="AD34" s="267"/>
      <c r="AE34" s="267" t="str">
        <f aca="false">IF(AC34=0,"",IF(COUNTIF($AC$1:$AC$36,AC34)&gt;1,"**",""))</f>
        <v/>
      </c>
      <c r="AG34" s="267" t="n">
        <f aca="false">C82</f>
        <v>2765</v>
      </c>
      <c r="AH34" s="267"/>
      <c r="AI34" s="267" t="str">
        <f aca="false">IF(AG34=0,"",IF(COUNTIF($AG$20:$AG$65,AG34)&gt;1,"**",""))</f>
        <v/>
      </c>
      <c r="CA34" s="343"/>
      <c r="CB34" s="49"/>
      <c r="CC34" s="49"/>
      <c r="CD34" s="49"/>
      <c r="CE34" s="49"/>
      <c r="CF34" s="49"/>
      <c r="CG34" s="49"/>
      <c r="CH34" s="49"/>
      <c r="CI34" s="49"/>
      <c r="CJ34" s="344"/>
    </row>
    <row r="35" customFormat="false" ht="16.5" hidden="false" customHeight="false" outlineLevel="0" collapsed="false">
      <c r="A35" s="269"/>
      <c r="B35" s="269"/>
      <c r="C35" s="269"/>
      <c r="D35" s="322"/>
      <c r="E35" s="280"/>
      <c r="F35" s="311"/>
      <c r="G35" s="350"/>
      <c r="H35" s="313"/>
      <c r="I35" s="314"/>
      <c r="J35" s="315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1"/>
      <c r="AC35" s="267" t="n">
        <f aca="false">CC54</f>
        <v>0</v>
      </c>
      <c r="AD35" s="267"/>
      <c r="AE35" s="267" t="str">
        <f aca="false">IF(AC35=0,"",IF(COUNTIF($AC$1:$AC$36,AC35)&gt;1,"**",""))</f>
        <v/>
      </c>
      <c r="AG35" s="267" t="n">
        <f aca="false">C83</f>
        <v>6823</v>
      </c>
      <c r="AH35" s="267"/>
      <c r="AI35" s="267" t="str">
        <f aca="false">IF(AG35=0,"",IF(COUNTIF($AG$20:$AG$65,AG35)&gt;1,"**",""))</f>
        <v/>
      </c>
      <c r="CA35" s="343"/>
      <c r="CB35" s="49"/>
      <c r="CC35" s="49"/>
      <c r="CD35" s="49"/>
      <c r="CE35" s="49"/>
      <c r="CF35" s="49"/>
      <c r="CG35" s="49"/>
      <c r="CH35" s="49"/>
      <c r="CI35" s="49"/>
      <c r="CJ35" s="344"/>
    </row>
    <row r="36" customFormat="false" ht="17.25" hidden="false" customHeight="false" outlineLevel="0" collapsed="false">
      <c r="A36" s="269"/>
      <c r="B36" s="269"/>
      <c r="C36" s="269"/>
      <c r="D36" s="269" t="s">
        <v>846</v>
      </c>
      <c r="E36" s="351" t="s">
        <v>863</v>
      </c>
      <c r="F36" s="311"/>
      <c r="G36" s="352" t="s">
        <v>661</v>
      </c>
      <c r="H36" s="313"/>
      <c r="I36" s="314"/>
      <c r="J36" s="315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1"/>
      <c r="AC36" s="267" t="n">
        <f aca="false">CC55</f>
        <v>0</v>
      </c>
      <c r="AD36" s="267"/>
      <c r="AE36" s="267" t="str">
        <f aca="false">IF(AC36=0,"",IF(COUNTIF($AC$1:$AC$36,AC36)&gt;1,"**",""))</f>
        <v/>
      </c>
      <c r="AG36" s="267" t="n">
        <f aca="false">C84</f>
        <v>1374</v>
      </c>
      <c r="AH36" s="267"/>
      <c r="AI36" s="267" t="str">
        <f aca="false">IF(AG36=0,"",IF(COUNTIF($AG$20:$AG$65,AG36)&gt;1,"**",""))</f>
        <v/>
      </c>
      <c r="CA36" s="343"/>
      <c r="CB36" s="49"/>
      <c r="CC36" s="43" t="s">
        <v>891</v>
      </c>
      <c r="CD36" s="43"/>
      <c r="CE36" s="43"/>
      <c r="CF36" s="49"/>
      <c r="CG36" s="49"/>
      <c r="CH36" s="49"/>
      <c r="CI36" s="49"/>
      <c r="CJ36" s="344"/>
    </row>
    <row r="37" customFormat="false" ht="16.5" hidden="false" customHeight="false" outlineLevel="0" collapsed="false">
      <c r="A37" s="337"/>
      <c r="B37" s="338"/>
      <c r="C37" s="269"/>
      <c r="D37" s="322"/>
      <c r="E37" s="280"/>
      <c r="F37" s="311"/>
      <c r="G37" s="353"/>
      <c r="H37" s="313"/>
      <c r="I37" s="314"/>
      <c r="J37" s="315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1"/>
      <c r="AC37" s="17"/>
      <c r="AG37" s="267" t="n">
        <f aca="false">C85</f>
        <v>7178</v>
      </c>
      <c r="AH37" s="267"/>
      <c r="AI37" s="267" t="str">
        <f aca="false">IF(AG37=0,"",IF(COUNTIF($AG$20:$AG$65,AG37)&gt;1,"**",""))</f>
        <v/>
      </c>
      <c r="CA37" s="343"/>
      <c r="CB37" s="49"/>
      <c r="CC37" s="49"/>
      <c r="CD37" s="49"/>
      <c r="CE37" s="49"/>
      <c r="CF37" s="49"/>
      <c r="CG37" s="49"/>
      <c r="CH37" s="49"/>
      <c r="CI37" s="49"/>
      <c r="CJ37" s="344"/>
    </row>
    <row r="38" customFormat="false" ht="15.75" hidden="false" customHeight="false" outlineLevel="0" collapsed="false">
      <c r="A38" s="284" t="n">
        <v>1</v>
      </c>
      <c r="B38" s="308"/>
      <c r="C38" s="269" t="n">
        <f aca="false">IF(G38&lt;"a",G38,IF(H38="1",VLOOKUP(G38,'Players Data'!$D$2:$F$228,3,FALSE()),"duplicate"))</f>
        <v>6912</v>
      </c>
      <c r="D38" s="309" t="str">
        <f aca="false">IF(AE1="**","*************************",IF(C38=0," ",VLOOKUP($C38,'Players Data'!$A$2:$B$228,2,FALSE())))</f>
        <v>Gose, Tom</v>
      </c>
      <c r="E38" s="354" t="n">
        <v>12</v>
      </c>
      <c r="F38" s="355"/>
      <c r="G38" s="312" t="s">
        <v>630</v>
      </c>
      <c r="H38" s="313" t="str">
        <f aca="false">IF(G38&lt;"a",G38,VLOOKUP(G38,'Players Data'!$D$2:$F$228,2,FALSE()))</f>
        <v>1</v>
      </c>
      <c r="I38" s="314" t="n">
        <f aca="false">IF(C38=0," ",VLOOKUP($C38,'Players Data'!$A$2:$G$228,7,FALSE()))</f>
        <v>0</v>
      </c>
      <c r="J38" s="315" t="str">
        <f aca="false">IF(OR(G38=" ",G38="")," ",IF(C38="duplicate",INDEX('Players Data'!$A$1:$H$228,MATCH(G38,'Players Data'!$D$1:$D$228,0),8)," "))</f>
        <v> </v>
      </c>
      <c r="K38" s="33" t="str">
        <f aca="false">IF(OR(G38=" ",G38="")," ",IF(C38="duplicate",IF(INDEX('Players Data'!$A$1:$H$228,MATCH(G38,'Players Data'!$D$1:$D$228,0)+1,4)=G38,INDEX('Players Data'!$A$1:$H$228,MATCH(G38,'Players Data'!$D$1:$D$228,0)+1,8)," ")," "))</f>
        <v> </v>
      </c>
      <c r="L38" s="33" t="str">
        <f aca="false">IF(OR(G38=" ",G38="")," ",IF(C38="duplicate",IF(INDEX('Players Data'!$A$1:$H$228,MATCH(G38,'Players Data'!$D$1:$D$228,0)+2,4)=G38,INDEX('Players Data'!$A$1:$H$228,MATCH(G38,'Players Data'!$D$1:$D$228,0)+2,8)," ")," "))</f>
        <v> </v>
      </c>
      <c r="M38" s="33" t="str">
        <f aca="false">IF(OR(G38=" ",G38="")," ",IF(C38="duplicate",IF(INDEX('Players Data'!$A$1:$H$228,MATCH(G38,'Players Data'!$D$1:$D$228,0)+3,4)=G38,INDEX('Players Data'!$A$1:$H$228,MATCH(G38,'Players Data'!$D$1:$D$228,0)+3,8)," ")," "))</f>
        <v> </v>
      </c>
      <c r="N38" s="33" t="str">
        <f aca="false">IF(OR(G38=" ",G38="")," ",IF(C38="duplicate",IF(INDEX('Players Data'!$A$1:$H$228,MATCH(G38,'Players Data'!$D$1:$D$228,0)+4,4)=G38,INDEX('Players Data'!$A$1:$H$228,MATCH(G38,'Players Data'!$D$1:$D$228,0)+4,8)," ")," "))</f>
        <v> </v>
      </c>
      <c r="O38" s="33" t="str">
        <f aca="false">IF(OR(G38=" ",G38="")," ",IF(C38="duplicate",IF(INDEX('Players Data'!$A$1:$H$228,MATCH(G38,'Players Data'!$D$1:$D$228,0)+5,4)=G38,INDEX('Players Data'!$A$1:$H$228,MATCH(G38,'Players Data'!$D$1:$D$228,0)+5,8)," ")," "))</f>
        <v> </v>
      </c>
      <c r="P38" s="33" t="str">
        <f aca="false">IF(OR(G38=" ",G38="")," ",IF(C38="duplicate",IF(INDEX('Players Data'!$A$1:$H$228,MATCH(G38,'Players Data'!$D$1:$D$228,0)+6,4)=G38,INDEX('Players Data'!$A$1:$H$228,MATCH(G38,'Players Data'!$D$1:$D$228,0)+6,8)," ")," "))</f>
        <v> </v>
      </c>
      <c r="Q38" s="33" t="str">
        <f aca="false">IF(OR(G38=" ",G38="")," ",IF(C38="duplicate",IF(INDEX('Players Data'!$A$1:$H$228,MATCH(G38,'Players Data'!$D$1:$D$228,0)+7,4)=G38,INDEX('Players Data'!$A$1:$H$228,MATCH(G38,'Players Data'!$D$1:$D$228,0)+7,8)," ")," "))</f>
        <v> </v>
      </c>
      <c r="R38" s="33" t="str">
        <f aca="false">IF(OR(G38=" ",G38="")," ",IF(C38="duplicate",IF(INDEX('Players Data'!$A$1:$H$228,MATCH(G38,'Players Data'!$D$1:$D$228,0)+8,4)=G38,INDEX('Players Data'!$A$1:$H$228,MATCH(G38,'Players Data'!$D$1:$D$228,0)+8,8)," ")," "))</f>
        <v> </v>
      </c>
      <c r="S38" s="33" t="str">
        <f aca="false">IF(OR(G38=" ",G38="")," ",IF(C38="duplicate",IF(INDEX('Players Data'!$A$1:$H$228,MATCH(G38,'Players Data'!$D$1:$D$228,0)+9,4)=G38,INDEX('Players Data'!$A$1:$H$228,MATCH(G38,'Players Data'!$D$1:$D$228,0)+9,8)," ")," "))</f>
        <v> </v>
      </c>
      <c r="T38" s="33"/>
      <c r="U38" s="331"/>
      <c r="AG38" s="267" t="n">
        <f aca="false">C86</f>
        <v>7368</v>
      </c>
      <c r="AH38" s="267"/>
      <c r="AI38" s="267" t="str">
        <f aca="false">IF(AG38=0,"",IF(COUNTIF($AG$20:$AG$65,AG38)&gt;1,"**",""))</f>
        <v/>
      </c>
      <c r="CA38" s="356" t="n">
        <v>19</v>
      </c>
      <c r="CB38" s="357"/>
      <c r="CC38" s="358" t="n">
        <f aca="false">IF(CG38&lt;"a",CG38,IF(CH38="1",VLOOKUP(CG38,'Players Data'!$D$2:$F$228,3,FALSE()),"duplicate"))</f>
        <v>0</v>
      </c>
      <c r="CD38" s="359" t="str">
        <f aca="false">IF(AE19="**","*************************",IF(CC38=0," ",VLOOKUP($CC38,'Players Data'!$A$2:$B$228,2,FALSE())))</f>
        <v> </v>
      </c>
      <c r="CE38" s="354"/>
      <c r="CF38" s="360"/>
      <c r="CG38" s="312"/>
      <c r="CH38" s="313" t="n">
        <f aca="false">IF(CG38&lt;"a",CG38,VLOOKUP(CG38,'Players Data'!$D$2:$F$228,2,FALSE()))</f>
        <v>0</v>
      </c>
      <c r="CI38" s="361" t="str">
        <f aca="false">IF(CC38=0," ",VLOOKUP($C38,'Players Data'!$A$2:$G$228,7,FALSE()))</f>
        <v> </v>
      </c>
      <c r="CJ38" s="362" t="str">
        <f aca="false">IF(OR(CG38=" ",CG38="")," ",IF(CC38="duplicate",INDEX('Players Data'!$A$1:$H$228,MATCH(CG38,'Players Data'!$D$1:$D$228,0),8)," "))</f>
        <v> </v>
      </c>
      <c r="CK38" s="33" t="str">
        <f aca="false">IF(OR(CG38=" ",CG38="")," ",IF(CC38="duplicate",IF(INDEX('Players Data'!$A$1:$H$228,MATCH(CG38,'Players Data'!$D$1:$D$228,0)+1,4)=CG38,INDEX('Players Data'!$A$1:$H$228,MATCH(CG38,'Players Data'!$D$1:$D$228,0)+1,8)," ")," "))</f>
        <v> </v>
      </c>
      <c r="CL38" s="33" t="str">
        <f aca="false">IF(OR(CG38=" ",CG38="")," ",IF(CC38="duplicate",IF(INDEX('Players Data'!$A$1:$H$228,MATCH(CG38,'Players Data'!$D$1:$D$228,0)+2,4)=CG38,INDEX('Players Data'!$A$1:$H$228,MATCH(CG38,'Players Data'!$D$1:$D$228,0)+2,8)," ")," "))</f>
        <v> </v>
      </c>
      <c r="CM38" s="33" t="str">
        <f aca="false">IF(OR(CG38=" ",CG38="")," ",IF(CC38="duplicate",IF(INDEX('Players Data'!$A$1:$H$228,MATCH(CG38,'Players Data'!$D$1:$D$228,0)+3,4)=CG38,INDEX('Players Data'!$A$1:$H$228,MATCH(CG38,'Players Data'!$D$1:$D$228,0)+3,8)," ")," "))</f>
        <v> </v>
      </c>
      <c r="CN38" s="33" t="str">
        <f aca="false">IF(OR(CG38=" ",CG38="")," ",IF(CC38="duplicate",IF(INDEX('Players Data'!$A$1:$H$228,MATCH(CG38,'Players Data'!$D$1:$D$228,0)+4,4)=CG38,INDEX('Players Data'!$A$1:$H$228,MATCH(CG38,'Players Data'!$D$1:$D$228,0)+4,8)," ")," "))</f>
        <v> </v>
      </c>
      <c r="CO38" s="33" t="str">
        <f aca="false">IF(OR(CG38=" ",CG38="")," ",IF(CC38="duplicate",IF(INDEX('Players Data'!$A$1:$H$228,MATCH(CG38,'Players Data'!$D$1:$D$228,0)+5,4)=CG38,INDEX('Players Data'!$A$1:$H$228,MATCH(CG38,'Players Data'!$D$1:$D$228,0)+5,8)," ")," "))</f>
        <v> </v>
      </c>
      <c r="CP38" s="33" t="str">
        <f aca="false">IF(OR(CG38=" ",CG38="")," ",IF(CC38="duplicate",IF(INDEX('Players Data'!$A$1:$H$228,MATCH(CG38,'Players Data'!$D$1:$D$228,0)+6,4)=CG38,INDEX('Players Data'!$A$1:$H$228,MATCH(CG38,'Players Data'!$D$1:$D$228,0)+6,8)," ")," "))</f>
        <v> </v>
      </c>
      <c r="CQ38" s="33" t="str">
        <f aca="false">IF(OR(CG38=" ",CG38="")," ",IF(CC38="duplicate",IF(INDEX('Players Data'!$A$1:$H$228,MATCH(CG38,'Players Data'!$D$1:$D$228,0)+7,4)=CG38,INDEX('Players Data'!$A$1:$H$228,MATCH(CG38,'Players Data'!$D$1:$D$228,0)+7,8)," ")," "))</f>
        <v> </v>
      </c>
      <c r="CR38" s="33" t="str">
        <f aca="false">IF(OR(CG38=" ",CG38="")," ",IF(CC38="duplicate",IF(INDEX('Players Data'!$A$1:$H$228,MATCH(CG38,'Players Data'!$D$1:$D$228,0)+8,4)=CG38,INDEX('Players Data'!$A$1:$H$228,MATCH(CG38,'Players Data'!$D$1:$D$228,0)+8,8)," ")," "))</f>
        <v> </v>
      </c>
      <c r="CS38" s="33" t="str">
        <f aca="false">IF(OR(CG38=" ",CG38="")," ",IF(CC38="duplicate",IF(INDEX('Players Data'!$A$1:$H$228,MATCH(CG38,'Players Data'!$D$1:$D$228,0)+9,4)=CG38,INDEX('Players Data'!$A$1:$H$228,MATCH(CG38,'Players Data'!$D$1:$D$228,0)+9,8)," ")," "))</f>
        <v> </v>
      </c>
      <c r="CT38" s="33"/>
      <c r="CU38" s="331"/>
    </row>
    <row r="39" customFormat="false" ht="15.75" hidden="false" customHeight="false" outlineLevel="0" collapsed="false">
      <c r="A39" s="284" t="n">
        <v>2</v>
      </c>
      <c r="B39" s="269"/>
      <c r="C39" s="269" t="n">
        <f aca="false">IF(G39&lt;"a",G39,IF(H39="1",VLOOKUP(G39,'Players Data'!$D$2:$F$228,3,FALSE()),"duplicate"))</f>
        <v>9003</v>
      </c>
      <c r="D39" s="309" t="str">
        <f aca="false">IF(AE2="**","*************************",IF(C39=0," ",VLOOKUP($C39,'Players Data'!$A$2:$B$228,2,FALSE())))</f>
        <v>Mullis, Michael</v>
      </c>
      <c r="E39" s="354" t="n">
        <v>12</v>
      </c>
      <c r="F39" s="355"/>
      <c r="G39" s="312" t="s">
        <v>892</v>
      </c>
      <c r="H39" s="313" t="str">
        <f aca="false">IF(G39&lt;"a",G39,VLOOKUP(G39,'Players Data'!$D$2:$F$228,2,FALSE()))</f>
        <v>1</v>
      </c>
      <c r="I39" s="314" t="n">
        <f aca="false">IF(C39=0," ",VLOOKUP($C39,'Players Data'!$A$2:$G$228,7,FALSE()))</f>
        <v>0</v>
      </c>
      <c r="J39" s="315" t="str">
        <f aca="false">IF(OR(G39=" ",G39="")," ",IF(C39="duplicate",INDEX('Players Data'!$A$1:$H$228,MATCH(G39,'Players Data'!$D$1:$D$228,0),8)," "))</f>
        <v> </v>
      </c>
      <c r="K39" s="33" t="str">
        <f aca="false">IF(OR(G39=" ",G39="")," ",IF(C39="duplicate",IF(INDEX('Players Data'!$A$1:$H$228,MATCH(G39,'Players Data'!$D$1:$D$228,0)+1,4)=G39,INDEX('Players Data'!$A$1:$H$228,MATCH(G39,'Players Data'!$D$1:$D$228,0)+1,8)," ")," "))</f>
        <v> </v>
      </c>
      <c r="L39" s="33" t="str">
        <f aca="false">IF(OR(G39=" ",G39="")," ",IF(C39="duplicate",IF(INDEX('Players Data'!$A$1:$H$228,MATCH(G39,'Players Data'!$D$1:$D$228,0)+2,4)=G39,INDEX('Players Data'!$A$1:$H$228,MATCH(G39,'Players Data'!$D$1:$D$228,0)+2,8)," ")," "))</f>
        <v> </v>
      </c>
      <c r="M39" s="33" t="str">
        <f aca="false">IF(OR(G39=" ",G39="")," ",IF(C39="duplicate",IF(INDEX('Players Data'!$A$1:$H$228,MATCH(G39,'Players Data'!$D$1:$D$228,0)+3,4)=G39,INDEX('Players Data'!$A$1:$H$228,MATCH(G39,'Players Data'!$D$1:$D$228,0)+3,8)," ")," "))</f>
        <v> </v>
      </c>
      <c r="N39" s="33" t="str">
        <f aca="false">IF(OR(G39=" ",G39="")," ",IF(C39="duplicate",IF(INDEX('Players Data'!$A$1:$H$228,MATCH(G39,'Players Data'!$D$1:$D$228,0)+4,4)=G39,INDEX('Players Data'!$A$1:$H$228,MATCH(G39,'Players Data'!$D$1:$D$228,0)+4,8)," ")," "))</f>
        <v> </v>
      </c>
      <c r="O39" s="33" t="str">
        <f aca="false">IF(OR(G39=" ",G39="")," ",IF(C39="duplicate",IF(INDEX('Players Data'!$A$1:$H$228,MATCH(G39,'Players Data'!$D$1:$D$228,0)+5,4)=G39,INDEX('Players Data'!$A$1:$H$228,MATCH(G39,'Players Data'!$D$1:$D$228,0)+5,8)," ")," "))</f>
        <v> </v>
      </c>
      <c r="P39" s="33" t="str">
        <f aca="false">IF(OR(G39=" ",G39="")," ",IF(C39="duplicate",IF(INDEX('Players Data'!$A$1:$H$228,MATCH(G39,'Players Data'!$D$1:$D$228,0)+6,4)=G39,INDEX('Players Data'!$A$1:$H$228,MATCH(G39,'Players Data'!$D$1:$D$228,0)+6,8)," ")," "))</f>
        <v> </v>
      </c>
      <c r="Q39" s="33" t="str">
        <f aca="false">IF(OR(G39=" ",G39="")," ",IF(C39="duplicate",IF(INDEX('Players Data'!$A$1:$H$228,MATCH(G39,'Players Data'!$D$1:$D$228,0)+7,4)=G39,INDEX('Players Data'!$A$1:$H$228,MATCH(G39,'Players Data'!$D$1:$D$228,0)+7,8)," ")," "))</f>
        <v> </v>
      </c>
      <c r="R39" s="33" t="str">
        <f aca="false">IF(OR(G39=" ",G39="")," ",IF(C39="duplicate",IF(INDEX('Players Data'!$A$1:$H$228,MATCH(G39,'Players Data'!$D$1:$D$228,0)+8,4)=G39,INDEX('Players Data'!$A$1:$H$228,MATCH(G39,'Players Data'!$D$1:$D$228,0)+8,8)," ")," "))</f>
        <v> </v>
      </c>
      <c r="S39" s="33" t="str">
        <f aca="false">IF(OR(G39=" ",G39="")," ",IF(C39="duplicate",IF(INDEX('Players Data'!$A$1:$H$228,MATCH(G39,'Players Data'!$D$1:$D$228,0)+9,4)=G39,INDEX('Players Data'!$A$1:$H$228,MATCH(G39,'Players Data'!$D$1:$D$228,0)+9,8)," ")," "))</f>
        <v> </v>
      </c>
      <c r="T39" s="33"/>
      <c r="U39" s="331"/>
      <c r="AG39" s="267" t="n">
        <f aca="false">C87</f>
        <v>5709</v>
      </c>
      <c r="AH39" s="267"/>
      <c r="AI39" s="267" t="str">
        <f aca="false">IF(AG39=0,"",IF(COUNTIF($AG$20:$AG$65,AG39)&gt;1,"**",""))</f>
        <v/>
      </c>
      <c r="CA39" s="356" t="n">
        <f aca="false">CA38+1</f>
        <v>20</v>
      </c>
      <c r="CB39" s="358"/>
      <c r="CC39" s="358" t="n">
        <f aca="false">IF(CG39&lt;"a",CG39,IF(CH39="1",VLOOKUP(CG39,'Players Data'!$D$2:$F$228,3,FALSE()),"duplicate"))</f>
        <v>0</v>
      </c>
      <c r="CD39" s="359" t="str">
        <f aca="false">IF(AE20="**","*************************",IF(CC39=0," ",VLOOKUP($CC39,'Players Data'!$A$2:$B$228,2,FALSE())))</f>
        <v> </v>
      </c>
      <c r="CE39" s="354"/>
      <c r="CF39" s="360"/>
      <c r="CG39" s="312"/>
      <c r="CH39" s="313" t="n">
        <f aca="false">IF(CG39&lt;"a",CG39,VLOOKUP(CG39,'Players Data'!$D$2:$F$228,2,FALSE()))</f>
        <v>0</v>
      </c>
      <c r="CI39" s="361" t="str">
        <f aca="false">IF(CC39=0," ",VLOOKUP($C39,'Players Data'!$A$2:$G$228,7,FALSE()))</f>
        <v> </v>
      </c>
      <c r="CJ39" s="362" t="str">
        <f aca="false">IF(OR(CG39=" ",CG39="")," ",IF(CC39="duplicate",INDEX('Players Data'!$A$1:$H$228,MATCH(CG39,'Players Data'!$D$1:$D$228,0),8)," "))</f>
        <v> </v>
      </c>
      <c r="CK39" s="33" t="str">
        <f aca="false">IF(OR(CG39=" ",CG39="")," ",IF(CC39="duplicate",IF(INDEX('Players Data'!$A$1:$H$228,MATCH(CG39,'Players Data'!$D$1:$D$228,0)+1,4)=CG39,INDEX('Players Data'!$A$1:$H$228,MATCH(CG39,'Players Data'!$D$1:$D$228,0)+1,8)," ")," "))</f>
        <v> </v>
      </c>
      <c r="CL39" s="33" t="str">
        <f aca="false">IF(OR(CG39=" ",CG39="")," ",IF(CC39="duplicate",IF(INDEX('Players Data'!$A$1:$H$228,MATCH(CG39,'Players Data'!$D$1:$D$228,0)+2,4)=CG39,INDEX('Players Data'!$A$1:$H$228,MATCH(CG39,'Players Data'!$D$1:$D$228,0)+2,8)," ")," "))</f>
        <v> </v>
      </c>
      <c r="CM39" s="33" t="str">
        <f aca="false">IF(OR(CG39=" ",CG39="")," ",IF(CC39="duplicate",IF(INDEX('Players Data'!$A$1:$H$228,MATCH(CG39,'Players Data'!$D$1:$D$228,0)+3,4)=CG39,INDEX('Players Data'!$A$1:$H$228,MATCH(CG39,'Players Data'!$D$1:$D$228,0)+3,8)," ")," "))</f>
        <v> </v>
      </c>
      <c r="CN39" s="33" t="str">
        <f aca="false">IF(OR(CG39=" ",CG39="")," ",IF(CC39="duplicate",IF(INDEX('Players Data'!$A$1:$H$228,MATCH(CG39,'Players Data'!$D$1:$D$228,0)+4,4)=CG39,INDEX('Players Data'!$A$1:$H$228,MATCH(CG39,'Players Data'!$D$1:$D$228,0)+4,8)," ")," "))</f>
        <v> </v>
      </c>
      <c r="CO39" s="33" t="str">
        <f aca="false">IF(OR(CG39=" ",CG39="")," ",IF(CC39="duplicate",IF(INDEX('Players Data'!$A$1:$H$228,MATCH(CG39,'Players Data'!$D$1:$D$228,0)+5,4)=CG39,INDEX('Players Data'!$A$1:$H$228,MATCH(CG39,'Players Data'!$D$1:$D$228,0)+5,8)," ")," "))</f>
        <v> </v>
      </c>
      <c r="CP39" s="33" t="str">
        <f aca="false">IF(OR(CG39=" ",CG39="")," ",IF(CC39="duplicate",IF(INDEX('Players Data'!$A$1:$H$228,MATCH(CG39,'Players Data'!$D$1:$D$228,0)+6,4)=CG39,INDEX('Players Data'!$A$1:$H$228,MATCH(CG39,'Players Data'!$D$1:$D$228,0)+6,8)," ")," "))</f>
        <v> </v>
      </c>
      <c r="CQ39" s="33" t="str">
        <f aca="false">IF(OR(CG39=" ",CG39="")," ",IF(CC39="duplicate",IF(INDEX('Players Data'!$A$1:$H$228,MATCH(CG39,'Players Data'!$D$1:$D$228,0)+7,4)=CG39,INDEX('Players Data'!$A$1:$H$228,MATCH(CG39,'Players Data'!$D$1:$D$228,0)+7,8)," ")," "))</f>
        <v> </v>
      </c>
      <c r="CR39" s="33" t="str">
        <f aca="false">IF(OR(CG39=" ",CG39="")," ",IF(CC39="duplicate",IF(INDEX('Players Data'!$A$1:$H$228,MATCH(CG39,'Players Data'!$D$1:$D$228,0)+8,4)=CG39,INDEX('Players Data'!$A$1:$H$228,MATCH(CG39,'Players Data'!$D$1:$D$228,0)+8,8)," ")," "))</f>
        <v> </v>
      </c>
      <c r="CS39" s="33" t="str">
        <f aca="false">IF(OR(CG39=" ",CG39="")," ",IF(CC39="duplicate",IF(INDEX('Players Data'!$A$1:$H$228,MATCH(CG39,'Players Data'!$D$1:$D$228,0)+9,4)=CG39,INDEX('Players Data'!$A$1:$H$228,MATCH(CG39,'Players Data'!$D$1:$D$228,0)+9,8)," ")," "))</f>
        <v> </v>
      </c>
      <c r="CT39" s="33"/>
      <c r="CU39" s="331"/>
    </row>
    <row r="40" customFormat="false" ht="15.75" hidden="false" customHeight="false" outlineLevel="0" collapsed="false">
      <c r="A40" s="284" t="n">
        <v>3</v>
      </c>
      <c r="B40" s="269"/>
      <c r="C40" s="269" t="n">
        <f aca="false">IF(G40&lt;"a",G40,IF(H40="1",VLOOKUP(G40,'Players Data'!$D$2:$F$228,3,FALSE()),"duplicate"))</f>
        <v>9569</v>
      </c>
      <c r="D40" s="309" t="str">
        <f aca="false">IF(AE3="**","*************************",IF(C40=0," ",VLOOKUP($C40,'Players Data'!$A$2:$B$228,2,FALSE())))</f>
        <v>Gronek, Bob</v>
      </c>
      <c r="E40" s="354" t="n">
        <v>6</v>
      </c>
      <c r="F40" s="355"/>
      <c r="G40" s="312" t="s">
        <v>870</v>
      </c>
      <c r="H40" s="313" t="str">
        <f aca="false">IF(G40&lt;"a",G40,VLOOKUP(G40,'Players Data'!$D$2:$F$228,2,FALSE()))</f>
        <v>1</v>
      </c>
      <c r="I40" s="314" t="n">
        <f aca="false">IF(C40=0," ",VLOOKUP($C40,'Players Data'!$A$2:$G$228,7,FALSE()))</f>
        <v>0</v>
      </c>
      <c r="J40" s="315" t="str">
        <f aca="false">IF(OR(G40=" ",G40="")," ",IF(C40="duplicate",INDEX('Players Data'!$A$1:$H$228,MATCH(G40,'Players Data'!$D$1:$D$228,0),8)," "))</f>
        <v> </v>
      </c>
      <c r="K40" s="33" t="str">
        <f aca="false">IF(OR(G40=" ",G40="")," ",IF(C40="duplicate",IF(INDEX('Players Data'!$A$1:$H$228,MATCH(G40,'Players Data'!$D$1:$D$228,0)+1,4)=G40,INDEX('Players Data'!$A$1:$H$228,MATCH(G40,'Players Data'!$D$1:$D$228,0)+1,8)," ")," "))</f>
        <v> </v>
      </c>
      <c r="L40" s="33" t="str">
        <f aca="false">IF(OR(G40=" ",G40="")," ",IF(C40="duplicate",IF(INDEX('Players Data'!$A$1:$H$228,MATCH(G40,'Players Data'!$D$1:$D$228,0)+2,4)=G40,INDEX('Players Data'!$A$1:$H$228,MATCH(G40,'Players Data'!$D$1:$D$228,0)+2,8)," ")," "))</f>
        <v> </v>
      </c>
      <c r="M40" s="33" t="str">
        <f aca="false">IF(OR(G40=" ",G40="")," ",IF(C40="duplicate",IF(INDEX('Players Data'!$A$1:$H$228,MATCH(G40,'Players Data'!$D$1:$D$228,0)+3,4)=G40,INDEX('Players Data'!$A$1:$H$228,MATCH(G40,'Players Data'!$D$1:$D$228,0)+3,8)," ")," "))</f>
        <v> </v>
      </c>
      <c r="N40" s="33" t="str">
        <f aca="false">IF(OR(G40=" ",G40="")," ",IF(C40="duplicate",IF(INDEX('Players Data'!$A$1:$H$228,MATCH(G40,'Players Data'!$D$1:$D$228,0)+4,4)=G40,INDEX('Players Data'!$A$1:$H$228,MATCH(G40,'Players Data'!$D$1:$D$228,0)+4,8)," ")," "))</f>
        <v> </v>
      </c>
      <c r="O40" s="33" t="str">
        <f aca="false">IF(OR(G40=" ",G40="")," ",IF(C40="duplicate",IF(INDEX('Players Data'!$A$1:$H$228,MATCH(G40,'Players Data'!$D$1:$D$228,0)+5,4)=G40,INDEX('Players Data'!$A$1:$H$228,MATCH(G40,'Players Data'!$D$1:$D$228,0)+5,8)," ")," "))</f>
        <v> </v>
      </c>
      <c r="P40" s="33" t="str">
        <f aca="false">IF(OR(G40=" ",G40="")," ",IF(C40="duplicate",IF(INDEX('Players Data'!$A$1:$H$228,MATCH(G40,'Players Data'!$D$1:$D$228,0)+6,4)=G40,INDEX('Players Data'!$A$1:$H$228,MATCH(G40,'Players Data'!$D$1:$D$228,0)+6,8)," ")," "))</f>
        <v> </v>
      </c>
      <c r="Q40" s="33" t="str">
        <f aca="false">IF(OR(G40=" ",G40="")," ",IF(C40="duplicate",IF(INDEX('Players Data'!$A$1:$H$228,MATCH(G40,'Players Data'!$D$1:$D$228,0)+7,4)=G40,INDEX('Players Data'!$A$1:$H$228,MATCH(G40,'Players Data'!$D$1:$D$228,0)+7,8)," ")," "))</f>
        <v> </v>
      </c>
      <c r="R40" s="33" t="str">
        <f aca="false">IF(OR(G40=" ",G40="")," ",IF(C40="duplicate",IF(INDEX('Players Data'!$A$1:$H$228,MATCH(G40,'Players Data'!$D$1:$D$228,0)+8,4)=G40,INDEX('Players Data'!$A$1:$H$228,MATCH(G40,'Players Data'!$D$1:$D$228,0)+8,8)," ")," "))</f>
        <v> </v>
      </c>
      <c r="S40" s="33" t="str">
        <f aca="false">IF(OR(G40=" ",G40="")," ",IF(C40="duplicate",IF(INDEX('Players Data'!$A$1:$H$228,MATCH(G40,'Players Data'!$D$1:$D$228,0)+9,4)=G40,INDEX('Players Data'!$A$1:$H$228,MATCH(G40,'Players Data'!$D$1:$D$228,0)+9,8)," ")," "))</f>
        <v> </v>
      </c>
      <c r="T40" s="33"/>
      <c r="U40" s="331"/>
      <c r="AG40" s="267" t="n">
        <f aca="false">C88</f>
        <v>5413</v>
      </c>
      <c r="AH40" s="267"/>
      <c r="AI40" s="267" t="str">
        <f aca="false">IF(AG40=0,"",IF(COUNTIF($AG$20:$AG$65,AG40)&gt;1,"**",""))</f>
        <v/>
      </c>
      <c r="CA40" s="356" t="n">
        <f aca="false">CA39+1</f>
        <v>21</v>
      </c>
      <c r="CB40" s="358"/>
      <c r="CC40" s="358" t="n">
        <f aca="false">IF(CG40&lt;"a",CG40,IF(CH40="1",VLOOKUP(CG40,'Players Data'!$D$2:$F$228,3,FALSE()),"duplicate"))</f>
        <v>0</v>
      </c>
      <c r="CD40" s="359" t="str">
        <f aca="false">IF(AE21="**","*************************",IF(CC40=0," ",VLOOKUP($CC40,'Players Data'!$A$2:$B$228,2,FALSE())))</f>
        <v> </v>
      </c>
      <c r="CE40" s="354"/>
      <c r="CF40" s="360"/>
      <c r="CG40" s="312"/>
      <c r="CH40" s="313" t="n">
        <f aca="false">IF(CG40&lt;"a",CG40,VLOOKUP(CG40,'Players Data'!$D$2:$F$228,2,FALSE()))</f>
        <v>0</v>
      </c>
      <c r="CI40" s="361" t="str">
        <f aca="false">IF(CC40=0," ",VLOOKUP($C40,'Players Data'!$A$2:$G$228,7,FALSE()))</f>
        <v> </v>
      </c>
      <c r="CJ40" s="362" t="str">
        <f aca="false">IF(OR(CG40=" ",CG40="")," ",IF(CC40="duplicate",INDEX('Players Data'!$A$1:$H$228,MATCH(CG40,'Players Data'!$D$1:$D$228,0),8)," "))</f>
        <v> </v>
      </c>
      <c r="CK40" s="33" t="str">
        <f aca="false">IF(OR(CG40=" ",CG40="")," ",IF(CC40="duplicate",IF(INDEX('Players Data'!$A$1:$H$228,MATCH(CG40,'Players Data'!$D$1:$D$228,0)+1,4)=CG40,INDEX('Players Data'!$A$1:$H$228,MATCH(CG40,'Players Data'!$D$1:$D$228,0)+1,8)," ")," "))</f>
        <v> </v>
      </c>
      <c r="CL40" s="33" t="str">
        <f aca="false">IF(OR(CG40=" ",CG40="")," ",IF(CC40="duplicate",IF(INDEX('Players Data'!$A$1:$H$228,MATCH(CG40,'Players Data'!$D$1:$D$228,0)+2,4)=CG40,INDEX('Players Data'!$A$1:$H$228,MATCH(CG40,'Players Data'!$D$1:$D$228,0)+2,8)," ")," "))</f>
        <v> </v>
      </c>
      <c r="CM40" s="33" t="str">
        <f aca="false">IF(OR(CG40=" ",CG40="")," ",IF(CC40="duplicate",IF(INDEX('Players Data'!$A$1:$H$228,MATCH(CG40,'Players Data'!$D$1:$D$228,0)+3,4)=CG40,INDEX('Players Data'!$A$1:$H$228,MATCH(CG40,'Players Data'!$D$1:$D$228,0)+3,8)," ")," "))</f>
        <v> </v>
      </c>
      <c r="CN40" s="33" t="str">
        <f aca="false">IF(OR(CG40=" ",CG40="")," ",IF(CC40="duplicate",IF(INDEX('Players Data'!$A$1:$H$228,MATCH(CG40,'Players Data'!$D$1:$D$228,0)+4,4)=CG40,INDEX('Players Data'!$A$1:$H$228,MATCH(CG40,'Players Data'!$D$1:$D$228,0)+4,8)," ")," "))</f>
        <v> </v>
      </c>
      <c r="CO40" s="33" t="str">
        <f aca="false">IF(OR(CG40=" ",CG40="")," ",IF(CC40="duplicate",IF(INDEX('Players Data'!$A$1:$H$228,MATCH(CG40,'Players Data'!$D$1:$D$228,0)+5,4)=CG40,INDEX('Players Data'!$A$1:$H$228,MATCH(CG40,'Players Data'!$D$1:$D$228,0)+5,8)," ")," "))</f>
        <v> </v>
      </c>
      <c r="CP40" s="33" t="str">
        <f aca="false">IF(OR(CG40=" ",CG40="")," ",IF(CC40="duplicate",IF(INDEX('Players Data'!$A$1:$H$228,MATCH(CG40,'Players Data'!$D$1:$D$228,0)+6,4)=CG40,INDEX('Players Data'!$A$1:$H$228,MATCH(CG40,'Players Data'!$D$1:$D$228,0)+6,8)," ")," "))</f>
        <v> </v>
      </c>
      <c r="CQ40" s="33" t="str">
        <f aca="false">IF(OR(CG40=" ",CG40="")," ",IF(CC40="duplicate",IF(INDEX('Players Data'!$A$1:$H$228,MATCH(CG40,'Players Data'!$D$1:$D$228,0)+7,4)=CG40,INDEX('Players Data'!$A$1:$H$228,MATCH(CG40,'Players Data'!$D$1:$D$228,0)+7,8)," ")," "))</f>
        <v> </v>
      </c>
      <c r="CR40" s="33" t="str">
        <f aca="false">IF(OR(CG40=" ",CG40="")," ",IF(CC40="duplicate",IF(INDEX('Players Data'!$A$1:$H$228,MATCH(CG40,'Players Data'!$D$1:$D$228,0)+8,4)=CG40,INDEX('Players Data'!$A$1:$H$228,MATCH(CG40,'Players Data'!$D$1:$D$228,0)+8,8)," ")," "))</f>
        <v> </v>
      </c>
      <c r="CS40" s="33" t="str">
        <f aca="false">IF(OR(CG40=" ",CG40="")," ",IF(CC40="duplicate",IF(INDEX('Players Data'!$A$1:$H$228,MATCH(CG40,'Players Data'!$D$1:$D$228,0)+9,4)=CG40,INDEX('Players Data'!$A$1:$H$228,MATCH(CG40,'Players Data'!$D$1:$D$228,0)+9,8)," ")," "))</f>
        <v> </v>
      </c>
      <c r="CT40" s="33"/>
      <c r="CU40" s="331"/>
    </row>
    <row r="41" customFormat="false" ht="15.75" hidden="false" customHeight="false" outlineLevel="0" collapsed="false">
      <c r="A41" s="284" t="n">
        <v>4</v>
      </c>
      <c r="B41" s="269"/>
      <c r="C41" s="269" t="n">
        <f aca="false">IF(G41&lt;"a",G41,IF(H41="1",VLOOKUP(G41,'Players Data'!$D$2:$F$228,3,FALSE()),"duplicate"))</f>
        <v>5218</v>
      </c>
      <c r="D41" s="309" t="str">
        <f aca="false">IF(AE4="**","*************************",IF(C41=0," ",VLOOKUP($C41,'Players Data'!$A$2:$B$228,2,FALSE())))</f>
        <v>Harkins, Patrick</v>
      </c>
      <c r="E41" s="354" t="n">
        <v>6</v>
      </c>
      <c r="F41" s="355"/>
      <c r="G41" s="312" t="s">
        <v>893</v>
      </c>
      <c r="H41" s="313" t="str">
        <f aca="false">IF(G41&lt;"a",G41,VLOOKUP(G41,'Players Data'!$D$2:$F$228,2,FALSE()))</f>
        <v>1</v>
      </c>
      <c r="I41" s="314" t="n">
        <f aca="false">IF(C41=0," ",VLOOKUP($C41,'Players Data'!$A$2:$G$228,7,FALSE()))</f>
        <v>0</v>
      </c>
      <c r="J41" s="315" t="str">
        <f aca="false">IF(OR(G41=" ",G41="")," ",IF(C41="duplicate",INDEX('Players Data'!$A$1:$H$228,MATCH(G41,'Players Data'!$D$1:$D$228,0),8)," "))</f>
        <v> </v>
      </c>
      <c r="K41" s="33" t="str">
        <f aca="false">IF(OR(G41=" ",G41="")," ",IF(C41="duplicate",IF(INDEX('Players Data'!$A$1:$H$228,MATCH(G41,'Players Data'!$D$1:$D$228,0)+1,4)=G41,INDEX('Players Data'!$A$1:$H$228,MATCH(G41,'Players Data'!$D$1:$D$228,0)+1,8)," ")," "))</f>
        <v> </v>
      </c>
      <c r="L41" s="33" t="str">
        <f aca="false">IF(OR(G41=" ",G41="")," ",IF(C41="duplicate",IF(INDEX('Players Data'!$A$1:$H$228,MATCH(G41,'Players Data'!$D$1:$D$228,0)+2,4)=G41,INDEX('Players Data'!$A$1:$H$228,MATCH(G41,'Players Data'!$D$1:$D$228,0)+2,8)," ")," "))</f>
        <v> </v>
      </c>
      <c r="M41" s="33" t="str">
        <f aca="false">IF(OR(G41=" ",G41="")," ",IF(C41="duplicate",IF(INDEX('Players Data'!$A$1:$H$228,MATCH(G41,'Players Data'!$D$1:$D$228,0)+3,4)=G41,INDEX('Players Data'!$A$1:$H$228,MATCH(G41,'Players Data'!$D$1:$D$228,0)+3,8)," ")," "))</f>
        <v> </v>
      </c>
      <c r="N41" s="33" t="str">
        <f aca="false">IF(OR(G41=" ",G41="")," ",IF(C41="duplicate",IF(INDEX('Players Data'!$A$1:$H$228,MATCH(G41,'Players Data'!$D$1:$D$228,0)+4,4)=G41,INDEX('Players Data'!$A$1:$H$228,MATCH(G41,'Players Data'!$D$1:$D$228,0)+4,8)," ")," "))</f>
        <v> </v>
      </c>
      <c r="O41" s="33" t="str">
        <f aca="false">IF(OR(G41=" ",G41="")," ",IF(C41="duplicate",IF(INDEX('Players Data'!$A$1:$H$228,MATCH(G41,'Players Data'!$D$1:$D$228,0)+5,4)=G41,INDEX('Players Data'!$A$1:$H$228,MATCH(G41,'Players Data'!$D$1:$D$228,0)+5,8)," ")," "))</f>
        <v> </v>
      </c>
      <c r="P41" s="33" t="str">
        <f aca="false">IF(OR(G41=" ",G41="")," ",IF(C41="duplicate",IF(INDEX('Players Data'!$A$1:$H$228,MATCH(G41,'Players Data'!$D$1:$D$228,0)+6,4)=G41,INDEX('Players Data'!$A$1:$H$228,MATCH(G41,'Players Data'!$D$1:$D$228,0)+6,8)," ")," "))</f>
        <v> </v>
      </c>
      <c r="Q41" s="33" t="str">
        <f aca="false">IF(OR(G41=" ",G41="")," ",IF(C41="duplicate",IF(INDEX('Players Data'!$A$1:$H$228,MATCH(G41,'Players Data'!$D$1:$D$228,0)+7,4)=G41,INDEX('Players Data'!$A$1:$H$228,MATCH(G41,'Players Data'!$D$1:$D$228,0)+7,8)," ")," "))</f>
        <v> </v>
      </c>
      <c r="R41" s="33" t="str">
        <f aca="false">IF(OR(G41=" ",G41="")," ",IF(C41="duplicate",IF(INDEX('Players Data'!$A$1:$H$228,MATCH(G41,'Players Data'!$D$1:$D$228,0)+8,4)=G41,INDEX('Players Data'!$A$1:$H$228,MATCH(G41,'Players Data'!$D$1:$D$228,0)+8,8)," ")," "))</f>
        <v> </v>
      </c>
      <c r="S41" s="33" t="str">
        <f aca="false">IF(OR(G41=" ",G41="")," ",IF(C41="duplicate",IF(INDEX('Players Data'!$A$1:$H$228,MATCH(G41,'Players Data'!$D$1:$D$228,0)+9,4)=G41,INDEX('Players Data'!$A$1:$H$228,MATCH(G41,'Players Data'!$D$1:$D$228,0)+9,8)," ")," "))</f>
        <v> </v>
      </c>
      <c r="T41" s="33"/>
      <c r="U41" s="331"/>
      <c r="AG41" s="267" t="n">
        <f aca="false">C89</f>
        <v>9468</v>
      </c>
      <c r="AH41" s="267"/>
      <c r="AI41" s="267" t="str">
        <f aca="false">IF(AG41=0,"",IF(COUNTIF($AG$20:$AG$65,AG41)&gt;1,"**",""))</f>
        <v/>
      </c>
      <c r="CA41" s="356" t="n">
        <f aca="false">CA40+1</f>
        <v>22</v>
      </c>
      <c r="CB41" s="358"/>
      <c r="CC41" s="358" t="n">
        <f aca="false">IF(CG41&lt;"a",CG41,IF(CH41="1",VLOOKUP(CG41,'Players Data'!$D$2:$F$228,3,FALSE()),"duplicate"))</f>
        <v>0</v>
      </c>
      <c r="CD41" s="359" t="str">
        <f aca="false">IF(AE22="**","*************************",IF(CC41=0," ",VLOOKUP($CC41,'Players Data'!$A$2:$B$228,2,FALSE())))</f>
        <v> </v>
      </c>
      <c r="CE41" s="354"/>
      <c r="CF41" s="360"/>
      <c r="CG41" s="312"/>
      <c r="CH41" s="313" t="n">
        <f aca="false">IF(CG41&lt;"a",CG41,VLOOKUP(CG41,'Players Data'!$D$2:$F$228,2,FALSE()))</f>
        <v>0</v>
      </c>
      <c r="CI41" s="361" t="str">
        <f aca="false">IF(CC41=0," ",VLOOKUP($C41,'Players Data'!$A$2:$G$228,7,FALSE()))</f>
        <v> </v>
      </c>
      <c r="CJ41" s="362" t="str">
        <f aca="false">IF(OR(CG41=" ",CG41="")," ",IF(CC41="duplicate",INDEX('Players Data'!$A$1:$H$228,MATCH(CG41,'Players Data'!$D$1:$D$228,0),8)," "))</f>
        <v> </v>
      </c>
      <c r="CK41" s="33" t="str">
        <f aca="false">IF(OR(CG41=" ",CG41="")," ",IF(CC41="duplicate",IF(INDEX('Players Data'!$A$1:$H$228,MATCH(CG41,'Players Data'!$D$1:$D$228,0)+1,4)=CG41,INDEX('Players Data'!$A$1:$H$228,MATCH(CG41,'Players Data'!$D$1:$D$228,0)+1,8)," ")," "))</f>
        <v> </v>
      </c>
      <c r="CL41" s="33" t="str">
        <f aca="false">IF(OR(CG41=" ",CG41="")," ",IF(CC41="duplicate",IF(INDEX('Players Data'!$A$1:$H$228,MATCH(CG41,'Players Data'!$D$1:$D$228,0)+2,4)=CG41,INDEX('Players Data'!$A$1:$H$228,MATCH(CG41,'Players Data'!$D$1:$D$228,0)+2,8)," ")," "))</f>
        <v> </v>
      </c>
      <c r="CM41" s="33" t="str">
        <f aca="false">IF(OR(CG41=" ",CG41="")," ",IF(CC41="duplicate",IF(INDEX('Players Data'!$A$1:$H$228,MATCH(CG41,'Players Data'!$D$1:$D$228,0)+3,4)=CG41,INDEX('Players Data'!$A$1:$H$228,MATCH(CG41,'Players Data'!$D$1:$D$228,0)+3,8)," ")," "))</f>
        <v> </v>
      </c>
      <c r="CN41" s="33" t="str">
        <f aca="false">IF(OR(CG41=" ",CG41="")," ",IF(CC41="duplicate",IF(INDEX('Players Data'!$A$1:$H$228,MATCH(CG41,'Players Data'!$D$1:$D$228,0)+4,4)=CG41,INDEX('Players Data'!$A$1:$H$228,MATCH(CG41,'Players Data'!$D$1:$D$228,0)+4,8)," ")," "))</f>
        <v> </v>
      </c>
      <c r="CO41" s="33" t="str">
        <f aca="false">IF(OR(CG41=" ",CG41="")," ",IF(CC41="duplicate",IF(INDEX('Players Data'!$A$1:$H$228,MATCH(CG41,'Players Data'!$D$1:$D$228,0)+5,4)=CG41,INDEX('Players Data'!$A$1:$H$228,MATCH(CG41,'Players Data'!$D$1:$D$228,0)+5,8)," ")," "))</f>
        <v> </v>
      </c>
      <c r="CP41" s="33" t="str">
        <f aca="false">IF(OR(CG41=" ",CG41="")," ",IF(CC41="duplicate",IF(INDEX('Players Data'!$A$1:$H$228,MATCH(CG41,'Players Data'!$D$1:$D$228,0)+6,4)=CG41,INDEX('Players Data'!$A$1:$H$228,MATCH(CG41,'Players Data'!$D$1:$D$228,0)+6,8)," ")," "))</f>
        <v> </v>
      </c>
      <c r="CQ41" s="33" t="str">
        <f aca="false">IF(OR(CG41=" ",CG41="")," ",IF(CC41="duplicate",IF(INDEX('Players Data'!$A$1:$H$228,MATCH(CG41,'Players Data'!$D$1:$D$228,0)+7,4)=CG41,INDEX('Players Data'!$A$1:$H$228,MATCH(CG41,'Players Data'!$D$1:$D$228,0)+7,8)," ")," "))</f>
        <v> </v>
      </c>
      <c r="CR41" s="33" t="str">
        <f aca="false">IF(OR(CG41=" ",CG41="")," ",IF(CC41="duplicate",IF(INDEX('Players Data'!$A$1:$H$228,MATCH(CG41,'Players Data'!$D$1:$D$228,0)+8,4)=CG41,INDEX('Players Data'!$A$1:$H$228,MATCH(CG41,'Players Data'!$D$1:$D$228,0)+8,8)," ")," "))</f>
        <v> </v>
      </c>
      <c r="CS41" s="33" t="str">
        <f aca="false">IF(OR(CG41=" ",CG41="")," ",IF(CC41="duplicate",IF(INDEX('Players Data'!$A$1:$H$228,MATCH(CG41,'Players Data'!$D$1:$D$228,0)+9,4)=CG41,INDEX('Players Data'!$A$1:$H$228,MATCH(CG41,'Players Data'!$D$1:$D$228,0)+9,8)," ")," "))</f>
        <v> </v>
      </c>
      <c r="CT41" s="33"/>
      <c r="CU41" s="331"/>
    </row>
    <row r="42" customFormat="false" ht="15.75" hidden="false" customHeight="false" outlineLevel="0" collapsed="false">
      <c r="A42" s="284" t="n">
        <v>5</v>
      </c>
      <c r="B42" s="308"/>
      <c r="C42" s="269" t="n">
        <f aca="false">IF(G42&lt;"a",G42,IF(H42="1",VLOOKUP(G42,'Players Data'!$D$2:$F$228,3,FALSE()),"duplicate"))</f>
        <v>7922</v>
      </c>
      <c r="D42" s="309" t="str">
        <f aca="false">IF(AE5="**","*************************",IF(C42=0," ",VLOOKUP($C42,'Players Data'!$A$2:$B$228,2,FALSE())))</f>
        <v>Naterman, Stuart</v>
      </c>
      <c r="E42" s="354" t="n">
        <v>6</v>
      </c>
      <c r="F42" s="355"/>
      <c r="G42" s="312" t="s">
        <v>865</v>
      </c>
      <c r="H42" s="313" t="str">
        <f aca="false">IF(G42&lt;"a",G42,VLOOKUP(G42,'Players Data'!$D$2:$F$228,2,FALSE()))</f>
        <v>1</v>
      </c>
      <c r="I42" s="314" t="n">
        <f aca="false">IF(C42=0," ",VLOOKUP($C42,'Players Data'!$A$2:$G$228,7,FALSE()))</f>
        <v>0</v>
      </c>
      <c r="J42" s="315" t="str">
        <f aca="false">IF(OR(G42=" ",G42="")," ",IF(C42="duplicate",INDEX('Players Data'!$A$1:$H$228,MATCH(G42,'Players Data'!$D$1:$D$228,0),8)," "))</f>
        <v> </v>
      </c>
      <c r="K42" s="33" t="str">
        <f aca="false">IF(OR(G42=" ",G42="")," ",IF(C42="duplicate",IF(INDEX('Players Data'!$A$1:$H$228,MATCH(G42,'Players Data'!$D$1:$D$228,0)+1,4)=G42,INDEX('Players Data'!$A$1:$H$228,MATCH(G42,'Players Data'!$D$1:$D$228,0)+1,8)," ")," "))</f>
        <v> </v>
      </c>
      <c r="L42" s="33" t="str">
        <f aca="false">IF(OR(G42=" ",G42="")," ",IF(C42="duplicate",IF(INDEX('Players Data'!$A$1:$H$228,MATCH(G42,'Players Data'!$D$1:$D$228,0)+2,4)=G42,INDEX('Players Data'!$A$1:$H$228,MATCH(G42,'Players Data'!$D$1:$D$228,0)+2,8)," ")," "))</f>
        <v> </v>
      </c>
      <c r="M42" s="33" t="str">
        <f aca="false">IF(OR(G42=" ",G42="")," ",IF(C42="duplicate",IF(INDEX('Players Data'!$A$1:$H$228,MATCH(G42,'Players Data'!$D$1:$D$228,0)+3,4)=G42,INDEX('Players Data'!$A$1:$H$228,MATCH(G42,'Players Data'!$D$1:$D$228,0)+3,8)," ")," "))</f>
        <v> </v>
      </c>
      <c r="N42" s="33" t="str">
        <f aca="false">IF(OR(G42=" ",G42="")," ",IF(C42="duplicate",IF(INDEX('Players Data'!$A$1:$H$228,MATCH(G42,'Players Data'!$D$1:$D$228,0)+4,4)=G42,INDEX('Players Data'!$A$1:$H$228,MATCH(G42,'Players Data'!$D$1:$D$228,0)+4,8)," ")," "))</f>
        <v> </v>
      </c>
      <c r="O42" s="33" t="str">
        <f aca="false">IF(OR(G42=" ",G42="")," ",IF(C42="duplicate",IF(INDEX('Players Data'!$A$1:$H$228,MATCH(G42,'Players Data'!$D$1:$D$228,0)+5,4)=G42,INDEX('Players Data'!$A$1:$H$228,MATCH(G42,'Players Data'!$D$1:$D$228,0)+5,8)," ")," "))</f>
        <v> </v>
      </c>
      <c r="P42" s="33" t="str">
        <f aca="false">IF(OR(G42=" ",G42="")," ",IF(C42="duplicate",IF(INDEX('Players Data'!$A$1:$H$228,MATCH(G42,'Players Data'!$D$1:$D$228,0)+6,4)=G42,INDEX('Players Data'!$A$1:$H$228,MATCH(G42,'Players Data'!$D$1:$D$228,0)+6,8)," ")," "))</f>
        <v> </v>
      </c>
      <c r="Q42" s="33" t="str">
        <f aca="false">IF(OR(G42=" ",G42="")," ",IF(C42="duplicate",IF(INDEX('Players Data'!$A$1:$H$228,MATCH(G42,'Players Data'!$D$1:$D$228,0)+7,4)=G42,INDEX('Players Data'!$A$1:$H$228,MATCH(G42,'Players Data'!$D$1:$D$228,0)+7,8)," ")," "))</f>
        <v> </v>
      </c>
      <c r="R42" s="33" t="str">
        <f aca="false">IF(OR(G42=" ",G42="")," ",IF(C42="duplicate",IF(INDEX('Players Data'!$A$1:$H$228,MATCH(G42,'Players Data'!$D$1:$D$228,0)+8,4)=G42,INDEX('Players Data'!$A$1:$H$228,MATCH(G42,'Players Data'!$D$1:$D$228,0)+8,8)," ")," "))</f>
        <v> </v>
      </c>
      <c r="S42" s="33" t="str">
        <f aca="false">IF(OR(G42=" ",G42="")," ",IF(C42="duplicate",IF(INDEX('Players Data'!$A$1:$H$228,MATCH(G42,'Players Data'!$D$1:$D$228,0)+9,4)=G42,INDEX('Players Data'!$A$1:$H$228,MATCH(G42,'Players Data'!$D$1:$D$228,0)+9,8)," ")," "))</f>
        <v> </v>
      </c>
      <c r="T42" s="33"/>
      <c r="U42" s="331"/>
      <c r="AG42" s="267" t="n">
        <f aca="false">C90</f>
        <v>7350</v>
      </c>
      <c r="AH42" s="267"/>
      <c r="AI42" s="267" t="str">
        <f aca="false">IF(AG42=0,"",IF(COUNTIF($AG$20:$AG$65,AG42)&gt;1,"**",""))</f>
        <v/>
      </c>
      <c r="CA42" s="356" t="n">
        <f aca="false">CA41+1</f>
        <v>23</v>
      </c>
      <c r="CB42" s="357"/>
      <c r="CC42" s="358" t="n">
        <f aca="false">IF(CG42&lt;"a",CG42,IF(CH42="1",VLOOKUP(CG42,'Players Data'!$D$2:$F$228,3,FALSE()),"duplicate"))</f>
        <v>0</v>
      </c>
      <c r="CD42" s="359" t="str">
        <f aca="false">IF(AE23="**","*************************",IF(CC42=0," ",VLOOKUP($CC42,'Players Data'!$A$2:$B$228,2,FALSE())))</f>
        <v> </v>
      </c>
      <c r="CE42" s="354"/>
      <c r="CF42" s="360"/>
      <c r="CG42" s="312"/>
      <c r="CH42" s="313" t="n">
        <f aca="false">IF(CG42&lt;"a",CG42,VLOOKUP(CG42,'Players Data'!$D$2:$F$228,2,FALSE()))</f>
        <v>0</v>
      </c>
      <c r="CI42" s="361" t="str">
        <f aca="false">IF(CC42=0," ",VLOOKUP($C42,'Players Data'!$A$2:$G$228,7,FALSE()))</f>
        <v> </v>
      </c>
      <c r="CJ42" s="362" t="str">
        <f aca="false">IF(OR(CG42=" ",CG42="")," ",IF(CC42="duplicate",INDEX('Players Data'!$A$1:$H$228,MATCH(CG42,'Players Data'!$D$1:$D$228,0),8)," "))</f>
        <v> </v>
      </c>
      <c r="CK42" s="33" t="str">
        <f aca="false">IF(OR(CG42=" ",CG42="")," ",IF(CC42="duplicate",IF(INDEX('Players Data'!$A$1:$H$228,MATCH(CG42,'Players Data'!$D$1:$D$228,0)+1,4)=CG42,INDEX('Players Data'!$A$1:$H$228,MATCH(CG42,'Players Data'!$D$1:$D$228,0)+1,8)," ")," "))</f>
        <v> </v>
      </c>
      <c r="CL42" s="33" t="str">
        <f aca="false">IF(OR(CG42=" ",CG42="")," ",IF(CC42="duplicate",IF(INDEX('Players Data'!$A$1:$H$228,MATCH(CG42,'Players Data'!$D$1:$D$228,0)+2,4)=CG42,INDEX('Players Data'!$A$1:$H$228,MATCH(CG42,'Players Data'!$D$1:$D$228,0)+2,8)," ")," "))</f>
        <v> </v>
      </c>
      <c r="CM42" s="33" t="str">
        <f aca="false">IF(OR(CG42=" ",CG42="")," ",IF(CC42="duplicate",IF(INDEX('Players Data'!$A$1:$H$228,MATCH(CG42,'Players Data'!$D$1:$D$228,0)+3,4)=CG42,INDEX('Players Data'!$A$1:$H$228,MATCH(CG42,'Players Data'!$D$1:$D$228,0)+3,8)," ")," "))</f>
        <v> </v>
      </c>
      <c r="CN42" s="33" t="str">
        <f aca="false">IF(OR(CG42=" ",CG42="")," ",IF(CC42="duplicate",IF(INDEX('Players Data'!$A$1:$H$228,MATCH(CG42,'Players Data'!$D$1:$D$228,0)+4,4)=CG42,INDEX('Players Data'!$A$1:$H$228,MATCH(CG42,'Players Data'!$D$1:$D$228,0)+4,8)," ")," "))</f>
        <v> </v>
      </c>
      <c r="CO42" s="33" t="str">
        <f aca="false">IF(OR(CG42=" ",CG42="")," ",IF(CC42="duplicate",IF(INDEX('Players Data'!$A$1:$H$228,MATCH(CG42,'Players Data'!$D$1:$D$228,0)+5,4)=CG42,INDEX('Players Data'!$A$1:$H$228,MATCH(CG42,'Players Data'!$D$1:$D$228,0)+5,8)," ")," "))</f>
        <v> </v>
      </c>
      <c r="CP42" s="33" t="str">
        <f aca="false">IF(OR(CG42=" ",CG42="")," ",IF(CC42="duplicate",IF(INDEX('Players Data'!$A$1:$H$228,MATCH(CG42,'Players Data'!$D$1:$D$228,0)+6,4)=CG42,INDEX('Players Data'!$A$1:$H$228,MATCH(CG42,'Players Data'!$D$1:$D$228,0)+6,8)," ")," "))</f>
        <v> </v>
      </c>
      <c r="CQ42" s="33" t="str">
        <f aca="false">IF(OR(CG42=" ",CG42="")," ",IF(CC42="duplicate",IF(INDEX('Players Data'!$A$1:$H$228,MATCH(CG42,'Players Data'!$D$1:$D$228,0)+7,4)=CG42,INDEX('Players Data'!$A$1:$H$228,MATCH(CG42,'Players Data'!$D$1:$D$228,0)+7,8)," ")," "))</f>
        <v> </v>
      </c>
      <c r="CR42" s="33" t="str">
        <f aca="false">IF(OR(CG42=" ",CG42="")," ",IF(CC42="duplicate",IF(INDEX('Players Data'!$A$1:$H$228,MATCH(CG42,'Players Data'!$D$1:$D$228,0)+8,4)=CG42,INDEX('Players Data'!$A$1:$H$228,MATCH(CG42,'Players Data'!$D$1:$D$228,0)+8,8)," ")," "))</f>
        <v> </v>
      </c>
      <c r="CS42" s="33" t="str">
        <f aca="false">IF(OR(CG42=" ",CG42="")," ",IF(CC42="duplicate",IF(INDEX('Players Data'!$A$1:$H$228,MATCH(CG42,'Players Data'!$D$1:$D$228,0)+9,4)=CG42,INDEX('Players Data'!$A$1:$H$228,MATCH(CG42,'Players Data'!$D$1:$D$228,0)+9,8)," ")," "))</f>
        <v> </v>
      </c>
      <c r="CT42" s="33"/>
      <c r="CU42" s="331"/>
    </row>
    <row r="43" customFormat="false" ht="15.75" hidden="false" customHeight="false" outlineLevel="0" collapsed="false">
      <c r="A43" s="284" t="n">
        <v>6</v>
      </c>
      <c r="B43" s="269"/>
      <c r="C43" s="269" t="n">
        <f aca="false">IF(G43&lt;"a",G43,IF(H43="1",VLOOKUP(G43,'Players Data'!$D$2:$F$228,3,FALSE()),"duplicate"))</f>
        <v>1165</v>
      </c>
      <c r="D43" s="309" t="str">
        <f aca="false">IF(AE6="**","*************************",IF(C43=0," ",VLOOKUP($C43,'Players Data'!$A$2:$B$228,2,FALSE())))</f>
        <v>Peckham, Jeff</v>
      </c>
      <c r="E43" s="354" t="n">
        <v>6</v>
      </c>
      <c r="F43" s="355"/>
      <c r="G43" s="312" t="s">
        <v>894</v>
      </c>
      <c r="H43" s="313" t="str">
        <f aca="false">IF(G43&lt;"a",G43,VLOOKUP(G43,'Players Data'!$D$2:$F$228,2,FALSE()))</f>
        <v>1</v>
      </c>
      <c r="I43" s="314" t="n">
        <f aca="false">IF(C43=0," ",VLOOKUP($C43,'Players Data'!$A$2:$G$228,7,FALSE()))</f>
        <v>0</v>
      </c>
      <c r="J43" s="315" t="str">
        <f aca="false">IF(OR(G43=" ",G43="")," ",IF(C43="duplicate",INDEX('Players Data'!$A$1:$H$228,MATCH(G43,'Players Data'!$D$1:$D$228,0),8)," "))</f>
        <v> </v>
      </c>
      <c r="K43" s="33" t="str">
        <f aca="false">IF(OR(G43=" ",G43="")," ",IF(C43="duplicate",IF(INDEX('Players Data'!$A$1:$H$228,MATCH(G43,'Players Data'!$D$1:$D$228,0)+1,4)=G43,INDEX('Players Data'!$A$1:$H$228,MATCH(G43,'Players Data'!$D$1:$D$228,0)+1,8)," ")," "))</f>
        <v> </v>
      </c>
      <c r="L43" s="33" t="str">
        <f aca="false">IF(OR(G43=" ",G43="")," ",IF(C43="duplicate",IF(INDEX('Players Data'!$A$1:$H$228,MATCH(G43,'Players Data'!$D$1:$D$228,0)+2,4)=G43,INDEX('Players Data'!$A$1:$H$228,MATCH(G43,'Players Data'!$D$1:$D$228,0)+2,8)," ")," "))</f>
        <v> </v>
      </c>
      <c r="M43" s="33" t="str">
        <f aca="false">IF(OR(G43=" ",G43="")," ",IF(C43="duplicate",IF(INDEX('Players Data'!$A$1:$H$228,MATCH(G43,'Players Data'!$D$1:$D$228,0)+3,4)=G43,INDEX('Players Data'!$A$1:$H$228,MATCH(G43,'Players Data'!$D$1:$D$228,0)+3,8)," ")," "))</f>
        <v> </v>
      </c>
      <c r="N43" s="33" t="str">
        <f aca="false">IF(OR(G43=" ",G43="")," ",IF(C43="duplicate",IF(INDEX('Players Data'!$A$1:$H$228,MATCH(G43,'Players Data'!$D$1:$D$228,0)+4,4)=G43,INDEX('Players Data'!$A$1:$H$228,MATCH(G43,'Players Data'!$D$1:$D$228,0)+4,8)," ")," "))</f>
        <v> </v>
      </c>
      <c r="O43" s="33" t="str">
        <f aca="false">IF(OR(G43=" ",G43="")," ",IF(C43="duplicate",IF(INDEX('Players Data'!$A$1:$H$228,MATCH(G43,'Players Data'!$D$1:$D$228,0)+5,4)=G43,INDEX('Players Data'!$A$1:$H$228,MATCH(G43,'Players Data'!$D$1:$D$228,0)+5,8)," ")," "))</f>
        <v> </v>
      </c>
      <c r="P43" s="33" t="str">
        <f aca="false">IF(OR(G43=" ",G43="")," ",IF(C43="duplicate",IF(INDEX('Players Data'!$A$1:$H$228,MATCH(G43,'Players Data'!$D$1:$D$228,0)+6,4)=G43,INDEX('Players Data'!$A$1:$H$228,MATCH(G43,'Players Data'!$D$1:$D$228,0)+6,8)," ")," "))</f>
        <v> </v>
      </c>
      <c r="Q43" s="33" t="str">
        <f aca="false">IF(OR(G43=" ",G43="")," ",IF(C43="duplicate",IF(INDEX('Players Data'!$A$1:$H$228,MATCH(G43,'Players Data'!$D$1:$D$228,0)+7,4)=G43,INDEX('Players Data'!$A$1:$H$228,MATCH(G43,'Players Data'!$D$1:$D$228,0)+7,8)," ")," "))</f>
        <v> </v>
      </c>
      <c r="R43" s="33" t="str">
        <f aca="false">IF(OR(G43=" ",G43="")," ",IF(C43="duplicate",IF(INDEX('Players Data'!$A$1:$H$228,MATCH(G43,'Players Data'!$D$1:$D$228,0)+8,4)=G43,INDEX('Players Data'!$A$1:$H$228,MATCH(G43,'Players Data'!$D$1:$D$228,0)+8,8)," ")," "))</f>
        <v> </v>
      </c>
      <c r="S43" s="33" t="str">
        <f aca="false">IF(OR(G43=" ",G43="")," ",IF(C43="duplicate",IF(INDEX('Players Data'!$A$1:$H$228,MATCH(G43,'Players Data'!$D$1:$D$228,0)+9,4)=G43,INDEX('Players Data'!$A$1:$H$228,MATCH(G43,'Players Data'!$D$1:$D$228,0)+9,8)," ")," "))</f>
        <v> </v>
      </c>
      <c r="T43" s="33"/>
      <c r="U43" s="331"/>
      <c r="AG43" s="267" t="n">
        <f aca="false">C91</f>
        <v>6603</v>
      </c>
      <c r="AH43" s="267"/>
      <c r="AI43" s="267" t="str">
        <f aca="false">IF(AG43=0,"",IF(COUNTIF($AG$20:$AG$65,AG43)&gt;1,"**",""))</f>
        <v/>
      </c>
      <c r="CA43" s="356" t="n">
        <f aca="false">CA42+1</f>
        <v>24</v>
      </c>
      <c r="CB43" s="358"/>
      <c r="CC43" s="358" t="n">
        <f aca="false">IF(CG43&lt;"a",CG43,IF(CH43="1",VLOOKUP(CG43,'Players Data'!$D$2:$F$228,3,FALSE()),"duplicate"))</f>
        <v>0</v>
      </c>
      <c r="CD43" s="359" t="str">
        <f aca="false">IF(AE24="**","*************************",IF(CC43=0," ",VLOOKUP($CC43,'Players Data'!$A$2:$B$228,2,FALSE())))</f>
        <v> </v>
      </c>
      <c r="CE43" s="354"/>
      <c r="CF43" s="360"/>
      <c r="CG43" s="312"/>
      <c r="CH43" s="313" t="n">
        <f aca="false">IF(CG43&lt;"a",CG43,VLOOKUP(CG43,'Players Data'!$D$2:$F$228,2,FALSE()))</f>
        <v>0</v>
      </c>
      <c r="CI43" s="361" t="str">
        <f aca="false">IF(CC43=0," ",VLOOKUP($C43,'Players Data'!$A$2:$G$228,7,FALSE()))</f>
        <v> </v>
      </c>
      <c r="CJ43" s="362" t="str">
        <f aca="false">IF(OR(CG43=" ",CG43="")," ",IF(CC43="duplicate",INDEX('Players Data'!$A$1:$H$228,MATCH(CG43,'Players Data'!$D$1:$D$228,0),8)," "))</f>
        <v> </v>
      </c>
      <c r="CK43" s="33" t="str">
        <f aca="false">IF(OR(CG43=" ",CG43="")," ",IF(CC43="duplicate",IF(INDEX('Players Data'!$A$1:$H$228,MATCH(CG43,'Players Data'!$D$1:$D$228,0)+1,4)=CG43,INDEX('Players Data'!$A$1:$H$228,MATCH(CG43,'Players Data'!$D$1:$D$228,0)+1,8)," ")," "))</f>
        <v> </v>
      </c>
      <c r="CL43" s="33" t="str">
        <f aca="false">IF(OR(CG43=" ",CG43="")," ",IF(CC43="duplicate",IF(INDEX('Players Data'!$A$1:$H$228,MATCH(CG43,'Players Data'!$D$1:$D$228,0)+2,4)=CG43,INDEX('Players Data'!$A$1:$H$228,MATCH(CG43,'Players Data'!$D$1:$D$228,0)+2,8)," ")," "))</f>
        <v> </v>
      </c>
      <c r="CM43" s="33" t="str">
        <f aca="false">IF(OR(CG43=" ",CG43="")," ",IF(CC43="duplicate",IF(INDEX('Players Data'!$A$1:$H$228,MATCH(CG43,'Players Data'!$D$1:$D$228,0)+3,4)=CG43,INDEX('Players Data'!$A$1:$H$228,MATCH(CG43,'Players Data'!$D$1:$D$228,0)+3,8)," ")," "))</f>
        <v> </v>
      </c>
      <c r="CN43" s="33" t="str">
        <f aca="false">IF(OR(CG43=" ",CG43="")," ",IF(CC43="duplicate",IF(INDEX('Players Data'!$A$1:$H$228,MATCH(CG43,'Players Data'!$D$1:$D$228,0)+4,4)=CG43,INDEX('Players Data'!$A$1:$H$228,MATCH(CG43,'Players Data'!$D$1:$D$228,0)+4,8)," ")," "))</f>
        <v> </v>
      </c>
      <c r="CO43" s="33" t="str">
        <f aca="false">IF(OR(CG43=" ",CG43="")," ",IF(CC43="duplicate",IF(INDEX('Players Data'!$A$1:$H$228,MATCH(CG43,'Players Data'!$D$1:$D$228,0)+5,4)=CG43,INDEX('Players Data'!$A$1:$H$228,MATCH(CG43,'Players Data'!$D$1:$D$228,0)+5,8)," ")," "))</f>
        <v> </v>
      </c>
      <c r="CP43" s="33" t="str">
        <f aca="false">IF(OR(CG43=" ",CG43="")," ",IF(CC43="duplicate",IF(INDEX('Players Data'!$A$1:$H$228,MATCH(CG43,'Players Data'!$D$1:$D$228,0)+6,4)=CG43,INDEX('Players Data'!$A$1:$H$228,MATCH(CG43,'Players Data'!$D$1:$D$228,0)+6,8)," ")," "))</f>
        <v> </v>
      </c>
      <c r="CQ43" s="33" t="str">
        <f aca="false">IF(OR(CG43=" ",CG43="")," ",IF(CC43="duplicate",IF(INDEX('Players Data'!$A$1:$H$228,MATCH(CG43,'Players Data'!$D$1:$D$228,0)+7,4)=CG43,INDEX('Players Data'!$A$1:$H$228,MATCH(CG43,'Players Data'!$D$1:$D$228,0)+7,8)," ")," "))</f>
        <v> </v>
      </c>
      <c r="CR43" s="33" t="str">
        <f aca="false">IF(OR(CG43=" ",CG43="")," ",IF(CC43="duplicate",IF(INDEX('Players Data'!$A$1:$H$228,MATCH(CG43,'Players Data'!$D$1:$D$228,0)+8,4)=CG43,INDEX('Players Data'!$A$1:$H$228,MATCH(CG43,'Players Data'!$D$1:$D$228,0)+8,8)," ")," "))</f>
        <v> </v>
      </c>
      <c r="CS43" s="33" t="str">
        <f aca="false">IF(OR(CG43=" ",CG43="")," ",IF(CC43="duplicate",IF(INDEX('Players Data'!$A$1:$H$228,MATCH(CG43,'Players Data'!$D$1:$D$228,0)+9,4)=CG43,INDEX('Players Data'!$A$1:$H$228,MATCH(CG43,'Players Data'!$D$1:$D$228,0)+9,8)," ")," "))</f>
        <v> </v>
      </c>
      <c r="CT43" s="33"/>
      <c r="CU43" s="331"/>
    </row>
    <row r="44" customFormat="false" ht="15.75" hidden="false" customHeight="false" outlineLevel="0" collapsed="false">
      <c r="A44" s="284" t="n">
        <v>7</v>
      </c>
      <c r="B44" s="269"/>
      <c r="C44" s="269" t="n">
        <f aca="false">IF(G44&lt;"a",G44,IF(H44="1",VLOOKUP(G44,'Players Data'!$D$2:$F$228,3,FALSE()),"duplicate"))</f>
        <v>7852</v>
      </c>
      <c r="D44" s="309" t="str">
        <f aca="false">IF(AE7="**","*************************",IF(C44=0," ",VLOOKUP($C44,'Players Data'!$A$2:$B$228,2,FALSE())))</f>
        <v>Candler, David</v>
      </c>
      <c r="E44" s="354" t="n">
        <v>8</v>
      </c>
      <c r="F44" s="355"/>
      <c r="G44" s="312" t="s">
        <v>880</v>
      </c>
      <c r="H44" s="313" t="str">
        <f aca="false">IF(G44&lt;"a",G44,VLOOKUP(G44,'Players Data'!$D$2:$F$228,2,FALSE()))</f>
        <v>1</v>
      </c>
      <c r="I44" s="314" t="n">
        <f aca="false">IF(C44=0," ",VLOOKUP($C44,'Players Data'!$A$2:$G$228,7,FALSE()))</f>
        <v>0</v>
      </c>
      <c r="J44" s="315" t="str">
        <f aca="false">IF(OR(G44=" ",G44="")," ",IF(C44="duplicate",INDEX('Players Data'!$A$1:$H$228,MATCH(G44,'Players Data'!$D$1:$D$228,0),8)," "))</f>
        <v> </v>
      </c>
      <c r="K44" s="33" t="str">
        <f aca="false">IF(OR(G44=" ",G44="")," ",IF(C44="duplicate",IF(INDEX('Players Data'!$A$1:$H$228,MATCH(G44,'Players Data'!$D$1:$D$228,0)+1,4)=G44,INDEX('Players Data'!$A$1:$H$228,MATCH(G44,'Players Data'!$D$1:$D$228,0)+1,8)," ")," "))</f>
        <v> </v>
      </c>
      <c r="L44" s="33" t="str">
        <f aca="false">IF(OR(G44=" ",G44="")," ",IF(C44="duplicate",IF(INDEX('Players Data'!$A$1:$H$228,MATCH(G44,'Players Data'!$D$1:$D$228,0)+2,4)=G44,INDEX('Players Data'!$A$1:$H$228,MATCH(G44,'Players Data'!$D$1:$D$228,0)+2,8)," ")," "))</f>
        <v> </v>
      </c>
      <c r="M44" s="33" t="str">
        <f aca="false">IF(OR(G44=" ",G44="")," ",IF(C44="duplicate",IF(INDEX('Players Data'!$A$1:$H$228,MATCH(G44,'Players Data'!$D$1:$D$228,0)+3,4)=G44,INDEX('Players Data'!$A$1:$H$228,MATCH(G44,'Players Data'!$D$1:$D$228,0)+3,8)," ")," "))</f>
        <v> </v>
      </c>
      <c r="N44" s="33" t="str">
        <f aca="false">IF(OR(G44=" ",G44="")," ",IF(C44="duplicate",IF(INDEX('Players Data'!$A$1:$H$228,MATCH(G44,'Players Data'!$D$1:$D$228,0)+4,4)=G44,INDEX('Players Data'!$A$1:$H$228,MATCH(G44,'Players Data'!$D$1:$D$228,0)+4,8)," ")," "))</f>
        <v> </v>
      </c>
      <c r="O44" s="33" t="str">
        <f aca="false">IF(OR(G44=" ",G44="")," ",IF(C44="duplicate",IF(INDEX('Players Data'!$A$1:$H$228,MATCH(G44,'Players Data'!$D$1:$D$228,0)+5,4)=G44,INDEX('Players Data'!$A$1:$H$228,MATCH(G44,'Players Data'!$D$1:$D$228,0)+5,8)," ")," "))</f>
        <v> </v>
      </c>
      <c r="P44" s="33" t="str">
        <f aca="false">IF(OR(G44=" ",G44="")," ",IF(C44="duplicate",IF(INDEX('Players Data'!$A$1:$H$228,MATCH(G44,'Players Data'!$D$1:$D$228,0)+6,4)=G44,INDEX('Players Data'!$A$1:$H$228,MATCH(G44,'Players Data'!$D$1:$D$228,0)+6,8)," ")," "))</f>
        <v> </v>
      </c>
      <c r="Q44" s="33" t="str">
        <f aca="false">IF(OR(G44=" ",G44="")," ",IF(C44="duplicate",IF(INDEX('Players Data'!$A$1:$H$228,MATCH(G44,'Players Data'!$D$1:$D$228,0)+7,4)=G44,INDEX('Players Data'!$A$1:$H$228,MATCH(G44,'Players Data'!$D$1:$D$228,0)+7,8)," ")," "))</f>
        <v> </v>
      </c>
      <c r="R44" s="33" t="str">
        <f aca="false">IF(OR(G44=" ",G44="")," ",IF(C44="duplicate",IF(INDEX('Players Data'!$A$1:$H$228,MATCH(G44,'Players Data'!$D$1:$D$228,0)+8,4)=G44,INDEX('Players Data'!$A$1:$H$228,MATCH(G44,'Players Data'!$D$1:$D$228,0)+8,8)," ")," "))</f>
        <v> </v>
      </c>
      <c r="S44" s="33" t="str">
        <f aca="false">IF(OR(G44=" ",G44="")," ",IF(C44="duplicate",IF(INDEX('Players Data'!$A$1:$H$228,MATCH(G44,'Players Data'!$D$1:$D$228,0)+9,4)=G44,INDEX('Players Data'!$A$1:$H$228,MATCH(G44,'Players Data'!$D$1:$D$228,0)+9,8)," ")," "))</f>
        <v> </v>
      </c>
      <c r="T44" s="33"/>
      <c r="U44" s="33"/>
      <c r="AG44" s="267" t="n">
        <f aca="false">C92</f>
        <v>3946</v>
      </c>
      <c r="AH44" s="267"/>
      <c r="AI44" s="267" t="str">
        <f aca="false">IF(AG44=0,"",IF(COUNTIF($AG$20:$AG$65,AG44)&gt;1,"**",""))</f>
        <v/>
      </c>
      <c r="CA44" s="356" t="n">
        <f aca="false">CA43+1</f>
        <v>25</v>
      </c>
      <c r="CB44" s="358"/>
      <c r="CC44" s="358" t="n">
        <f aca="false">IF(CG44&lt;"a",CG44,IF(CH44="1",VLOOKUP(CG44,'Players Data'!$D$2:$F$228,3,FALSE()),"duplicate"))</f>
        <v>0</v>
      </c>
      <c r="CD44" s="359" t="str">
        <f aca="false">IF(AE25="**","*************************",IF(CC44=0," ",VLOOKUP($CC44,'Players Data'!$A$2:$B$228,2,FALSE())))</f>
        <v> </v>
      </c>
      <c r="CE44" s="354"/>
      <c r="CF44" s="360"/>
      <c r="CG44" s="312"/>
      <c r="CH44" s="313" t="n">
        <f aca="false">IF(CG44&lt;"a",CG44,VLOOKUP(CG44,'Players Data'!$D$2:$F$228,2,FALSE()))</f>
        <v>0</v>
      </c>
      <c r="CI44" s="361" t="str">
        <f aca="false">IF(CC44=0," ",VLOOKUP($C44,'Players Data'!$A$2:$G$228,7,FALSE()))</f>
        <v> </v>
      </c>
      <c r="CJ44" s="362" t="str">
        <f aca="false">IF(OR(CG44=" ",CG44="")," ",IF(CC44="duplicate",INDEX('Players Data'!$A$1:$H$228,MATCH(CG44,'Players Data'!$D$1:$D$228,0),8)," "))</f>
        <v> </v>
      </c>
      <c r="CK44" s="33" t="str">
        <f aca="false">IF(OR(CG44=" ",CG44="")," ",IF(CC44="duplicate",IF(INDEX('Players Data'!$A$1:$H$228,MATCH(CG44,'Players Data'!$D$1:$D$228,0)+1,4)=CG44,INDEX('Players Data'!$A$1:$H$228,MATCH(CG44,'Players Data'!$D$1:$D$228,0)+1,8)," ")," "))</f>
        <v> </v>
      </c>
      <c r="CL44" s="33" t="str">
        <f aca="false">IF(OR(CG44=" ",CG44="")," ",IF(CC44="duplicate",IF(INDEX('Players Data'!$A$1:$H$228,MATCH(CG44,'Players Data'!$D$1:$D$228,0)+2,4)=CG44,INDEX('Players Data'!$A$1:$H$228,MATCH(CG44,'Players Data'!$D$1:$D$228,0)+2,8)," ")," "))</f>
        <v> </v>
      </c>
      <c r="CM44" s="33" t="str">
        <f aca="false">IF(OR(CG44=" ",CG44="")," ",IF(CC44="duplicate",IF(INDEX('Players Data'!$A$1:$H$228,MATCH(CG44,'Players Data'!$D$1:$D$228,0)+3,4)=CG44,INDEX('Players Data'!$A$1:$H$228,MATCH(CG44,'Players Data'!$D$1:$D$228,0)+3,8)," ")," "))</f>
        <v> </v>
      </c>
      <c r="CN44" s="33" t="str">
        <f aca="false">IF(OR(CG44=" ",CG44="")," ",IF(CC44="duplicate",IF(INDEX('Players Data'!$A$1:$H$228,MATCH(CG44,'Players Data'!$D$1:$D$228,0)+4,4)=CG44,INDEX('Players Data'!$A$1:$H$228,MATCH(CG44,'Players Data'!$D$1:$D$228,0)+4,8)," ")," "))</f>
        <v> </v>
      </c>
      <c r="CO44" s="33" t="str">
        <f aca="false">IF(OR(CG44=" ",CG44="")," ",IF(CC44="duplicate",IF(INDEX('Players Data'!$A$1:$H$228,MATCH(CG44,'Players Data'!$D$1:$D$228,0)+5,4)=CG44,INDEX('Players Data'!$A$1:$H$228,MATCH(CG44,'Players Data'!$D$1:$D$228,0)+5,8)," ")," "))</f>
        <v> </v>
      </c>
      <c r="CP44" s="33" t="str">
        <f aca="false">IF(OR(CG44=" ",CG44="")," ",IF(CC44="duplicate",IF(INDEX('Players Data'!$A$1:$H$228,MATCH(CG44,'Players Data'!$D$1:$D$228,0)+6,4)=CG44,INDEX('Players Data'!$A$1:$H$228,MATCH(CG44,'Players Data'!$D$1:$D$228,0)+6,8)," ")," "))</f>
        <v> </v>
      </c>
      <c r="CQ44" s="33" t="str">
        <f aca="false">IF(OR(CG44=" ",CG44="")," ",IF(CC44="duplicate",IF(INDEX('Players Data'!$A$1:$H$228,MATCH(CG44,'Players Data'!$D$1:$D$228,0)+7,4)=CG44,INDEX('Players Data'!$A$1:$H$228,MATCH(CG44,'Players Data'!$D$1:$D$228,0)+7,8)," ")," "))</f>
        <v> </v>
      </c>
      <c r="CR44" s="33" t="str">
        <f aca="false">IF(OR(CG44=" ",CG44="")," ",IF(CC44="duplicate",IF(INDEX('Players Data'!$A$1:$H$228,MATCH(CG44,'Players Data'!$D$1:$D$228,0)+8,4)=CG44,INDEX('Players Data'!$A$1:$H$228,MATCH(CG44,'Players Data'!$D$1:$D$228,0)+8,8)," ")," "))</f>
        <v> </v>
      </c>
      <c r="CS44" s="33" t="str">
        <f aca="false">IF(OR(CG44=" ",CG44="")," ",IF(CC44="duplicate",IF(INDEX('Players Data'!$A$1:$H$228,MATCH(CG44,'Players Data'!$D$1:$D$228,0)+9,4)=CG44,INDEX('Players Data'!$A$1:$H$228,MATCH(CG44,'Players Data'!$D$1:$D$228,0)+9,8)," ")," "))</f>
        <v> </v>
      </c>
      <c r="CT44" s="33"/>
      <c r="CU44" s="33"/>
    </row>
    <row r="45" customFormat="false" ht="15.75" hidden="false" customHeight="false" outlineLevel="0" collapsed="false">
      <c r="A45" s="284" t="n">
        <v>8</v>
      </c>
      <c r="B45" s="269"/>
      <c r="C45" s="269" t="n">
        <f aca="false">IF(G45&lt;"a",G45,IF(H45="1",VLOOKUP(G45,'Players Data'!$D$2:$F$228,3,FALSE()),"duplicate"))</f>
        <v>7211</v>
      </c>
      <c r="D45" s="309" t="str">
        <f aca="false">IF(AE8="**","*************************",IF(C45=0," ",VLOOKUP($C45,'Players Data'!$A$2:$B$228,2,FALSE())))</f>
        <v>Crain , Archie</v>
      </c>
      <c r="E45" s="354" t="n">
        <v>4</v>
      </c>
      <c r="F45" s="355"/>
      <c r="G45" s="312" t="s">
        <v>871</v>
      </c>
      <c r="H45" s="313" t="str">
        <f aca="false">IF(G45&lt;"a",G45,VLOOKUP(G45,'Players Data'!$D$2:$F$228,2,FALSE()))</f>
        <v>1</v>
      </c>
      <c r="I45" s="314" t="n">
        <f aca="false">IF(C45=0," ",VLOOKUP($C45,'Players Data'!$A$2:$G$228,7,FALSE()))</f>
        <v>0</v>
      </c>
      <c r="J45" s="315" t="str">
        <f aca="false">IF(OR(G45=" ",G45="")," ",IF(C45="duplicate",INDEX('Players Data'!$A$1:$H$228,MATCH(G45,'Players Data'!$D$1:$D$228,0),8)," "))</f>
        <v> </v>
      </c>
      <c r="K45" s="33" t="str">
        <f aca="false">IF(OR(G45=" ",G45="")," ",IF(C45="duplicate",IF(INDEX('Players Data'!$A$1:$H$228,MATCH(G45,'Players Data'!$D$1:$D$228,0)+1,4)=G45,INDEX('Players Data'!$A$1:$H$228,MATCH(G45,'Players Data'!$D$1:$D$228,0)+1,8)," ")," "))</f>
        <v> </v>
      </c>
      <c r="L45" s="33" t="str">
        <f aca="false">IF(OR(G45=" ",G45="")," ",IF(C45="duplicate",IF(INDEX('Players Data'!$A$1:$H$228,MATCH(G45,'Players Data'!$D$1:$D$228,0)+2,4)=G45,INDEX('Players Data'!$A$1:$H$228,MATCH(G45,'Players Data'!$D$1:$D$228,0)+2,8)," ")," "))</f>
        <v> </v>
      </c>
      <c r="M45" s="33" t="str">
        <f aca="false">IF(OR(G45=" ",G45="")," ",IF(C45="duplicate",IF(INDEX('Players Data'!$A$1:$H$228,MATCH(G45,'Players Data'!$D$1:$D$228,0)+3,4)=G45,INDEX('Players Data'!$A$1:$H$228,MATCH(G45,'Players Data'!$D$1:$D$228,0)+3,8)," ")," "))</f>
        <v> </v>
      </c>
      <c r="N45" s="33" t="str">
        <f aca="false">IF(OR(G45=" ",G45="")," ",IF(C45="duplicate",IF(INDEX('Players Data'!$A$1:$H$228,MATCH(G45,'Players Data'!$D$1:$D$228,0)+4,4)=G45,INDEX('Players Data'!$A$1:$H$228,MATCH(G45,'Players Data'!$D$1:$D$228,0)+4,8)," ")," "))</f>
        <v> </v>
      </c>
      <c r="O45" s="33" t="str">
        <f aca="false">IF(OR(G45=" ",G45="")," ",IF(C45="duplicate",IF(INDEX('Players Data'!$A$1:$H$228,MATCH(G45,'Players Data'!$D$1:$D$228,0)+5,4)=G45,INDEX('Players Data'!$A$1:$H$228,MATCH(G45,'Players Data'!$D$1:$D$228,0)+5,8)," ")," "))</f>
        <v> </v>
      </c>
      <c r="P45" s="33" t="str">
        <f aca="false">IF(OR(G45=" ",G45="")," ",IF(C45="duplicate",IF(INDEX('Players Data'!$A$1:$H$228,MATCH(G45,'Players Data'!$D$1:$D$228,0)+6,4)=G45,INDEX('Players Data'!$A$1:$H$228,MATCH(G45,'Players Data'!$D$1:$D$228,0)+6,8)," ")," "))</f>
        <v> </v>
      </c>
      <c r="Q45" s="33" t="str">
        <f aca="false">IF(OR(G45=" ",G45="")," ",IF(C45="duplicate",IF(INDEX('Players Data'!$A$1:$H$228,MATCH(G45,'Players Data'!$D$1:$D$228,0)+7,4)=G45,INDEX('Players Data'!$A$1:$H$228,MATCH(G45,'Players Data'!$D$1:$D$228,0)+7,8)," ")," "))</f>
        <v> </v>
      </c>
      <c r="R45" s="33" t="str">
        <f aca="false">IF(OR(G45=" ",G45="")," ",IF(C45="duplicate",IF(INDEX('Players Data'!$A$1:$H$228,MATCH(G45,'Players Data'!$D$1:$D$228,0)+8,4)=G45,INDEX('Players Data'!$A$1:$H$228,MATCH(G45,'Players Data'!$D$1:$D$228,0)+8,8)," ")," "))</f>
        <v> </v>
      </c>
      <c r="S45" s="33" t="str">
        <f aca="false">IF(OR(G45=" ",G45="")," ",IF(C45="duplicate",IF(INDEX('Players Data'!$A$1:$H$228,MATCH(G45,'Players Data'!$D$1:$D$228,0)+9,4)=G45,INDEX('Players Data'!$A$1:$H$228,MATCH(G45,'Players Data'!$D$1:$D$228,0)+9,8)," ")," "))</f>
        <v> </v>
      </c>
      <c r="T45" s="33"/>
      <c r="U45" s="33"/>
      <c r="AG45" s="267" t="n">
        <f aca="false">C93</f>
        <v>5996</v>
      </c>
      <c r="AH45" s="267"/>
      <c r="AI45" s="267" t="str">
        <f aca="false">IF(AG45=0,"",IF(COUNTIF($AG$20:$AG$65,AG45)&gt;1,"**",""))</f>
        <v/>
      </c>
      <c r="CA45" s="356" t="n">
        <f aca="false">CA44+1</f>
        <v>26</v>
      </c>
      <c r="CB45" s="358"/>
      <c r="CC45" s="358" t="n">
        <f aca="false">IF(CG45&lt;"a",CG45,IF(CH45="1",VLOOKUP(CG45,'Players Data'!$D$2:$F$228,3,FALSE()),"duplicate"))</f>
        <v>0</v>
      </c>
      <c r="CD45" s="359" t="str">
        <f aca="false">IF(AE26="**","*************************",IF(CC45=0," ",VLOOKUP($CC45,'Players Data'!$A$2:$B$228,2,FALSE())))</f>
        <v> </v>
      </c>
      <c r="CE45" s="354"/>
      <c r="CF45" s="360"/>
      <c r="CG45" s="312"/>
      <c r="CH45" s="313" t="n">
        <f aca="false">IF(CG45&lt;"a",CG45,VLOOKUP(CG45,'Players Data'!$D$2:$F$228,2,FALSE()))</f>
        <v>0</v>
      </c>
      <c r="CI45" s="361" t="str">
        <f aca="false">IF(CC45=0," ",VLOOKUP($C45,'Players Data'!$A$2:$G$228,7,FALSE()))</f>
        <v> </v>
      </c>
      <c r="CJ45" s="362" t="str">
        <f aca="false">IF(OR(CG45=" ",CG45="")," ",IF(CC45="duplicate",INDEX('Players Data'!$A$1:$H$228,MATCH(CG45,'Players Data'!$D$1:$D$228,0),8)," "))</f>
        <v> </v>
      </c>
      <c r="CK45" s="33" t="str">
        <f aca="false">IF(OR(CG45=" ",CG45="")," ",IF(CC45="duplicate",IF(INDEX('Players Data'!$A$1:$H$228,MATCH(CG45,'Players Data'!$D$1:$D$228,0)+1,4)=CG45,INDEX('Players Data'!$A$1:$H$228,MATCH(CG45,'Players Data'!$D$1:$D$228,0)+1,8)," ")," "))</f>
        <v> </v>
      </c>
      <c r="CL45" s="33" t="str">
        <f aca="false">IF(OR(CG45=" ",CG45="")," ",IF(CC45="duplicate",IF(INDEX('Players Data'!$A$1:$H$228,MATCH(CG45,'Players Data'!$D$1:$D$228,0)+2,4)=CG45,INDEX('Players Data'!$A$1:$H$228,MATCH(CG45,'Players Data'!$D$1:$D$228,0)+2,8)," ")," "))</f>
        <v> </v>
      </c>
      <c r="CM45" s="33" t="str">
        <f aca="false">IF(OR(CG45=" ",CG45="")," ",IF(CC45="duplicate",IF(INDEX('Players Data'!$A$1:$H$228,MATCH(CG45,'Players Data'!$D$1:$D$228,0)+3,4)=CG45,INDEX('Players Data'!$A$1:$H$228,MATCH(CG45,'Players Data'!$D$1:$D$228,0)+3,8)," ")," "))</f>
        <v> </v>
      </c>
      <c r="CN45" s="33" t="str">
        <f aca="false">IF(OR(CG45=" ",CG45="")," ",IF(CC45="duplicate",IF(INDEX('Players Data'!$A$1:$H$228,MATCH(CG45,'Players Data'!$D$1:$D$228,0)+4,4)=CG45,INDEX('Players Data'!$A$1:$H$228,MATCH(CG45,'Players Data'!$D$1:$D$228,0)+4,8)," ")," "))</f>
        <v> </v>
      </c>
      <c r="CO45" s="33" t="str">
        <f aca="false">IF(OR(CG45=" ",CG45="")," ",IF(CC45="duplicate",IF(INDEX('Players Data'!$A$1:$H$228,MATCH(CG45,'Players Data'!$D$1:$D$228,0)+5,4)=CG45,INDEX('Players Data'!$A$1:$H$228,MATCH(CG45,'Players Data'!$D$1:$D$228,0)+5,8)," ")," "))</f>
        <v> </v>
      </c>
      <c r="CP45" s="33" t="str">
        <f aca="false">IF(OR(CG45=" ",CG45="")," ",IF(CC45="duplicate",IF(INDEX('Players Data'!$A$1:$H$228,MATCH(CG45,'Players Data'!$D$1:$D$228,0)+6,4)=CG45,INDEX('Players Data'!$A$1:$H$228,MATCH(CG45,'Players Data'!$D$1:$D$228,0)+6,8)," ")," "))</f>
        <v> </v>
      </c>
      <c r="CQ45" s="33" t="str">
        <f aca="false">IF(OR(CG45=" ",CG45="")," ",IF(CC45="duplicate",IF(INDEX('Players Data'!$A$1:$H$228,MATCH(CG45,'Players Data'!$D$1:$D$228,0)+7,4)=CG45,INDEX('Players Data'!$A$1:$H$228,MATCH(CG45,'Players Data'!$D$1:$D$228,0)+7,8)," ")," "))</f>
        <v> </v>
      </c>
      <c r="CR45" s="33" t="str">
        <f aca="false">IF(OR(CG45=" ",CG45="")," ",IF(CC45="duplicate",IF(INDEX('Players Data'!$A$1:$H$228,MATCH(CG45,'Players Data'!$D$1:$D$228,0)+8,4)=CG45,INDEX('Players Data'!$A$1:$H$228,MATCH(CG45,'Players Data'!$D$1:$D$228,0)+8,8)," ")," "))</f>
        <v> </v>
      </c>
      <c r="CS45" s="33" t="str">
        <f aca="false">IF(OR(CG45=" ",CG45="")," ",IF(CC45="duplicate",IF(INDEX('Players Data'!$A$1:$H$228,MATCH(CG45,'Players Data'!$D$1:$D$228,0)+9,4)=CG45,INDEX('Players Data'!$A$1:$H$228,MATCH(CG45,'Players Data'!$D$1:$D$228,0)+9,8)," ")," "))</f>
        <v> </v>
      </c>
      <c r="CT45" s="33"/>
      <c r="CU45" s="33"/>
    </row>
    <row r="46" customFormat="false" ht="15.75" hidden="false" customHeight="false" outlineLevel="0" collapsed="false">
      <c r="A46" s="284" t="n">
        <v>9</v>
      </c>
      <c r="B46" s="308"/>
      <c r="C46" s="269" t="n">
        <f aca="false">IF(G46&lt;"a",G46,IF(H46="1",VLOOKUP(G46,'Players Data'!$D$2:$F$228,3,FALSE()),"duplicate"))</f>
        <v>6603</v>
      </c>
      <c r="D46" s="309" t="str">
        <f aca="false">IF(AE9="**","*************************",IF(C46=0," ",VLOOKUP($C46,'Players Data'!$A$2:$B$228,2,FALSE())))</f>
        <v>Smith , Carlton</v>
      </c>
      <c r="E46" s="354" t="n">
        <v>4</v>
      </c>
      <c r="F46" s="355"/>
      <c r="G46" s="312" t="n">
        <v>6603</v>
      </c>
      <c r="H46" s="313" t="n">
        <f aca="false">IF(G46&lt;"a",G46,VLOOKUP(G46,'Players Data'!$D$2:$F$228,2,FALSE()))</f>
        <v>6603</v>
      </c>
      <c r="I46" s="314" t="n">
        <f aca="false">IF(C46=0," ",VLOOKUP($C46,'Players Data'!$A$2:$G$228,7,FALSE()))</f>
        <v>0</v>
      </c>
      <c r="J46" s="315" t="str">
        <f aca="false">IF(OR(G46=" ",G46="")," ",IF(C46="duplicate",INDEX('Players Data'!$A$1:$H$228,MATCH(G46,'Players Data'!$D$1:$D$228,0),8)," "))</f>
        <v> </v>
      </c>
      <c r="K46" s="33" t="str">
        <f aca="false">IF(OR(G46=" ",G46="")," ",IF(C46="duplicate",IF(INDEX('Players Data'!$A$1:$H$228,MATCH(G46,'Players Data'!$D$1:$D$228,0)+1,4)=G46,INDEX('Players Data'!$A$1:$H$228,MATCH(G46,'Players Data'!$D$1:$D$228,0)+1,8)," ")," "))</f>
        <v> </v>
      </c>
      <c r="L46" s="33" t="str">
        <f aca="false">IF(OR(G46=" ",G46="")," ",IF(C46="duplicate",IF(INDEX('Players Data'!$A$1:$H$228,MATCH(G46,'Players Data'!$D$1:$D$228,0)+2,4)=G46,INDEX('Players Data'!$A$1:$H$228,MATCH(G46,'Players Data'!$D$1:$D$228,0)+2,8)," ")," "))</f>
        <v> </v>
      </c>
      <c r="M46" s="33" t="str">
        <f aca="false">IF(OR(G46=" ",G46="")," ",IF(C46="duplicate",IF(INDEX('Players Data'!$A$1:$H$228,MATCH(G46,'Players Data'!$D$1:$D$228,0)+3,4)=G46,INDEX('Players Data'!$A$1:$H$228,MATCH(G46,'Players Data'!$D$1:$D$228,0)+3,8)," ")," "))</f>
        <v> </v>
      </c>
      <c r="N46" s="33" t="str">
        <f aca="false">IF(OR(G46=" ",G46="")," ",IF(C46="duplicate",IF(INDEX('Players Data'!$A$1:$H$228,MATCH(G46,'Players Data'!$D$1:$D$228,0)+4,4)=G46,INDEX('Players Data'!$A$1:$H$228,MATCH(G46,'Players Data'!$D$1:$D$228,0)+4,8)," ")," "))</f>
        <v> </v>
      </c>
      <c r="O46" s="33" t="str">
        <f aca="false">IF(OR(G46=" ",G46="")," ",IF(C46="duplicate",IF(INDEX('Players Data'!$A$1:$H$228,MATCH(G46,'Players Data'!$D$1:$D$228,0)+5,4)=G46,INDEX('Players Data'!$A$1:$H$228,MATCH(G46,'Players Data'!$D$1:$D$228,0)+5,8)," ")," "))</f>
        <v> </v>
      </c>
      <c r="P46" s="33" t="str">
        <f aca="false">IF(OR(G46=" ",G46="")," ",IF(C46="duplicate",IF(INDEX('Players Data'!$A$1:$H$228,MATCH(G46,'Players Data'!$D$1:$D$228,0)+6,4)=G46,INDEX('Players Data'!$A$1:$H$228,MATCH(G46,'Players Data'!$D$1:$D$228,0)+6,8)," ")," "))</f>
        <v> </v>
      </c>
      <c r="Q46" s="33" t="str">
        <f aca="false">IF(OR(G46=" ",G46="")," ",IF(C46="duplicate",IF(INDEX('Players Data'!$A$1:$H$228,MATCH(G46,'Players Data'!$D$1:$D$228,0)+7,4)=G46,INDEX('Players Data'!$A$1:$H$228,MATCH(G46,'Players Data'!$D$1:$D$228,0)+7,8)," ")," "))</f>
        <v> </v>
      </c>
      <c r="R46" s="33" t="str">
        <f aca="false">IF(OR(G46=" ",G46="")," ",IF(C46="duplicate",IF(INDEX('Players Data'!$A$1:$H$228,MATCH(G46,'Players Data'!$D$1:$D$228,0)+8,4)=G46,INDEX('Players Data'!$A$1:$H$228,MATCH(G46,'Players Data'!$D$1:$D$228,0)+8,8)," ")," "))</f>
        <v> </v>
      </c>
      <c r="S46" s="33" t="str">
        <f aca="false">IF(OR(G46=" ",G46="")," ",IF(C46="duplicate",IF(INDEX('Players Data'!$A$1:$H$228,MATCH(G46,'Players Data'!$D$1:$D$228,0)+9,4)=G46,INDEX('Players Data'!$A$1:$H$228,MATCH(G46,'Players Data'!$D$1:$D$228,0)+9,8)," ")," "))</f>
        <v> </v>
      </c>
      <c r="T46" s="33"/>
      <c r="U46" s="33"/>
      <c r="AG46" s="267" t="n">
        <f aca="false">C94</f>
        <v>1723</v>
      </c>
      <c r="AH46" s="267"/>
      <c r="AI46" s="267" t="str">
        <f aca="false">IF(AG46=0,"",IF(COUNTIF($AG$20:$AG$65,AG46)&gt;1,"**",""))</f>
        <v/>
      </c>
      <c r="CA46" s="356" t="n">
        <f aca="false">CA45+1</f>
        <v>27</v>
      </c>
      <c r="CB46" s="357"/>
      <c r="CC46" s="358" t="n">
        <f aca="false">IF(CG46&lt;"a",CG46,IF(CH46="1",VLOOKUP(CG46,'Players Data'!$D$2:$F$228,3,FALSE()),"duplicate"))</f>
        <v>0</v>
      </c>
      <c r="CD46" s="359" t="str">
        <f aca="false">IF(AE27="**","*************************",IF(CC46=0," ",VLOOKUP($CC46,'Players Data'!$A$2:$B$228,2,FALSE())))</f>
        <v> </v>
      </c>
      <c r="CE46" s="354"/>
      <c r="CF46" s="360"/>
      <c r="CG46" s="312"/>
      <c r="CH46" s="313" t="n">
        <f aca="false">IF(CG46&lt;"a",CG46,VLOOKUP(CG46,'Players Data'!$D$2:$F$228,2,FALSE()))</f>
        <v>0</v>
      </c>
      <c r="CI46" s="361" t="str">
        <f aca="false">IF(CC46=0," ",VLOOKUP($C46,'Players Data'!$A$2:$G$228,7,FALSE()))</f>
        <v> </v>
      </c>
      <c r="CJ46" s="362" t="str">
        <f aca="false">IF(OR(CG46=" ",CG46="")," ",IF(CC46="duplicate",INDEX('Players Data'!$A$1:$H$228,MATCH(CG46,'Players Data'!$D$1:$D$228,0),8)," "))</f>
        <v> </v>
      </c>
      <c r="CK46" s="33" t="str">
        <f aca="false">IF(OR(CG46=" ",CG46="")," ",IF(CC46="duplicate",IF(INDEX('Players Data'!$A$1:$H$228,MATCH(CG46,'Players Data'!$D$1:$D$228,0)+1,4)=CG46,INDEX('Players Data'!$A$1:$H$228,MATCH(CG46,'Players Data'!$D$1:$D$228,0)+1,8)," ")," "))</f>
        <v> </v>
      </c>
      <c r="CL46" s="33" t="str">
        <f aca="false">IF(OR(CG46=" ",CG46="")," ",IF(CC46="duplicate",IF(INDEX('Players Data'!$A$1:$H$228,MATCH(CG46,'Players Data'!$D$1:$D$228,0)+2,4)=CG46,INDEX('Players Data'!$A$1:$H$228,MATCH(CG46,'Players Data'!$D$1:$D$228,0)+2,8)," ")," "))</f>
        <v> </v>
      </c>
      <c r="CM46" s="33" t="str">
        <f aca="false">IF(OR(CG46=" ",CG46="")," ",IF(CC46="duplicate",IF(INDEX('Players Data'!$A$1:$H$228,MATCH(CG46,'Players Data'!$D$1:$D$228,0)+3,4)=CG46,INDEX('Players Data'!$A$1:$H$228,MATCH(CG46,'Players Data'!$D$1:$D$228,0)+3,8)," ")," "))</f>
        <v> </v>
      </c>
      <c r="CN46" s="33" t="str">
        <f aca="false">IF(OR(CG46=" ",CG46="")," ",IF(CC46="duplicate",IF(INDEX('Players Data'!$A$1:$H$228,MATCH(CG46,'Players Data'!$D$1:$D$228,0)+4,4)=CG46,INDEX('Players Data'!$A$1:$H$228,MATCH(CG46,'Players Data'!$D$1:$D$228,0)+4,8)," ")," "))</f>
        <v> </v>
      </c>
      <c r="CO46" s="33" t="str">
        <f aca="false">IF(OR(CG46=" ",CG46="")," ",IF(CC46="duplicate",IF(INDEX('Players Data'!$A$1:$H$228,MATCH(CG46,'Players Data'!$D$1:$D$228,0)+5,4)=CG46,INDEX('Players Data'!$A$1:$H$228,MATCH(CG46,'Players Data'!$D$1:$D$228,0)+5,8)," ")," "))</f>
        <v> </v>
      </c>
      <c r="CP46" s="33" t="str">
        <f aca="false">IF(OR(CG46=" ",CG46="")," ",IF(CC46="duplicate",IF(INDEX('Players Data'!$A$1:$H$228,MATCH(CG46,'Players Data'!$D$1:$D$228,0)+6,4)=CG46,INDEX('Players Data'!$A$1:$H$228,MATCH(CG46,'Players Data'!$D$1:$D$228,0)+6,8)," ")," "))</f>
        <v> </v>
      </c>
      <c r="CQ46" s="33" t="str">
        <f aca="false">IF(OR(CG46=" ",CG46="")," ",IF(CC46="duplicate",IF(INDEX('Players Data'!$A$1:$H$228,MATCH(CG46,'Players Data'!$D$1:$D$228,0)+7,4)=CG46,INDEX('Players Data'!$A$1:$H$228,MATCH(CG46,'Players Data'!$D$1:$D$228,0)+7,8)," ")," "))</f>
        <v> </v>
      </c>
      <c r="CR46" s="33" t="str">
        <f aca="false">IF(OR(CG46=" ",CG46="")," ",IF(CC46="duplicate",IF(INDEX('Players Data'!$A$1:$H$228,MATCH(CG46,'Players Data'!$D$1:$D$228,0)+8,4)=CG46,INDEX('Players Data'!$A$1:$H$228,MATCH(CG46,'Players Data'!$D$1:$D$228,0)+8,8)," ")," "))</f>
        <v> </v>
      </c>
      <c r="CS46" s="33" t="str">
        <f aca="false">IF(OR(CG46=" ",CG46="")," ",IF(CC46="duplicate",IF(INDEX('Players Data'!$A$1:$H$228,MATCH(CG46,'Players Data'!$D$1:$D$228,0)+9,4)=CG46,INDEX('Players Data'!$A$1:$H$228,MATCH(CG46,'Players Data'!$D$1:$D$228,0)+9,8)," ")," "))</f>
        <v> </v>
      </c>
      <c r="CT46" s="33"/>
      <c r="CU46" s="33"/>
    </row>
    <row r="47" customFormat="false" ht="15.75" hidden="false" customHeight="false" outlineLevel="0" collapsed="false">
      <c r="A47" s="284" t="n">
        <v>10</v>
      </c>
      <c r="B47" s="269"/>
      <c r="C47" s="269" t="n">
        <f aca="false">IF(G47&lt;"a",G47,IF(H47="1",VLOOKUP(G47,'Players Data'!$D$2:$F$228,3,FALSE()),"duplicate"))</f>
        <v>6556</v>
      </c>
      <c r="D47" s="309" t="str">
        <f aca="false">IF(AE10="**","*************************",IF(C47=0," ",VLOOKUP($C47,'Players Data'!$A$2:$B$228,2,FALSE())))</f>
        <v>Snyder, Charlie</v>
      </c>
      <c r="E47" s="354" t="n">
        <v>4</v>
      </c>
      <c r="F47" s="355"/>
      <c r="G47" s="312" t="s">
        <v>895</v>
      </c>
      <c r="H47" s="313" t="str">
        <f aca="false">IF(G47&lt;"a",G47,VLOOKUP(G47,'Players Data'!$D$2:$F$228,2,FALSE()))</f>
        <v>1</v>
      </c>
      <c r="I47" s="314" t="n">
        <f aca="false">IF(C47=0," ",VLOOKUP($C47,'Players Data'!$A$2:$G$228,7,FALSE()))</f>
        <v>0</v>
      </c>
      <c r="J47" s="315" t="str">
        <f aca="false">IF(OR(G47=" ",G47="")," ",IF(C47="duplicate",INDEX('Players Data'!$A$1:$H$228,MATCH(G47,'Players Data'!$D$1:$D$228,0),8)," "))</f>
        <v> </v>
      </c>
      <c r="K47" s="33" t="str">
        <f aca="false">IF(OR(G47=" ",G47="")," ",IF(C47="duplicate",IF(INDEX('Players Data'!$A$1:$H$228,MATCH(G47,'Players Data'!$D$1:$D$228,0)+1,4)=G47,INDEX('Players Data'!$A$1:$H$228,MATCH(G47,'Players Data'!$D$1:$D$228,0)+1,8)," ")," "))</f>
        <v> </v>
      </c>
      <c r="L47" s="33" t="str">
        <f aca="false">IF(OR(G47=" ",G47="")," ",IF(C47="duplicate",IF(INDEX('Players Data'!$A$1:$H$228,MATCH(G47,'Players Data'!$D$1:$D$228,0)+2,4)=G47,INDEX('Players Data'!$A$1:$H$228,MATCH(G47,'Players Data'!$D$1:$D$228,0)+2,8)," ")," "))</f>
        <v> </v>
      </c>
      <c r="M47" s="33" t="str">
        <f aca="false">IF(OR(G47=" ",G47="")," ",IF(C47="duplicate",IF(INDEX('Players Data'!$A$1:$H$228,MATCH(G47,'Players Data'!$D$1:$D$228,0)+3,4)=G47,INDEX('Players Data'!$A$1:$H$228,MATCH(G47,'Players Data'!$D$1:$D$228,0)+3,8)," ")," "))</f>
        <v> </v>
      </c>
      <c r="N47" s="33" t="str">
        <f aca="false">IF(OR(G47=" ",G47="")," ",IF(C47="duplicate",IF(INDEX('Players Data'!$A$1:$H$228,MATCH(G47,'Players Data'!$D$1:$D$228,0)+4,4)=G47,INDEX('Players Data'!$A$1:$H$228,MATCH(G47,'Players Data'!$D$1:$D$228,0)+4,8)," ")," "))</f>
        <v> </v>
      </c>
      <c r="O47" s="33" t="str">
        <f aca="false">IF(OR(G47=" ",G47="")," ",IF(C47="duplicate",IF(INDEX('Players Data'!$A$1:$H$228,MATCH(G47,'Players Data'!$D$1:$D$228,0)+5,4)=G47,INDEX('Players Data'!$A$1:$H$228,MATCH(G47,'Players Data'!$D$1:$D$228,0)+5,8)," ")," "))</f>
        <v> </v>
      </c>
      <c r="P47" s="33" t="str">
        <f aca="false">IF(OR(G47=" ",G47="")," ",IF(C47="duplicate",IF(INDEX('Players Data'!$A$1:$H$228,MATCH(G47,'Players Data'!$D$1:$D$228,0)+6,4)=G47,INDEX('Players Data'!$A$1:$H$228,MATCH(G47,'Players Data'!$D$1:$D$228,0)+6,8)," ")," "))</f>
        <v> </v>
      </c>
      <c r="Q47" s="33" t="str">
        <f aca="false">IF(OR(G47=" ",G47="")," ",IF(C47="duplicate",IF(INDEX('Players Data'!$A$1:$H$228,MATCH(G47,'Players Data'!$D$1:$D$228,0)+7,4)=G47,INDEX('Players Data'!$A$1:$H$228,MATCH(G47,'Players Data'!$D$1:$D$228,0)+7,8)," ")," "))</f>
        <v> </v>
      </c>
      <c r="R47" s="33" t="str">
        <f aca="false">IF(OR(G47=" ",G47="")," ",IF(C47="duplicate",IF(INDEX('Players Data'!$A$1:$H$228,MATCH(G47,'Players Data'!$D$1:$D$228,0)+8,4)=G47,INDEX('Players Data'!$A$1:$H$228,MATCH(G47,'Players Data'!$D$1:$D$228,0)+8,8)," ")," "))</f>
        <v> </v>
      </c>
      <c r="S47" s="33" t="str">
        <f aca="false">IF(OR(G47=" ",G47="")," ",IF(C47="duplicate",IF(INDEX('Players Data'!$A$1:$H$228,MATCH(G47,'Players Data'!$D$1:$D$228,0)+9,4)=G47,INDEX('Players Data'!$A$1:$H$228,MATCH(G47,'Players Data'!$D$1:$D$228,0)+9,8)," ")," "))</f>
        <v> </v>
      </c>
      <c r="T47" s="33"/>
      <c r="U47" s="33"/>
      <c r="AG47" s="267" t="n">
        <f aca="false">C95</f>
        <v>7530</v>
      </c>
      <c r="AH47" s="267"/>
      <c r="AI47" s="267" t="str">
        <f aca="false">IF(AG47=0,"",IF(COUNTIF($AG$20:$AG$65,AG47)&gt;1,"**",""))</f>
        <v/>
      </c>
      <c r="CA47" s="356" t="n">
        <f aca="false">CA46+1</f>
        <v>28</v>
      </c>
      <c r="CB47" s="358"/>
      <c r="CC47" s="358" t="n">
        <f aca="false">IF(CG47&lt;"a",CG47,IF(CH47="1",VLOOKUP(CG47,'Players Data'!$D$2:$F$228,3,FALSE()),"duplicate"))</f>
        <v>0</v>
      </c>
      <c r="CD47" s="359" t="str">
        <f aca="false">IF(AE28="**","*************************",IF(CC47=0," ",VLOOKUP($CC47,'Players Data'!$A$2:$B$228,2,FALSE())))</f>
        <v> </v>
      </c>
      <c r="CE47" s="354"/>
      <c r="CF47" s="360"/>
      <c r="CG47" s="312"/>
      <c r="CH47" s="313" t="n">
        <f aca="false">IF(CG47&lt;"a",CG47,VLOOKUP(CG47,'Players Data'!$D$2:$F$228,2,FALSE()))</f>
        <v>0</v>
      </c>
      <c r="CI47" s="361" t="str">
        <f aca="false">IF(CC47=0," ",VLOOKUP($C47,'Players Data'!$A$2:$G$228,7,FALSE()))</f>
        <v> </v>
      </c>
      <c r="CJ47" s="362" t="str">
        <f aca="false">IF(OR(CG47=" ",CG47="")," ",IF(CC47="duplicate",INDEX('Players Data'!$A$1:$H$228,MATCH(CG47,'Players Data'!$D$1:$D$228,0),8)," "))</f>
        <v> </v>
      </c>
      <c r="CK47" s="33" t="str">
        <f aca="false">IF(OR(CG47=" ",CG47="")," ",IF(CC47="duplicate",IF(INDEX('Players Data'!$A$1:$H$228,MATCH(CG47,'Players Data'!$D$1:$D$228,0)+1,4)=CG47,INDEX('Players Data'!$A$1:$H$228,MATCH(CG47,'Players Data'!$D$1:$D$228,0)+1,8)," ")," "))</f>
        <v> </v>
      </c>
      <c r="CL47" s="33" t="str">
        <f aca="false">IF(OR(CG47=" ",CG47="")," ",IF(CC47="duplicate",IF(INDEX('Players Data'!$A$1:$H$228,MATCH(CG47,'Players Data'!$D$1:$D$228,0)+2,4)=CG47,INDEX('Players Data'!$A$1:$H$228,MATCH(CG47,'Players Data'!$D$1:$D$228,0)+2,8)," ")," "))</f>
        <v> </v>
      </c>
      <c r="CM47" s="33" t="str">
        <f aca="false">IF(OR(CG47=" ",CG47="")," ",IF(CC47="duplicate",IF(INDEX('Players Data'!$A$1:$H$228,MATCH(CG47,'Players Data'!$D$1:$D$228,0)+3,4)=CG47,INDEX('Players Data'!$A$1:$H$228,MATCH(CG47,'Players Data'!$D$1:$D$228,0)+3,8)," ")," "))</f>
        <v> </v>
      </c>
      <c r="CN47" s="33" t="str">
        <f aca="false">IF(OR(CG47=" ",CG47="")," ",IF(CC47="duplicate",IF(INDEX('Players Data'!$A$1:$H$228,MATCH(CG47,'Players Data'!$D$1:$D$228,0)+4,4)=CG47,INDEX('Players Data'!$A$1:$H$228,MATCH(CG47,'Players Data'!$D$1:$D$228,0)+4,8)," ")," "))</f>
        <v> </v>
      </c>
      <c r="CO47" s="33" t="str">
        <f aca="false">IF(OR(CG47=" ",CG47="")," ",IF(CC47="duplicate",IF(INDEX('Players Data'!$A$1:$H$228,MATCH(CG47,'Players Data'!$D$1:$D$228,0)+5,4)=CG47,INDEX('Players Data'!$A$1:$H$228,MATCH(CG47,'Players Data'!$D$1:$D$228,0)+5,8)," ")," "))</f>
        <v> </v>
      </c>
      <c r="CP47" s="33" t="str">
        <f aca="false">IF(OR(CG47=" ",CG47="")," ",IF(CC47="duplicate",IF(INDEX('Players Data'!$A$1:$H$228,MATCH(CG47,'Players Data'!$D$1:$D$228,0)+6,4)=CG47,INDEX('Players Data'!$A$1:$H$228,MATCH(CG47,'Players Data'!$D$1:$D$228,0)+6,8)," ")," "))</f>
        <v> </v>
      </c>
      <c r="CQ47" s="33" t="str">
        <f aca="false">IF(OR(CG47=" ",CG47="")," ",IF(CC47="duplicate",IF(INDEX('Players Data'!$A$1:$H$228,MATCH(CG47,'Players Data'!$D$1:$D$228,0)+7,4)=CG47,INDEX('Players Data'!$A$1:$H$228,MATCH(CG47,'Players Data'!$D$1:$D$228,0)+7,8)," ")," "))</f>
        <v> </v>
      </c>
      <c r="CR47" s="33" t="str">
        <f aca="false">IF(OR(CG47=" ",CG47="")," ",IF(CC47="duplicate",IF(INDEX('Players Data'!$A$1:$H$228,MATCH(CG47,'Players Data'!$D$1:$D$228,0)+8,4)=CG47,INDEX('Players Data'!$A$1:$H$228,MATCH(CG47,'Players Data'!$D$1:$D$228,0)+8,8)," ")," "))</f>
        <v> </v>
      </c>
      <c r="CS47" s="33" t="str">
        <f aca="false">IF(OR(CG47=" ",CG47="")," ",IF(CC47="duplicate",IF(INDEX('Players Data'!$A$1:$H$228,MATCH(CG47,'Players Data'!$D$1:$D$228,0)+9,4)=CG47,INDEX('Players Data'!$A$1:$H$228,MATCH(CG47,'Players Data'!$D$1:$D$228,0)+9,8)," ")," "))</f>
        <v> </v>
      </c>
      <c r="CT47" s="33"/>
      <c r="CU47" s="33"/>
    </row>
    <row r="48" customFormat="false" ht="15.75" hidden="false" customHeight="false" outlineLevel="0" collapsed="false">
      <c r="A48" s="284" t="n">
        <v>11</v>
      </c>
      <c r="B48" s="269"/>
      <c r="C48" s="269" t="n">
        <f aca="false">IF(G48&lt;"a",G48,IF(H48="1",VLOOKUP(G48,'Players Data'!$D$2:$F$228,3,FALSE()),"duplicate"))</f>
        <v>11029</v>
      </c>
      <c r="D48" s="309" t="str">
        <f aca="false">IF(AE11="**","*************************",IF(C48=0," ",VLOOKUP($C48,'Players Data'!$A$2:$B$228,2,FALSE())))</f>
        <v>Taylor, Michael</v>
      </c>
      <c r="E48" s="354" t="n">
        <v>4</v>
      </c>
      <c r="F48" s="355"/>
      <c r="G48" s="312" t="n">
        <v>11029</v>
      </c>
      <c r="H48" s="313" t="n">
        <f aca="false">IF(G48&lt;"a",G48,VLOOKUP(G48,'Players Data'!$D$2:$F$228,2,FALSE()))</f>
        <v>11029</v>
      </c>
      <c r="I48" s="314" t="n">
        <f aca="false">IF(C48=0," ",VLOOKUP($C48,'Players Data'!$A$2:$G$228,7,FALSE()))</f>
        <v>0</v>
      </c>
      <c r="J48" s="315" t="str">
        <f aca="false">IF(OR(G48=" ",G48="")," ",IF(C48="duplicate",INDEX('Players Data'!$A$1:$H$228,MATCH(G48,'Players Data'!$D$1:$D$228,0),8)," "))</f>
        <v> </v>
      </c>
      <c r="K48" s="33" t="str">
        <f aca="false">IF(OR(G48=" ",G48="")," ",IF(C48="duplicate",IF(INDEX('Players Data'!$A$1:$H$228,MATCH(G48,'Players Data'!$D$1:$D$228,0)+1,4)=G48,INDEX('Players Data'!$A$1:$H$228,MATCH(G48,'Players Data'!$D$1:$D$228,0)+1,8)," ")," "))</f>
        <v> </v>
      </c>
      <c r="L48" s="33" t="str">
        <f aca="false">IF(OR(G48=" ",G48="")," ",IF(C48="duplicate",IF(INDEX('Players Data'!$A$1:$H$228,MATCH(G48,'Players Data'!$D$1:$D$228,0)+2,4)=G48,INDEX('Players Data'!$A$1:$H$228,MATCH(G48,'Players Data'!$D$1:$D$228,0)+2,8)," ")," "))</f>
        <v> </v>
      </c>
      <c r="M48" s="33" t="str">
        <f aca="false">IF(OR(G48=" ",G48="")," ",IF(C48="duplicate",IF(INDEX('Players Data'!$A$1:$H$228,MATCH(G48,'Players Data'!$D$1:$D$228,0)+3,4)=G48,INDEX('Players Data'!$A$1:$H$228,MATCH(G48,'Players Data'!$D$1:$D$228,0)+3,8)," ")," "))</f>
        <v> </v>
      </c>
      <c r="N48" s="33" t="str">
        <f aca="false">IF(OR(G48=" ",G48="")," ",IF(C48="duplicate",IF(INDEX('Players Data'!$A$1:$H$228,MATCH(G48,'Players Data'!$D$1:$D$228,0)+4,4)=G48,INDEX('Players Data'!$A$1:$H$228,MATCH(G48,'Players Data'!$D$1:$D$228,0)+4,8)," ")," "))</f>
        <v> </v>
      </c>
      <c r="O48" s="33" t="str">
        <f aca="false">IF(OR(G48=" ",G48="")," ",IF(C48="duplicate",IF(INDEX('Players Data'!$A$1:$H$228,MATCH(G48,'Players Data'!$D$1:$D$228,0)+5,4)=G48,INDEX('Players Data'!$A$1:$H$228,MATCH(G48,'Players Data'!$D$1:$D$228,0)+5,8)," ")," "))</f>
        <v> </v>
      </c>
      <c r="P48" s="33" t="str">
        <f aca="false">IF(OR(G48=" ",G48="")," ",IF(C48="duplicate",IF(INDEX('Players Data'!$A$1:$H$228,MATCH(G48,'Players Data'!$D$1:$D$228,0)+6,4)=G48,INDEX('Players Data'!$A$1:$H$228,MATCH(G48,'Players Data'!$D$1:$D$228,0)+6,8)," ")," "))</f>
        <v> </v>
      </c>
      <c r="Q48" s="33" t="str">
        <f aca="false">IF(OR(G48=" ",G48="")," ",IF(C48="duplicate",IF(INDEX('Players Data'!$A$1:$H$228,MATCH(G48,'Players Data'!$D$1:$D$228,0)+7,4)=G48,INDEX('Players Data'!$A$1:$H$228,MATCH(G48,'Players Data'!$D$1:$D$228,0)+7,8)," ")," "))</f>
        <v> </v>
      </c>
      <c r="R48" s="33" t="str">
        <f aca="false">IF(OR(G48=" ",G48="")," ",IF(C48="duplicate",IF(INDEX('Players Data'!$A$1:$H$228,MATCH(G48,'Players Data'!$D$1:$D$228,0)+8,4)=G48,INDEX('Players Data'!$A$1:$H$228,MATCH(G48,'Players Data'!$D$1:$D$228,0)+8,8)," ")," "))</f>
        <v> </v>
      </c>
      <c r="S48" s="33" t="str">
        <f aca="false">IF(OR(G48=" ",G48="")," ",IF(C48="duplicate",IF(INDEX('Players Data'!$A$1:$H$228,MATCH(G48,'Players Data'!$D$1:$D$228,0)+9,4)=G48,INDEX('Players Data'!$A$1:$H$228,MATCH(G48,'Players Data'!$D$1:$D$228,0)+9,8)," ")," "))</f>
        <v> </v>
      </c>
      <c r="T48" s="33"/>
      <c r="U48" s="33"/>
      <c r="AG48" s="267" t="n">
        <f aca="false">C96</f>
        <v>4676</v>
      </c>
      <c r="AH48" s="267"/>
      <c r="AI48" s="267" t="str">
        <f aca="false">IF(AG48=0,"",IF(COUNTIF($AG$20:$AG$65,AG48)&gt;1,"**",""))</f>
        <v/>
      </c>
      <c r="CA48" s="356" t="n">
        <f aca="false">CA47+1</f>
        <v>29</v>
      </c>
      <c r="CB48" s="358"/>
      <c r="CC48" s="358" t="n">
        <f aca="false">IF(CG48&lt;"a",CG48,IF(CH48="1",VLOOKUP(CG48,'Players Data'!$D$2:$F$228,3,FALSE()),"duplicate"))</f>
        <v>0</v>
      </c>
      <c r="CD48" s="359" t="str">
        <f aca="false">IF(AE29="**","*************************",IF(CC48=0," ",VLOOKUP($CC48,'Players Data'!$A$2:$B$228,2,FALSE())))</f>
        <v> </v>
      </c>
      <c r="CE48" s="354"/>
      <c r="CF48" s="360"/>
      <c r="CG48" s="312"/>
      <c r="CH48" s="313" t="n">
        <f aca="false">IF(CG48&lt;"a",CG48,VLOOKUP(CG48,'Players Data'!$D$2:$F$228,2,FALSE()))</f>
        <v>0</v>
      </c>
      <c r="CI48" s="361" t="str">
        <f aca="false">IF(CC48=0," ",VLOOKUP($C48,'Players Data'!$A$2:$G$228,7,FALSE()))</f>
        <v> </v>
      </c>
      <c r="CJ48" s="362" t="str">
        <f aca="false">IF(OR(CG48=" ",CG48="")," ",IF(CC48="duplicate",INDEX('Players Data'!$A$1:$H$228,MATCH(CG48,'Players Data'!$D$1:$D$228,0),8)," "))</f>
        <v> </v>
      </c>
      <c r="CK48" s="33" t="str">
        <f aca="false">IF(OR(CG48=" ",CG48="")," ",IF(CC48="duplicate",IF(INDEX('Players Data'!$A$1:$H$228,MATCH(CG48,'Players Data'!$D$1:$D$228,0)+1,4)=CG48,INDEX('Players Data'!$A$1:$H$228,MATCH(CG48,'Players Data'!$D$1:$D$228,0)+1,8)," ")," "))</f>
        <v> </v>
      </c>
      <c r="CL48" s="33" t="str">
        <f aca="false">IF(OR(CG48=" ",CG48="")," ",IF(CC48="duplicate",IF(INDEX('Players Data'!$A$1:$H$228,MATCH(CG48,'Players Data'!$D$1:$D$228,0)+2,4)=CG48,INDEX('Players Data'!$A$1:$H$228,MATCH(CG48,'Players Data'!$D$1:$D$228,0)+2,8)," ")," "))</f>
        <v> </v>
      </c>
      <c r="CM48" s="33" t="str">
        <f aca="false">IF(OR(CG48=" ",CG48="")," ",IF(CC48="duplicate",IF(INDEX('Players Data'!$A$1:$H$228,MATCH(CG48,'Players Data'!$D$1:$D$228,0)+3,4)=CG48,INDEX('Players Data'!$A$1:$H$228,MATCH(CG48,'Players Data'!$D$1:$D$228,0)+3,8)," ")," "))</f>
        <v> </v>
      </c>
      <c r="CN48" s="33" t="str">
        <f aca="false">IF(OR(CG48=" ",CG48="")," ",IF(CC48="duplicate",IF(INDEX('Players Data'!$A$1:$H$228,MATCH(CG48,'Players Data'!$D$1:$D$228,0)+4,4)=CG48,INDEX('Players Data'!$A$1:$H$228,MATCH(CG48,'Players Data'!$D$1:$D$228,0)+4,8)," ")," "))</f>
        <v> </v>
      </c>
      <c r="CO48" s="33" t="str">
        <f aca="false">IF(OR(CG48=" ",CG48="")," ",IF(CC48="duplicate",IF(INDEX('Players Data'!$A$1:$H$228,MATCH(CG48,'Players Data'!$D$1:$D$228,0)+5,4)=CG48,INDEX('Players Data'!$A$1:$H$228,MATCH(CG48,'Players Data'!$D$1:$D$228,0)+5,8)," ")," "))</f>
        <v> </v>
      </c>
      <c r="CP48" s="33" t="str">
        <f aca="false">IF(OR(CG48=" ",CG48="")," ",IF(CC48="duplicate",IF(INDEX('Players Data'!$A$1:$H$228,MATCH(CG48,'Players Data'!$D$1:$D$228,0)+6,4)=CG48,INDEX('Players Data'!$A$1:$H$228,MATCH(CG48,'Players Data'!$D$1:$D$228,0)+6,8)," ")," "))</f>
        <v> </v>
      </c>
      <c r="CQ48" s="33" t="str">
        <f aca="false">IF(OR(CG48=" ",CG48="")," ",IF(CC48="duplicate",IF(INDEX('Players Data'!$A$1:$H$228,MATCH(CG48,'Players Data'!$D$1:$D$228,0)+7,4)=CG48,INDEX('Players Data'!$A$1:$H$228,MATCH(CG48,'Players Data'!$D$1:$D$228,0)+7,8)," ")," "))</f>
        <v> </v>
      </c>
      <c r="CR48" s="33" t="str">
        <f aca="false">IF(OR(CG48=" ",CG48="")," ",IF(CC48="duplicate",IF(INDEX('Players Data'!$A$1:$H$228,MATCH(CG48,'Players Data'!$D$1:$D$228,0)+8,4)=CG48,INDEX('Players Data'!$A$1:$H$228,MATCH(CG48,'Players Data'!$D$1:$D$228,0)+8,8)," ")," "))</f>
        <v> </v>
      </c>
      <c r="CS48" s="33" t="str">
        <f aca="false">IF(OR(CG48=" ",CG48="")," ",IF(CC48="duplicate",IF(INDEX('Players Data'!$A$1:$H$228,MATCH(CG48,'Players Data'!$D$1:$D$228,0)+9,4)=CG48,INDEX('Players Data'!$A$1:$H$228,MATCH(CG48,'Players Data'!$D$1:$D$228,0)+9,8)," ")," "))</f>
        <v> </v>
      </c>
      <c r="CT48" s="33"/>
      <c r="CU48" s="33"/>
    </row>
    <row r="49" customFormat="false" ht="15.75" hidden="false" customHeight="false" outlineLevel="0" collapsed="false">
      <c r="A49" s="284" t="n">
        <v>12</v>
      </c>
      <c r="B49" s="269"/>
      <c r="C49" s="269" t="n">
        <f aca="false">IF(G49&lt;"a",G49,IF(H49="1",VLOOKUP(G49,'Players Data'!$D$2:$F$228,3,FALSE()),"duplicate"))</f>
        <v>3830</v>
      </c>
      <c r="D49" s="309" t="str">
        <f aca="false">IF(AE12="**","*************************",IF(C49=0," ",VLOOKUP($C49,'Players Data'!$A$2:$B$228,2,FALSE())))</f>
        <v>Terwilliger, Russell</v>
      </c>
      <c r="E49" s="354" t="n">
        <v>4</v>
      </c>
      <c r="F49" s="355"/>
      <c r="G49" s="312" t="s">
        <v>639</v>
      </c>
      <c r="H49" s="313" t="str">
        <f aca="false">IF(G49&lt;"a",G49,VLOOKUP(G49,'Players Data'!$D$2:$F$228,2,FALSE()))</f>
        <v>1</v>
      </c>
      <c r="I49" s="314" t="n">
        <f aca="false">IF(C49=0," ",VLOOKUP($C49,'Players Data'!$A$2:$G$228,7,FALSE()))</f>
        <v>0</v>
      </c>
      <c r="J49" s="315" t="str">
        <f aca="false">IF(OR(G49=" ",G49="")," ",IF(C49="duplicate",INDEX('Players Data'!$A$1:$H$228,MATCH(G49,'Players Data'!$D$1:$D$228,0),8)," "))</f>
        <v> </v>
      </c>
      <c r="K49" s="33" t="str">
        <f aca="false">IF(OR(G49=" ",G49="")," ",IF(C49="duplicate",IF(INDEX('Players Data'!$A$1:$H$228,MATCH(G49,'Players Data'!$D$1:$D$228,0)+1,4)=G49,INDEX('Players Data'!$A$1:$H$228,MATCH(G49,'Players Data'!$D$1:$D$228,0)+1,8)," ")," "))</f>
        <v> </v>
      </c>
      <c r="L49" s="33" t="str">
        <f aca="false">IF(OR(G49=" ",G49="")," ",IF(C49="duplicate",IF(INDEX('Players Data'!$A$1:$H$228,MATCH(G49,'Players Data'!$D$1:$D$228,0)+2,4)=G49,INDEX('Players Data'!$A$1:$H$228,MATCH(G49,'Players Data'!$D$1:$D$228,0)+2,8)," ")," "))</f>
        <v> </v>
      </c>
      <c r="M49" s="33" t="str">
        <f aca="false">IF(OR(G49=" ",G49="")," ",IF(C49="duplicate",IF(INDEX('Players Data'!$A$1:$H$228,MATCH(G49,'Players Data'!$D$1:$D$228,0)+3,4)=G49,INDEX('Players Data'!$A$1:$H$228,MATCH(G49,'Players Data'!$D$1:$D$228,0)+3,8)," ")," "))</f>
        <v> </v>
      </c>
      <c r="N49" s="33" t="str">
        <f aca="false">IF(OR(G49=" ",G49="")," ",IF(C49="duplicate",IF(INDEX('Players Data'!$A$1:$H$228,MATCH(G49,'Players Data'!$D$1:$D$228,0)+4,4)=G49,INDEX('Players Data'!$A$1:$H$228,MATCH(G49,'Players Data'!$D$1:$D$228,0)+4,8)," ")," "))</f>
        <v> </v>
      </c>
      <c r="O49" s="33" t="str">
        <f aca="false">IF(OR(G49=" ",G49="")," ",IF(C49="duplicate",IF(INDEX('Players Data'!$A$1:$H$228,MATCH(G49,'Players Data'!$D$1:$D$228,0)+5,4)=G49,INDEX('Players Data'!$A$1:$H$228,MATCH(G49,'Players Data'!$D$1:$D$228,0)+5,8)," ")," "))</f>
        <v> </v>
      </c>
      <c r="P49" s="33" t="str">
        <f aca="false">IF(OR(G49=" ",G49="")," ",IF(C49="duplicate",IF(INDEX('Players Data'!$A$1:$H$228,MATCH(G49,'Players Data'!$D$1:$D$228,0)+6,4)=G49,INDEX('Players Data'!$A$1:$H$228,MATCH(G49,'Players Data'!$D$1:$D$228,0)+6,8)," ")," "))</f>
        <v> </v>
      </c>
      <c r="Q49" s="33" t="str">
        <f aca="false">IF(OR(G49=" ",G49="")," ",IF(C49="duplicate",IF(INDEX('Players Data'!$A$1:$H$228,MATCH(G49,'Players Data'!$D$1:$D$228,0)+7,4)=G49,INDEX('Players Data'!$A$1:$H$228,MATCH(G49,'Players Data'!$D$1:$D$228,0)+7,8)," ")," "))</f>
        <v> </v>
      </c>
      <c r="R49" s="33" t="str">
        <f aca="false">IF(OR(G49=" ",G49="")," ",IF(C49="duplicate",IF(INDEX('Players Data'!$A$1:$H$228,MATCH(G49,'Players Data'!$D$1:$D$228,0)+8,4)=G49,INDEX('Players Data'!$A$1:$H$228,MATCH(G49,'Players Data'!$D$1:$D$228,0)+8,8)," ")," "))</f>
        <v> </v>
      </c>
      <c r="S49" s="33" t="str">
        <f aca="false">IF(OR(G49=" ",G49="")," ",IF(C49="duplicate",IF(INDEX('Players Data'!$A$1:$H$228,MATCH(G49,'Players Data'!$D$1:$D$228,0)+9,4)=G49,INDEX('Players Data'!$A$1:$H$228,MATCH(G49,'Players Data'!$D$1:$D$228,0)+9,8)," ")," "))</f>
        <v> </v>
      </c>
      <c r="T49" s="33"/>
      <c r="U49" s="33"/>
      <c r="AG49" s="267" t="n">
        <f aca="false">C97</f>
        <v>6912</v>
      </c>
      <c r="AH49" s="267"/>
      <c r="AI49" s="267" t="str">
        <f aca="false">IF(AG49=0,"",IF(COUNTIF($AG$20:$AG$65,AG49)&gt;1,"**",""))</f>
        <v/>
      </c>
      <c r="CA49" s="356" t="n">
        <f aca="false">CA48+1</f>
        <v>30</v>
      </c>
      <c r="CB49" s="358"/>
      <c r="CC49" s="358" t="n">
        <f aca="false">IF(CG49&lt;"a",CG49,IF(CH49="1",VLOOKUP(CG49,'Players Data'!$D$2:$F$228,3,FALSE()),"duplicate"))</f>
        <v>0</v>
      </c>
      <c r="CD49" s="359" t="str">
        <f aca="false">IF(AE30="**","*************************",IF(CC49=0," ",VLOOKUP($CC49,'Players Data'!$A$2:$B$228,2,FALSE())))</f>
        <v> </v>
      </c>
      <c r="CE49" s="354"/>
      <c r="CF49" s="360"/>
      <c r="CG49" s="312"/>
      <c r="CH49" s="313" t="n">
        <f aca="false">IF(CG49&lt;"a",CG49,VLOOKUP(CG49,'Players Data'!$D$2:$F$228,2,FALSE()))</f>
        <v>0</v>
      </c>
      <c r="CI49" s="361" t="str">
        <f aca="false">IF(CC49=0," ",VLOOKUP($C49,'Players Data'!$A$2:$G$228,7,FALSE()))</f>
        <v> </v>
      </c>
      <c r="CJ49" s="362" t="str">
        <f aca="false">IF(OR(CG49=" ",CG49="")," ",IF(CC49="duplicate",INDEX('Players Data'!$A$1:$H$228,MATCH(CG49,'Players Data'!$D$1:$D$228,0),8)," "))</f>
        <v> </v>
      </c>
      <c r="CK49" s="33" t="str">
        <f aca="false">IF(OR(CG49=" ",CG49="")," ",IF(CC49="duplicate",IF(INDEX('Players Data'!$A$1:$H$228,MATCH(CG49,'Players Data'!$D$1:$D$228,0)+1,4)=CG49,INDEX('Players Data'!$A$1:$H$228,MATCH(CG49,'Players Data'!$D$1:$D$228,0)+1,8)," ")," "))</f>
        <v> </v>
      </c>
      <c r="CL49" s="33" t="str">
        <f aca="false">IF(OR(CG49=" ",CG49="")," ",IF(CC49="duplicate",IF(INDEX('Players Data'!$A$1:$H$228,MATCH(CG49,'Players Data'!$D$1:$D$228,0)+2,4)=CG49,INDEX('Players Data'!$A$1:$H$228,MATCH(CG49,'Players Data'!$D$1:$D$228,0)+2,8)," ")," "))</f>
        <v> </v>
      </c>
      <c r="CM49" s="33" t="str">
        <f aca="false">IF(OR(CG49=" ",CG49="")," ",IF(CC49="duplicate",IF(INDEX('Players Data'!$A$1:$H$228,MATCH(CG49,'Players Data'!$D$1:$D$228,0)+3,4)=CG49,INDEX('Players Data'!$A$1:$H$228,MATCH(CG49,'Players Data'!$D$1:$D$228,0)+3,8)," ")," "))</f>
        <v> </v>
      </c>
      <c r="CN49" s="33" t="str">
        <f aca="false">IF(OR(CG49=" ",CG49="")," ",IF(CC49="duplicate",IF(INDEX('Players Data'!$A$1:$H$228,MATCH(CG49,'Players Data'!$D$1:$D$228,0)+4,4)=CG49,INDEX('Players Data'!$A$1:$H$228,MATCH(CG49,'Players Data'!$D$1:$D$228,0)+4,8)," ")," "))</f>
        <v> </v>
      </c>
      <c r="CO49" s="33" t="str">
        <f aca="false">IF(OR(CG49=" ",CG49="")," ",IF(CC49="duplicate",IF(INDEX('Players Data'!$A$1:$H$228,MATCH(CG49,'Players Data'!$D$1:$D$228,0)+5,4)=CG49,INDEX('Players Data'!$A$1:$H$228,MATCH(CG49,'Players Data'!$D$1:$D$228,0)+5,8)," ")," "))</f>
        <v> </v>
      </c>
      <c r="CP49" s="33" t="str">
        <f aca="false">IF(OR(CG49=" ",CG49="")," ",IF(CC49="duplicate",IF(INDEX('Players Data'!$A$1:$H$228,MATCH(CG49,'Players Data'!$D$1:$D$228,0)+6,4)=CG49,INDEX('Players Data'!$A$1:$H$228,MATCH(CG49,'Players Data'!$D$1:$D$228,0)+6,8)," ")," "))</f>
        <v> </v>
      </c>
      <c r="CQ49" s="33" t="str">
        <f aca="false">IF(OR(CG49=" ",CG49="")," ",IF(CC49="duplicate",IF(INDEX('Players Data'!$A$1:$H$228,MATCH(CG49,'Players Data'!$D$1:$D$228,0)+7,4)=CG49,INDEX('Players Data'!$A$1:$H$228,MATCH(CG49,'Players Data'!$D$1:$D$228,0)+7,8)," ")," "))</f>
        <v> </v>
      </c>
      <c r="CR49" s="33" t="str">
        <f aca="false">IF(OR(CG49=" ",CG49="")," ",IF(CC49="duplicate",IF(INDEX('Players Data'!$A$1:$H$228,MATCH(CG49,'Players Data'!$D$1:$D$228,0)+8,4)=CG49,INDEX('Players Data'!$A$1:$H$228,MATCH(CG49,'Players Data'!$D$1:$D$228,0)+8,8)," ")," "))</f>
        <v> </v>
      </c>
      <c r="CS49" s="33" t="str">
        <f aca="false">IF(OR(CG49=" ",CG49="")," ",IF(CC49="duplicate",IF(INDEX('Players Data'!$A$1:$H$228,MATCH(CG49,'Players Data'!$D$1:$D$228,0)+9,4)=CG49,INDEX('Players Data'!$A$1:$H$228,MATCH(CG49,'Players Data'!$D$1:$D$228,0)+9,8)," ")," "))</f>
        <v> </v>
      </c>
      <c r="CT49" s="33"/>
      <c r="CU49" s="33"/>
    </row>
    <row r="50" customFormat="false" ht="15.75" hidden="false" customHeight="false" outlineLevel="0" collapsed="false">
      <c r="A50" s="284" t="n">
        <v>13</v>
      </c>
      <c r="B50" s="308"/>
      <c r="C50" s="269" t="n">
        <f aca="false">IF(G50&lt;"a",G50,IF(H50="1",VLOOKUP(G50,'Players Data'!$D$2:$F$228,3,FALSE()),"duplicate"))</f>
        <v>1659</v>
      </c>
      <c r="D50" s="309" t="str">
        <f aca="false">IF(AE13="**","*************************",IF(C50=0," ",VLOOKUP($C50,'Players Data'!$A$2:$B$228,2,FALSE())))</f>
        <v>Toensmeier , David</v>
      </c>
      <c r="E50" s="354" t="n">
        <v>4</v>
      </c>
      <c r="F50" s="355"/>
      <c r="G50" s="312" t="s">
        <v>896</v>
      </c>
      <c r="H50" s="313" t="str">
        <f aca="false">IF(G50&lt;"a",G50,VLOOKUP(G50,'Players Data'!$D$2:$F$228,2,FALSE()))</f>
        <v>1</v>
      </c>
      <c r="I50" s="314" t="n">
        <f aca="false">IF(C50=0," ",VLOOKUP($C50,'Players Data'!$A$2:$G$228,7,FALSE()))</f>
        <v>0</v>
      </c>
      <c r="J50" s="315" t="str">
        <f aca="false">IF(OR(G50=" ",G50="")," ",IF(C50="duplicate",INDEX('Players Data'!$A$1:$H$228,MATCH(G50,'Players Data'!$D$1:$D$228,0),8)," "))</f>
        <v> </v>
      </c>
      <c r="K50" s="33" t="str">
        <f aca="false">IF(OR(G50=" ",G50="")," ",IF(C50="duplicate",IF(INDEX('Players Data'!$A$1:$H$228,MATCH(G50,'Players Data'!$D$1:$D$228,0)+1,4)=G50,INDEX('Players Data'!$A$1:$H$228,MATCH(G50,'Players Data'!$D$1:$D$228,0)+1,8)," ")," "))</f>
        <v> </v>
      </c>
      <c r="L50" s="33" t="str">
        <f aca="false">IF(OR(G50=" ",G50="")," ",IF(C50="duplicate",IF(INDEX('Players Data'!$A$1:$H$228,MATCH(G50,'Players Data'!$D$1:$D$228,0)+2,4)=G50,INDEX('Players Data'!$A$1:$H$228,MATCH(G50,'Players Data'!$D$1:$D$228,0)+2,8)," ")," "))</f>
        <v> </v>
      </c>
      <c r="M50" s="33" t="str">
        <f aca="false">IF(OR(G50=" ",G50="")," ",IF(C50="duplicate",IF(INDEX('Players Data'!$A$1:$H$228,MATCH(G50,'Players Data'!$D$1:$D$228,0)+3,4)=G50,INDEX('Players Data'!$A$1:$H$228,MATCH(G50,'Players Data'!$D$1:$D$228,0)+3,8)," ")," "))</f>
        <v> </v>
      </c>
      <c r="N50" s="33" t="str">
        <f aca="false">IF(OR(G50=" ",G50="")," ",IF(C50="duplicate",IF(INDEX('Players Data'!$A$1:$H$228,MATCH(G50,'Players Data'!$D$1:$D$228,0)+4,4)=G50,INDEX('Players Data'!$A$1:$H$228,MATCH(G50,'Players Data'!$D$1:$D$228,0)+4,8)," ")," "))</f>
        <v> </v>
      </c>
      <c r="O50" s="33" t="str">
        <f aca="false">IF(OR(G50=" ",G50="")," ",IF(C50="duplicate",IF(INDEX('Players Data'!$A$1:$H$228,MATCH(G50,'Players Data'!$D$1:$D$228,0)+5,4)=G50,INDEX('Players Data'!$A$1:$H$228,MATCH(G50,'Players Data'!$D$1:$D$228,0)+5,8)," ")," "))</f>
        <v> </v>
      </c>
      <c r="P50" s="33" t="str">
        <f aca="false">IF(OR(G50=" ",G50="")," ",IF(C50="duplicate",IF(INDEX('Players Data'!$A$1:$H$228,MATCH(G50,'Players Data'!$D$1:$D$228,0)+6,4)=G50,INDEX('Players Data'!$A$1:$H$228,MATCH(G50,'Players Data'!$D$1:$D$228,0)+6,8)," ")," "))</f>
        <v> </v>
      </c>
      <c r="Q50" s="33" t="str">
        <f aca="false">IF(OR(G50=" ",G50="")," ",IF(C50="duplicate",IF(INDEX('Players Data'!$A$1:$H$228,MATCH(G50,'Players Data'!$D$1:$D$228,0)+7,4)=G50,INDEX('Players Data'!$A$1:$H$228,MATCH(G50,'Players Data'!$D$1:$D$228,0)+7,8)," ")," "))</f>
        <v> </v>
      </c>
      <c r="R50" s="33" t="str">
        <f aca="false">IF(OR(G50=" ",G50="")," ",IF(C50="duplicate",IF(INDEX('Players Data'!$A$1:$H$228,MATCH(G50,'Players Data'!$D$1:$D$228,0)+8,4)=G50,INDEX('Players Data'!$A$1:$H$228,MATCH(G50,'Players Data'!$D$1:$D$228,0)+8,8)," ")," "))</f>
        <v> </v>
      </c>
      <c r="S50" s="33" t="str">
        <f aca="false">IF(OR(G50=" ",G50="")," ",IF(C50="duplicate",IF(INDEX('Players Data'!$A$1:$H$228,MATCH(G50,'Players Data'!$D$1:$D$228,0)+9,4)=G50,INDEX('Players Data'!$A$1:$H$228,MATCH(G50,'Players Data'!$D$1:$D$228,0)+9,8)," ")," "))</f>
        <v> </v>
      </c>
      <c r="T50" s="33"/>
      <c r="U50" s="33"/>
      <c r="AG50" s="267" t="n">
        <f aca="false">C98</f>
        <v>0</v>
      </c>
      <c r="AH50" s="267"/>
      <c r="AI50" s="267" t="str">
        <f aca="false">IF(AG50=0,"",IF(COUNTIF($AG$20:$AG$65,AG50)&gt;1,"**",""))</f>
        <v/>
      </c>
      <c r="CA50" s="356" t="n">
        <f aca="false">CA49+1</f>
        <v>31</v>
      </c>
      <c r="CB50" s="357"/>
      <c r="CC50" s="358" t="n">
        <f aca="false">IF(CG50&lt;"a",CG50,IF(CH50="1",VLOOKUP(CG50,'Players Data'!$D$2:$F$228,3,FALSE()),"duplicate"))</f>
        <v>0</v>
      </c>
      <c r="CD50" s="359" t="str">
        <f aca="false">IF(AE31="**","*************************",IF(CC50=0," ",VLOOKUP($CC50,'Players Data'!$A$2:$B$228,2,FALSE())))</f>
        <v> </v>
      </c>
      <c r="CE50" s="354"/>
      <c r="CF50" s="360"/>
      <c r="CG50" s="312"/>
      <c r="CH50" s="313" t="n">
        <f aca="false">IF(CG50&lt;"a",CG50,VLOOKUP(CG50,'Players Data'!$D$2:$F$228,2,FALSE()))</f>
        <v>0</v>
      </c>
      <c r="CI50" s="361" t="str">
        <f aca="false">IF(CC50=0," ",VLOOKUP($C50,'Players Data'!$A$2:$G$228,7,FALSE()))</f>
        <v> </v>
      </c>
      <c r="CJ50" s="362" t="str">
        <f aca="false">IF(OR(CG50=" ",CG50="")," ",IF(CC50="duplicate",INDEX('Players Data'!$A$1:$H$228,MATCH(CG50,'Players Data'!$D$1:$D$228,0),8)," "))</f>
        <v> </v>
      </c>
      <c r="CK50" s="33" t="str">
        <f aca="false">IF(OR(CG50=" ",CG50="")," ",IF(CC50="duplicate",IF(INDEX('Players Data'!$A$1:$H$228,MATCH(CG50,'Players Data'!$D$1:$D$228,0)+1,4)=CG50,INDEX('Players Data'!$A$1:$H$228,MATCH(CG50,'Players Data'!$D$1:$D$228,0)+1,8)," ")," "))</f>
        <v> </v>
      </c>
      <c r="CL50" s="33" t="str">
        <f aca="false">IF(OR(CG50=" ",CG50="")," ",IF(CC50="duplicate",IF(INDEX('Players Data'!$A$1:$H$228,MATCH(CG50,'Players Data'!$D$1:$D$228,0)+2,4)=CG50,INDEX('Players Data'!$A$1:$H$228,MATCH(CG50,'Players Data'!$D$1:$D$228,0)+2,8)," ")," "))</f>
        <v> </v>
      </c>
      <c r="CM50" s="33" t="str">
        <f aca="false">IF(OR(CG50=" ",CG50="")," ",IF(CC50="duplicate",IF(INDEX('Players Data'!$A$1:$H$228,MATCH(CG50,'Players Data'!$D$1:$D$228,0)+3,4)=CG50,INDEX('Players Data'!$A$1:$H$228,MATCH(CG50,'Players Data'!$D$1:$D$228,0)+3,8)," ")," "))</f>
        <v> </v>
      </c>
      <c r="CN50" s="33" t="str">
        <f aca="false">IF(OR(CG50=" ",CG50="")," ",IF(CC50="duplicate",IF(INDEX('Players Data'!$A$1:$H$228,MATCH(CG50,'Players Data'!$D$1:$D$228,0)+4,4)=CG50,INDEX('Players Data'!$A$1:$H$228,MATCH(CG50,'Players Data'!$D$1:$D$228,0)+4,8)," ")," "))</f>
        <v> </v>
      </c>
      <c r="CO50" s="33" t="str">
        <f aca="false">IF(OR(CG50=" ",CG50="")," ",IF(CC50="duplicate",IF(INDEX('Players Data'!$A$1:$H$228,MATCH(CG50,'Players Data'!$D$1:$D$228,0)+5,4)=CG50,INDEX('Players Data'!$A$1:$H$228,MATCH(CG50,'Players Data'!$D$1:$D$228,0)+5,8)," ")," "))</f>
        <v> </v>
      </c>
      <c r="CP50" s="33" t="str">
        <f aca="false">IF(OR(CG50=" ",CG50="")," ",IF(CC50="duplicate",IF(INDEX('Players Data'!$A$1:$H$228,MATCH(CG50,'Players Data'!$D$1:$D$228,0)+6,4)=CG50,INDEX('Players Data'!$A$1:$H$228,MATCH(CG50,'Players Data'!$D$1:$D$228,0)+6,8)," ")," "))</f>
        <v> </v>
      </c>
      <c r="CQ50" s="33" t="str">
        <f aca="false">IF(OR(CG50=" ",CG50="")," ",IF(CC50="duplicate",IF(INDEX('Players Data'!$A$1:$H$228,MATCH(CG50,'Players Data'!$D$1:$D$228,0)+7,4)=CG50,INDEX('Players Data'!$A$1:$H$228,MATCH(CG50,'Players Data'!$D$1:$D$228,0)+7,8)," ")," "))</f>
        <v> </v>
      </c>
      <c r="CR50" s="33" t="str">
        <f aca="false">IF(OR(CG50=" ",CG50="")," ",IF(CC50="duplicate",IF(INDEX('Players Data'!$A$1:$H$228,MATCH(CG50,'Players Data'!$D$1:$D$228,0)+8,4)=CG50,INDEX('Players Data'!$A$1:$H$228,MATCH(CG50,'Players Data'!$D$1:$D$228,0)+8,8)," ")," "))</f>
        <v> </v>
      </c>
      <c r="CS50" s="33" t="str">
        <f aca="false">IF(OR(CG50=" ",CG50="")," ",IF(CC50="duplicate",IF(INDEX('Players Data'!$A$1:$H$228,MATCH(CG50,'Players Data'!$D$1:$D$228,0)+9,4)=CG50,INDEX('Players Data'!$A$1:$H$228,MATCH(CG50,'Players Data'!$D$1:$D$228,0)+9,8)," ")," "))</f>
        <v> </v>
      </c>
      <c r="CT50" s="33"/>
      <c r="CU50" s="33"/>
    </row>
    <row r="51" customFormat="false" ht="15" hidden="false" customHeight="true" outlineLevel="0" collapsed="false">
      <c r="A51" s="284" t="n">
        <v>14</v>
      </c>
      <c r="B51" s="269"/>
      <c r="C51" s="269" t="n">
        <f aca="false">IF(G51&lt;"a",G51,IF(H51="1",VLOOKUP(G51,'Players Data'!$D$2:$F$228,3,FALSE()),"duplicate"))</f>
        <v>4618</v>
      </c>
      <c r="D51" s="309" t="str">
        <f aca="false">IF(AE14="**","*************************",IF(C51=0," ",VLOOKUP($C51,'Players Data'!$A$2:$B$228,2,FALSE())))</f>
        <v>Wyman , Steve</v>
      </c>
      <c r="E51" s="354" t="n">
        <v>4</v>
      </c>
      <c r="F51" s="355"/>
      <c r="G51" s="312" t="s">
        <v>897</v>
      </c>
      <c r="H51" s="313" t="str">
        <f aca="false">IF(G51&lt;"a",G51,VLOOKUP(G51,'Players Data'!$D$2:$F$228,2,FALSE()))</f>
        <v>1</v>
      </c>
      <c r="I51" s="314" t="n">
        <f aca="false">IF(C51=0," ",VLOOKUP($C51,'Players Data'!$A$2:$G$228,7,FALSE()))</f>
        <v>0</v>
      </c>
      <c r="J51" s="315" t="str">
        <f aca="false">IF(OR(G51=" ",G51="")," ",IF(C51="duplicate",INDEX('Players Data'!$A$1:$H$228,MATCH(G51,'Players Data'!$D$1:$D$228,0),8)," "))</f>
        <v> </v>
      </c>
      <c r="K51" s="33" t="str">
        <f aca="false">IF(OR(G51=" ",G51="")," ",IF(C51="duplicate",IF(INDEX('Players Data'!$A$1:$H$228,MATCH(G51,'Players Data'!$D$1:$D$228,0)+1,4)=G51,INDEX('Players Data'!$A$1:$H$228,MATCH(G51,'Players Data'!$D$1:$D$228,0)+1,8)," ")," "))</f>
        <v> </v>
      </c>
      <c r="L51" s="33" t="str">
        <f aca="false">IF(OR(G51=" ",G51="")," ",IF(C51="duplicate",IF(INDEX('Players Data'!$A$1:$H$228,MATCH(G51,'Players Data'!$D$1:$D$228,0)+2,4)=G51,INDEX('Players Data'!$A$1:$H$228,MATCH(G51,'Players Data'!$D$1:$D$228,0)+2,8)," ")," "))</f>
        <v> </v>
      </c>
      <c r="M51" s="33" t="str">
        <f aca="false">IF(OR(G51=" ",G51="")," ",IF(C51="duplicate",IF(INDEX('Players Data'!$A$1:$H$228,MATCH(G51,'Players Data'!$D$1:$D$228,0)+3,4)=G51,INDEX('Players Data'!$A$1:$H$228,MATCH(G51,'Players Data'!$D$1:$D$228,0)+3,8)," ")," "))</f>
        <v> </v>
      </c>
      <c r="N51" s="33" t="str">
        <f aca="false">IF(OR(G51=" ",G51="")," ",IF(C51="duplicate",IF(INDEX('Players Data'!$A$1:$H$228,MATCH(G51,'Players Data'!$D$1:$D$228,0)+4,4)=G51,INDEX('Players Data'!$A$1:$H$228,MATCH(G51,'Players Data'!$D$1:$D$228,0)+4,8)," ")," "))</f>
        <v> </v>
      </c>
      <c r="O51" s="33" t="str">
        <f aca="false">IF(OR(G51=" ",G51="")," ",IF(C51="duplicate",IF(INDEX('Players Data'!$A$1:$H$228,MATCH(G51,'Players Data'!$D$1:$D$228,0)+5,4)=G51,INDEX('Players Data'!$A$1:$H$228,MATCH(G51,'Players Data'!$D$1:$D$228,0)+5,8)," ")," "))</f>
        <v> </v>
      </c>
      <c r="P51" s="33" t="str">
        <f aca="false">IF(OR(G51=" ",G51="")," ",IF(C51="duplicate",IF(INDEX('Players Data'!$A$1:$H$228,MATCH(G51,'Players Data'!$D$1:$D$228,0)+6,4)=G51,INDEX('Players Data'!$A$1:$H$228,MATCH(G51,'Players Data'!$D$1:$D$228,0)+6,8)," ")," "))</f>
        <v> </v>
      </c>
      <c r="Q51" s="33" t="str">
        <f aca="false">IF(OR(G51=" ",G51="")," ",IF(C51="duplicate",IF(INDEX('Players Data'!$A$1:$H$228,MATCH(G51,'Players Data'!$D$1:$D$228,0)+7,4)=G51,INDEX('Players Data'!$A$1:$H$228,MATCH(G51,'Players Data'!$D$1:$D$228,0)+7,8)," ")," "))</f>
        <v> </v>
      </c>
      <c r="R51" s="33" t="str">
        <f aca="false">IF(OR(G51=" ",G51="")," ",IF(C51="duplicate",IF(INDEX('Players Data'!$A$1:$H$228,MATCH(G51,'Players Data'!$D$1:$D$228,0)+8,4)=G51,INDEX('Players Data'!$A$1:$H$228,MATCH(G51,'Players Data'!$D$1:$D$228,0)+8,8)," ")," "))</f>
        <v> </v>
      </c>
      <c r="S51" s="33" t="str">
        <f aca="false">IF(OR(G51=" ",G51="")," ",IF(C51="duplicate",IF(INDEX('Players Data'!$A$1:$H$228,MATCH(G51,'Players Data'!$D$1:$D$228,0)+9,4)=G51,INDEX('Players Data'!$A$1:$H$228,MATCH(G51,'Players Data'!$D$1:$D$228,0)+9,8)," ")," "))</f>
        <v> </v>
      </c>
      <c r="T51" s="33"/>
      <c r="U51" s="33"/>
      <c r="AG51" s="267" t="n">
        <f aca="false">C99</f>
        <v>0</v>
      </c>
      <c r="AH51" s="267"/>
      <c r="AI51" s="267" t="str">
        <f aca="false">IF(AG51=0,"",IF(COUNTIF($AG$20:$AG$65,AG51)&gt;1,"**",""))</f>
        <v/>
      </c>
      <c r="CA51" s="356" t="n">
        <f aca="false">CA50+1</f>
        <v>32</v>
      </c>
      <c r="CB51" s="358"/>
      <c r="CC51" s="358" t="n">
        <f aca="false">IF(CG51&lt;"a",CG51,IF(CH51="1",VLOOKUP(CG51,'Players Data'!$D$2:$F$228,3,FALSE()),"duplicate"))</f>
        <v>0</v>
      </c>
      <c r="CD51" s="359" t="str">
        <f aca="false">IF(AE32="**","*************************",IF(CC51=0," ",VLOOKUP($CC51,'Players Data'!$A$2:$B$228,2,FALSE())))</f>
        <v> </v>
      </c>
      <c r="CE51" s="354"/>
      <c r="CF51" s="360"/>
      <c r="CG51" s="312"/>
      <c r="CH51" s="313" t="n">
        <f aca="false">IF(CG51&lt;"a",CG51,VLOOKUP(CG51,'Players Data'!$D$2:$F$228,2,FALSE()))</f>
        <v>0</v>
      </c>
      <c r="CI51" s="361" t="str">
        <f aca="false">IF(CC51=0," ",VLOOKUP($C51,'Players Data'!$A$2:$G$228,7,FALSE()))</f>
        <v> </v>
      </c>
      <c r="CJ51" s="362" t="str">
        <f aca="false">IF(OR(CG51=" ",CG51="")," ",IF(CC51="duplicate",INDEX('Players Data'!$A$1:$H$228,MATCH(CG51,'Players Data'!$D$1:$D$228,0),8)," "))</f>
        <v> </v>
      </c>
      <c r="CK51" s="33" t="str">
        <f aca="false">IF(OR(CG51=" ",CG51="")," ",IF(CC51="duplicate",IF(INDEX('Players Data'!$A$1:$H$228,MATCH(CG51,'Players Data'!$D$1:$D$228,0)+1,4)=CG51,INDEX('Players Data'!$A$1:$H$228,MATCH(CG51,'Players Data'!$D$1:$D$228,0)+1,8)," ")," "))</f>
        <v> </v>
      </c>
      <c r="CL51" s="33" t="str">
        <f aca="false">IF(OR(CG51=" ",CG51="")," ",IF(CC51="duplicate",IF(INDEX('Players Data'!$A$1:$H$228,MATCH(CG51,'Players Data'!$D$1:$D$228,0)+2,4)=CG51,INDEX('Players Data'!$A$1:$H$228,MATCH(CG51,'Players Data'!$D$1:$D$228,0)+2,8)," ")," "))</f>
        <v> </v>
      </c>
      <c r="CM51" s="33" t="str">
        <f aca="false">IF(OR(CG51=" ",CG51="")," ",IF(CC51="duplicate",IF(INDEX('Players Data'!$A$1:$H$228,MATCH(CG51,'Players Data'!$D$1:$D$228,0)+3,4)=CG51,INDEX('Players Data'!$A$1:$H$228,MATCH(CG51,'Players Data'!$D$1:$D$228,0)+3,8)," ")," "))</f>
        <v> </v>
      </c>
      <c r="CN51" s="33" t="str">
        <f aca="false">IF(OR(CG51=" ",CG51="")," ",IF(CC51="duplicate",IF(INDEX('Players Data'!$A$1:$H$228,MATCH(CG51,'Players Data'!$D$1:$D$228,0)+4,4)=CG51,INDEX('Players Data'!$A$1:$H$228,MATCH(CG51,'Players Data'!$D$1:$D$228,0)+4,8)," ")," "))</f>
        <v> </v>
      </c>
      <c r="CO51" s="33" t="str">
        <f aca="false">IF(OR(CG51=" ",CG51="")," ",IF(CC51="duplicate",IF(INDEX('Players Data'!$A$1:$H$228,MATCH(CG51,'Players Data'!$D$1:$D$228,0)+5,4)=CG51,INDEX('Players Data'!$A$1:$H$228,MATCH(CG51,'Players Data'!$D$1:$D$228,0)+5,8)," ")," "))</f>
        <v> </v>
      </c>
      <c r="CP51" s="33" t="str">
        <f aca="false">IF(OR(CG51=" ",CG51="")," ",IF(CC51="duplicate",IF(INDEX('Players Data'!$A$1:$H$228,MATCH(CG51,'Players Data'!$D$1:$D$228,0)+6,4)=CG51,INDEX('Players Data'!$A$1:$H$228,MATCH(CG51,'Players Data'!$D$1:$D$228,0)+6,8)," ")," "))</f>
        <v> </v>
      </c>
      <c r="CQ51" s="33" t="str">
        <f aca="false">IF(OR(CG51=" ",CG51="")," ",IF(CC51="duplicate",IF(INDEX('Players Data'!$A$1:$H$228,MATCH(CG51,'Players Data'!$D$1:$D$228,0)+7,4)=CG51,INDEX('Players Data'!$A$1:$H$228,MATCH(CG51,'Players Data'!$D$1:$D$228,0)+7,8)," ")," "))</f>
        <v> </v>
      </c>
      <c r="CR51" s="33" t="str">
        <f aca="false">IF(OR(CG51=" ",CG51="")," ",IF(CC51="duplicate",IF(INDEX('Players Data'!$A$1:$H$228,MATCH(CG51,'Players Data'!$D$1:$D$228,0)+8,4)=CG51,INDEX('Players Data'!$A$1:$H$228,MATCH(CG51,'Players Data'!$D$1:$D$228,0)+8,8)," ")," "))</f>
        <v> </v>
      </c>
      <c r="CS51" s="33" t="str">
        <f aca="false">IF(OR(CG51=" ",CG51="")," ",IF(CC51="duplicate",IF(INDEX('Players Data'!$A$1:$H$228,MATCH(CG51,'Players Data'!$D$1:$D$228,0)+9,4)=CG51,INDEX('Players Data'!$A$1:$H$228,MATCH(CG51,'Players Data'!$D$1:$D$228,0)+9,8)," ")," "))</f>
        <v> </v>
      </c>
      <c r="CT51" s="33"/>
      <c r="CU51" s="33"/>
    </row>
    <row r="52" customFormat="false" ht="15.75" hidden="false" customHeight="false" outlineLevel="0" collapsed="false">
      <c r="A52" s="284" t="n">
        <v>15</v>
      </c>
      <c r="B52" s="269"/>
      <c r="C52" s="269" t="n">
        <f aca="false">IF(G52&lt;"a",G52,IF(H52="1",VLOOKUP(G52,'Players Data'!$D$2:$F$228,3,FALSE()),"duplicate"))</f>
        <v>6823</v>
      </c>
      <c r="D52" s="309" t="str">
        <f aca="false">IF(AE15="**","*************************",IF(C52=0," ",VLOOKUP($C52,'Players Data'!$A$2:$B$228,2,FALSE())))</f>
        <v>Anderson, Stephan</v>
      </c>
      <c r="E52" s="354" t="n">
        <v>10</v>
      </c>
      <c r="F52" s="355"/>
      <c r="G52" s="312" t="n">
        <v>6823</v>
      </c>
      <c r="H52" s="313" t="n">
        <f aca="false">IF(G52&lt;"a",G52,VLOOKUP(G52,'Players Data'!$D$2:$F$228,2,FALSE()))</f>
        <v>6823</v>
      </c>
      <c r="I52" s="314" t="n">
        <f aca="false">IF(C52=0," ",VLOOKUP($C52,'Players Data'!$A$2:$G$228,7,FALSE()))</f>
        <v>0</v>
      </c>
      <c r="J52" s="315" t="str">
        <f aca="false">IF(OR(G52=" ",G52="")," ",IF(C52="duplicate",INDEX('Players Data'!$A$1:$H$228,MATCH(G52,'Players Data'!$D$1:$D$228,0),8)," "))</f>
        <v> </v>
      </c>
      <c r="K52" s="33" t="str">
        <f aca="false">IF(OR(G52=" ",G52="")," ",IF(C52="duplicate",IF(INDEX('Players Data'!$A$1:$H$228,MATCH(G52,'Players Data'!$D$1:$D$228,0)+1,4)=G52,INDEX('Players Data'!$A$1:$H$228,MATCH(G52,'Players Data'!$D$1:$D$228,0)+1,8)," ")," "))</f>
        <v> </v>
      </c>
      <c r="L52" s="33" t="str">
        <f aca="false">IF(OR(G52=" ",G52="")," ",IF(C52="duplicate",IF(INDEX('Players Data'!$A$1:$H$228,MATCH(G52,'Players Data'!$D$1:$D$228,0)+2,4)=G52,INDEX('Players Data'!$A$1:$H$228,MATCH(G52,'Players Data'!$D$1:$D$228,0)+2,8)," ")," "))</f>
        <v> </v>
      </c>
      <c r="M52" s="33" t="str">
        <f aca="false">IF(OR(G52=" ",G52="")," ",IF(C52="duplicate",IF(INDEX('Players Data'!$A$1:$H$228,MATCH(G52,'Players Data'!$D$1:$D$228,0)+3,4)=G52,INDEX('Players Data'!$A$1:$H$228,MATCH(G52,'Players Data'!$D$1:$D$228,0)+3,8)," ")," "))</f>
        <v> </v>
      </c>
      <c r="N52" s="33" t="str">
        <f aca="false">IF(OR(G52=" ",G52="")," ",IF(C52="duplicate",IF(INDEX('Players Data'!$A$1:$H$228,MATCH(G52,'Players Data'!$D$1:$D$228,0)+4,4)=G52,INDEX('Players Data'!$A$1:$H$228,MATCH(G52,'Players Data'!$D$1:$D$228,0)+4,8)," ")," "))</f>
        <v> </v>
      </c>
      <c r="O52" s="33" t="str">
        <f aca="false">IF(OR(G52=" ",G52="")," ",IF(C52="duplicate",IF(INDEX('Players Data'!$A$1:$H$228,MATCH(G52,'Players Data'!$D$1:$D$228,0)+5,4)=G52,INDEX('Players Data'!$A$1:$H$228,MATCH(G52,'Players Data'!$D$1:$D$228,0)+5,8)," ")," "))</f>
        <v> </v>
      </c>
      <c r="P52" s="33" t="str">
        <f aca="false">IF(OR(G52=" ",G52="")," ",IF(C52="duplicate",IF(INDEX('Players Data'!$A$1:$H$228,MATCH(G52,'Players Data'!$D$1:$D$228,0)+6,4)=G52,INDEX('Players Data'!$A$1:$H$228,MATCH(G52,'Players Data'!$D$1:$D$228,0)+6,8)," ")," "))</f>
        <v> </v>
      </c>
      <c r="Q52" s="33" t="str">
        <f aca="false">IF(OR(G52=" ",G52="")," ",IF(C52="duplicate",IF(INDEX('Players Data'!$A$1:$H$228,MATCH(G52,'Players Data'!$D$1:$D$228,0)+7,4)=G52,INDEX('Players Data'!$A$1:$H$228,MATCH(G52,'Players Data'!$D$1:$D$228,0)+7,8)," ")," "))</f>
        <v> </v>
      </c>
      <c r="R52" s="33" t="str">
        <f aca="false">IF(OR(G52=" ",G52="")," ",IF(C52="duplicate",IF(INDEX('Players Data'!$A$1:$H$228,MATCH(G52,'Players Data'!$D$1:$D$228,0)+8,4)=G52,INDEX('Players Data'!$A$1:$H$228,MATCH(G52,'Players Data'!$D$1:$D$228,0)+8,8)," ")," "))</f>
        <v> </v>
      </c>
      <c r="S52" s="33" t="str">
        <f aca="false">IF(OR(G52=" ",G52="")," ",IF(C52="duplicate",IF(INDEX('Players Data'!$A$1:$H$228,MATCH(G52,'Players Data'!$D$1:$D$228,0)+9,4)=G52,INDEX('Players Data'!$A$1:$H$228,MATCH(G52,'Players Data'!$D$1:$D$228,0)+9,8)," ")," "))</f>
        <v> </v>
      </c>
      <c r="T52" s="33"/>
      <c r="U52" s="33"/>
      <c r="AG52" s="267" t="n">
        <f aca="false">C100</f>
        <v>0</v>
      </c>
      <c r="AH52" s="267"/>
      <c r="AI52" s="267" t="str">
        <f aca="false">IF(AG52=0,"",IF(COUNTIF($AG$20:$AG$65,AG52)&gt;1,"**",""))</f>
        <v/>
      </c>
      <c r="CA52" s="356" t="n">
        <f aca="false">CA51+1</f>
        <v>33</v>
      </c>
      <c r="CB52" s="358"/>
      <c r="CC52" s="358" t="n">
        <f aca="false">IF(CG52&lt;"a",CG52,IF(CH52="1",VLOOKUP(CG52,'Players Data'!$D$2:$F$228,3,FALSE()),"duplicate"))</f>
        <v>0</v>
      </c>
      <c r="CD52" s="359" t="str">
        <f aca="false">IF(AE33="**","*************************",IF(CC52=0," ",VLOOKUP($CC52,'Players Data'!$A$2:$B$228,2,FALSE())))</f>
        <v> </v>
      </c>
      <c r="CE52" s="354"/>
      <c r="CF52" s="360"/>
      <c r="CG52" s="312"/>
      <c r="CH52" s="313" t="n">
        <f aca="false">IF(CG52&lt;"a",CG52,VLOOKUP(CG52,'Players Data'!$D$2:$F$228,2,FALSE()))</f>
        <v>0</v>
      </c>
      <c r="CI52" s="361" t="str">
        <f aca="false">IF(CC52=0," ",VLOOKUP($C52,'Players Data'!$A$2:$G$228,7,FALSE()))</f>
        <v> </v>
      </c>
      <c r="CJ52" s="362" t="str">
        <f aca="false">IF(OR(CG52=" ",CG52="")," ",IF(CC52="duplicate",INDEX('Players Data'!$A$1:$H$228,MATCH(CG52,'Players Data'!$D$1:$D$228,0),8)," "))</f>
        <v> </v>
      </c>
      <c r="CK52" s="33" t="str">
        <f aca="false">IF(OR(CG52=" ",CG52="")," ",IF(CC52="duplicate",IF(INDEX('Players Data'!$A$1:$H$228,MATCH(CG52,'Players Data'!$D$1:$D$228,0)+1,4)=CG52,INDEX('Players Data'!$A$1:$H$228,MATCH(CG52,'Players Data'!$D$1:$D$228,0)+1,8)," ")," "))</f>
        <v> </v>
      </c>
      <c r="CL52" s="33" t="str">
        <f aca="false">IF(OR(CG52=" ",CG52="")," ",IF(CC52="duplicate",IF(INDEX('Players Data'!$A$1:$H$228,MATCH(CG52,'Players Data'!$D$1:$D$228,0)+2,4)=CG52,INDEX('Players Data'!$A$1:$H$228,MATCH(CG52,'Players Data'!$D$1:$D$228,0)+2,8)," ")," "))</f>
        <v> </v>
      </c>
      <c r="CM52" s="33" t="str">
        <f aca="false">IF(OR(CG52=" ",CG52="")," ",IF(CC52="duplicate",IF(INDEX('Players Data'!$A$1:$H$228,MATCH(CG52,'Players Data'!$D$1:$D$228,0)+3,4)=CG52,INDEX('Players Data'!$A$1:$H$228,MATCH(CG52,'Players Data'!$D$1:$D$228,0)+3,8)," ")," "))</f>
        <v> </v>
      </c>
      <c r="CN52" s="33" t="str">
        <f aca="false">IF(OR(CG52=" ",CG52="")," ",IF(CC52="duplicate",IF(INDEX('Players Data'!$A$1:$H$228,MATCH(CG52,'Players Data'!$D$1:$D$228,0)+4,4)=CG52,INDEX('Players Data'!$A$1:$H$228,MATCH(CG52,'Players Data'!$D$1:$D$228,0)+4,8)," ")," "))</f>
        <v> </v>
      </c>
      <c r="CO52" s="33" t="str">
        <f aca="false">IF(OR(CG52=" ",CG52="")," ",IF(CC52="duplicate",IF(INDEX('Players Data'!$A$1:$H$228,MATCH(CG52,'Players Data'!$D$1:$D$228,0)+5,4)=CG52,INDEX('Players Data'!$A$1:$H$228,MATCH(CG52,'Players Data'!$D$1:$D$228,0)+5,8)," ")," "))</f>
        <v> </v>
      </c>
      <c r="CP52" s="33" t="str">
        <f aca="false">IF(OR(CG52=" ",CG52="")," ",IF(CC52="duplicate",IF(INDEX('Players Data'!$A$1:$H$228,MATCH(CG52,'Players Data'!$D$1:$D$228,0)+6,4)=CG52,INDEX('Players Data'!$A$1:$H$228,MATCH(CG52,'Players Data'!$D$1:$D$228,0)+6,8)," ")," "))</f>
        <v> </v>
      </c>
      <c r="CQ52" s="33" t="str">
        <f aca="false">IF(OR(CG52=" ",CG52="")," ",IF(CC52="duplicate",IF(INDEX('Players Data'!$A$1:$H$228,MATCH(CG52,'Players Data'!$D$1:$D$228,0)+7,4)=CG52,INDEX('Players Data'!$A$1:$H$228,MATCH(CG52,'Players Data'!$D$1:$D$228,0)+7,8)," ")," "))</f>
        <v> </v>
      </c>
      <c r="CR52" s="33" t="str">
        <f aca="false">IF(OR(CG52=" ",CG52="")," ",IF(CC52="duplicate",IF(INDEX('Players Data'!$A$1:$H$228,MATCH(CG52,'Players Data'!$D$1:$D$228,0)+8,4)=CG52,INDEX('Players Data'!$A$1:$H$228,MATCH(CG52,'Players Data'!$D$1:$D$228,0)+8,8)," ")," "))</f>
        <v> </v>
      </c>
      <c r="CS52" s="33" t="str">
        <f aca="false">IF(OR(CG52=" ",CG52="")," ",IF(CC52="duplicate",IF(INDEX('Players Data'!$A$1:$H$228,MATCH(CG52,'Players Data'!$D$1:$D$228,0)+9,4)=CG52,INDEX('Players Data'!$A$1:$H$228,MATCH(CG52,'Players Data'!$D$1:$D$228,0)+9,8)," ")," "))</f>
        <v> </v>
      </c>
      <c r="CT52" s="33"/>
      <c r="CU52" s="33"/>
    </row>
    <row r="53" customFormat="false" ht="15.75" hidden="false" customHeight="false" outlineLevel="0" collapsed="false">
      <c r="A53" s="284" t="n">
        <v>16</v>
      </c>
      <c r="B53" s="269"/>
      <c r="C53" s="269" t="n">
        <f aca="false">IF(G53&lt;"a",G53,IF(H53="1",VLOOKUP(G53,'Players Data'!$D$2:$F$228,3,FALSE()),"duplicate"))</f>
        <v>5239</v>
      </c>
      <c r="D53" s="309" t="str">
        <f aca="false">IF(AE16="**","*************************",IF(C53=0," ",VLOOKUP($C53,'Players Data'!$A$2:$B$228,2,FALSE())))</f>
        <v>Johnson , John</v>
      </c>
      <c r="E53" s="354" t="n">
        <v>10</v>
      </c>
      <c r="F53" s="355"/>
      <c r="G53" s="312" t="n">
        <v>5239</v>
      </c>
      <c r="H53" s="313" t="n">
        <f aca="false">IF(G53&lt;"a",G53,VLOOKUP(G53,'Players Data'!$D$2:$F$228,2,FALSE()))</f>
        <v>5239</v>
      </c>
      <c r="I53" s="314" t="n">
        <f aca="false">IF(C53=0," ",VLOOKUP($C53,'Players Data'!$A$2:$G$228,7,FALSE()))</f>
        <v>0</v>
      </c>
      <c r="J53" s="315" t="str">
        <f aca="false">IF(OR(G53=" ",G53="")," ",IF(C53="duplicate",INDEX('Players Data'!$A$1:$H$228,MATCH(G53,'Players Data'!$D$1:$D$228,0),8)," "))</f>
        <v> </v>
      </c>
      <c r="K53" s="33" t="str">
        <f aca="false">IF(OR(G53=" ",G53="")," ",IF(C53="duplicate",IF(INDEX('Players Data'!$A$1:$H$228,MATCH(G53,'Players Data'!$D$1:$D$228,0)+1,4)=G53,INDEX('Players Data'!$A$1:$H$228,MATCH(G53,'Players Data'!$D$1:$D$228,0)+1,8)," ")," "))</f>
        <v> </v>
      </c>
      <c r="L53" s="33" t="str">
        <f aca="false">IF(OR(G53=" ",G53="")," ",IF(C53="duplicate",IF(INDEX('Players Data'!$A$1:$H$228,MATCH(G53,'Players Data'!$D$1:$D$228,0)+2,4)=G53,INDEX('Players Data'!$A$1:$H$228,MATCH(G53,'Players Data'!$D$1:$D$228,0)+2,8)," ")," "))</f>
        <v> </v>
      </c>
      <c r="M53" s="33" t="str">
        <f aca="false">IF(OR(G53=" ",G53="")," ",IF(C53="duplicate",IF(INDEX('Players Data'!$A$1:$H$228,MATCH(G53,'Players Data'!$D$1:$D$228,0)+3,4)=G53,INDEX('Players Data'!$A$1:$H$228,MATCH(G53,'Players Data'!$D$1:$D$228,0)+3,8)," ")," "))</f>
        <v> </v>
      </c>
      <c r="N53" s="33" t="str">
        <f aca="false">IF(OR(G53=" ",G53="")," ",IF(C53="duplicate",IF(INDEX('Players Data'!$A$1:$H$228,MATCH(G53,'Players Data'!$D$1:$D$228,0)+4,4)=G53,INDEX('Players Data'!$A$1:$H$228,MATCH(G53,'Players Data'!$D$1:$D$228,0)+4,8)," ")," "))</f>
        <v> </v>
      </c>
      <c r="O53" s="33" t="str">
        <f aca="false">IF(OR(G53=" ",G53="")," ",IF(C53="duplicate",IF(INDEX('Players Data'!$A$1:$H$228,MATCH(G53,'Players Data'!$D$1:$D$228,0)+5,4)=G53,INDEX('Players Data'!$A$1:$H$228,MATCH(G53,'Players Data'!$D$1:$D$228,0)+5,8)," ")," "))</f>
        <v> </v>
      </c>
      <c r="P53" s="33" t="str">
        <f aca="false">IF(OR(G53=" ",G53="")," ",IF(C53="duplicate",IF(INDEX('Players Data'!$A$1:$H$228,MATCH(G53,'Players Data'!$D$1:$D$228,0)+6,4)=G53,INDEX('Players Data'!$A$1:$H$228,MATCH(G53,'Players Data'!$D$1:$D$228,0)+6,8)," ")," "))</f>
        <v> </v>
      </c>
      <c r="Q53" s="33" t="str">
        <f aca="false">IF(OR(G53=" ",G53="")," ",IF(C53="duplicate",IF(INDEX('Players Data'!$A$1:$H$228,MATCH(G53,'Players Data'!$D$1:$D$228,0)+7,4)=G53,INDEX('Players Data'!$A$1:$H$228,MATCH(G53,'Players Data'!$D$1:$D$228,0)+7,8)," ")," "))</f>
        <v> </v>
      </c>
      <c r="R53" s="33" t="str">
        <f aca="false">IF(OR(G53=" ",G53="")," ",IF(C53="duplicate",IF(INDEX('Players Data'!$A$1:$H$228,MATCH(G53,'Players Data'!$D$1:$D$228,0)+8,4)=G53,INDEX('Players Data'!$A$1:$H$228,MATCH(G53,'Players Data'!$D$1:$D$228,0)+8,8)," ")," "))</f>
        <v> </v>
      </c>
      <c r="S53" s="33" t="str">
        <f aca="false">IF(OR(G53=" ",G53="")," ",IF(C53="duplicate",IF(INDEX('Players Data'!$A$1:$H$228,MATCH(G53,'Players Data'!$D$1:$D$228,0)+9,4)=G53,INDEX('Players Data'!$A$1:$H$228,MATCH(G53,'Players Data'!$D$1:$D$228,0)+9,8)," ")," "))</f>
        <v> </v>
      </c>
      <c r="T53" s="33"/>
      <c r="U53" s="33"/>
      <c r="AG53" s="267" t="n">
        <f aca="false">C101</f>
        <v>0</v>
      </c>
      <c r="AH53" s="267"/>
      <c r="AI53" s="267" t="str">
        <f aca="false">IF(AG53=0,"",IF(COUNTIF($AG$20:$AG$65,AG53)&gt;1,"**",""))</f>
        <v/>
      </c>
      <c r="CA53" s="356" t="n">
        <f aca="false">CA52+1</f>
        <v>34</v>
      </c>
      <c r="CB53" s="358"/>
      <c r="CC53" s="358" t="n">
        <f aca="false">IF(CG53&lt;"a",CG53,IF(CH53="1",VLOOKUP(CG53,'Players Data'!$D$2:$F$228,3,FALSE()),"duplicate"))</f>
        <v>0</v>
      </c>
      <c r="CD53" s="359" t="str">
        <f aca="false">IF(AE34="**","*************************",IF(CC53=0," ",VLOOKUP($CC53,'Players Data'!$A$2:$B$228,2,FALSE())))</f>
        <v> </v>
      </c>
      <c r="CE53" s="354"/>
      <c r="CF53" s="360"/>
      <c r="CG53" s="312"/>
      <c r="CH53" s="313" t="n">
        <f aca="false">IF(CG53&lt;"a",CG53,VLOOKUP(CG53,'Players Data'!$D$2:$F$228,2,FALSE()))</f>
        <v>0</v>
      </c>
      <c r="CI53" s="361" t="str">
        <f aca="false">IF(CC53=0," ",VLOOKUP($C53,'Players Data'!$A$2:$G$228,7,FALSE()))</f>
        <v> </v>
      </c>
      <c r="CJ53" s="362" t="str">
        <f aca="false">IF(OR(CG53=" ",CG53="")," ",IF(CC53="duplicate",INDEX('Players Data'!$A$1:$H$228,MATCH(CG53,'Players Data'!$D$1:$D$228,0),8)," "))</f>
        <v> </v>
      </c>
      <c r="CK53" s="33" t="str">
        <f aca="false">IF(OR(CG53=" ",CG53="")," ",IF(CC53="duplicate",IF(INDEX('Players Data'!$A$1:$H$228,MATCH(CG53,'Players Data'!$D$1:$D$228,0)+1,4)=CG53,INDEX('Players Data'!$A$1:$H$228,MATCH(CG53,'Players Data'!$D$1:$D$228,0)+1,8)," ")," "))</f>
        <v> </v>
      </c>
      <c r="CL53" s="33" t="str">
        <f aca="false">IF(OR(CG53=" ",CG53="")," ",IF(CC53="duplicate",IF(INDEX('Players Data'!$A$1:$H$228,MATCH(CG53,'Players Data'!$D$1:$D$228,0)+2,4)=CG53,INDEX('Players Data'!$A$1:$H$228,MATCH(CG53,'Players Data'!$D$1:$D$228,0)+2,8)," ")," "))</f>
        <v> </v>
      </c>
      <c r="CM53" s="33" t="str">
        <f aca="false">IF(OR(CG53=" ",CG53="")," ",IF(CC53="duplicate",IF(INDEX('Players Data'!$A$1:$H$228,MATCH(CG53,'Players Data'!$D$1:$D$228,0)+3,4)=CG53,INDEX('Players Data'!$A$1:$H$228,MATCH(CG53,'Players Data'!$D$1:$D$228,0)+3,8)," ")," "))</f>
        <v> </v>
      </c>
      <c r="CN53" s="33" t="str">
        <f aca="false">IF(OR(CG53=" ",CG53="")," ",IF(CC53="duplicate",IF(INDEX('Players Data'!$A$1:$H$228,MATCH(CG53,'Players Data'!$D$1:$D$228,0)+4,4)=CG53,INDEX('Players Data'!$A$1:$H$228,MATCH(CG53,'Players Data'!$D$1:$D$228,0)+4,8)," ")," "))</f>
        <v> </v>
      </c>
      <c r="CO53" s="33" t="str">
        <f aca="false">IF(OR(CG53=" ",CG53="")," ",IF(CC53="duplicate",IF(INDEX('Players Data'!$A$1:$H$228,MATCH(CG53,'Players Data'!$D$1:$D$228,0)+5,4)=CG53,INDEX('Players Data'!$A$1:$H$228,MATCH(CG53,'Players Data'!$D$1:$D$228,0)+5,8)," ")," "))</f>
        <v> </v>
      </c>
      <c r="CP53" s="33" t="str">
        <f aca="false">IF(OR(CG53=" ",CG53="")," ",IF(CC53="duplicate",IF(INDEX('Players Data'!$A$1:$H$228,MATCH(CG53,'Players Data'!$D$1:$D$228,0)+6,4)=CG53,INDEX('Players Data'!$A$1:$H$228,MATCH(CG53,'Players Data'!$D$1:$D$228,0)+6,8)," ")," "))</f>
        <v> </v>
      </c>
      <c r="CQ53" s="33" t="str">
        <f aca="false">IF(OR(CG53=" ",CG53="")," ",IF(CC53="duplicate",IF(INDEX('Players Data'!$A$1:$H$228,MATCH(CG53,'Players Data'!$D$1:$D$228,0)+7,4)=CG53,INDEX('Players Data'!$A$1:$H$228,MATCH(CG53,'Players Data'!$D$1:$D$228,0)+7,8)," ")," "))</f>
        <v> </v>
      </c>
      <c r="CR53" s="33" t="str">
        <f aca="false">IF(OR(CG53=" ",CG53="")," ",IF(CC53="duplicate",IF(INDEX('Players Data'!$A$1:$H$228,MATCH(CG53,'Players Data'!$D$1:$D$228,0)+8,4)=CG53,INDEX('Players Data'!$A$1:$H$228,MATCH(CG53,'Players Data'!$D$1:$D$228,0)+8,8)," ")," "))</f>
        <v> </v>
      </c>
      <c r="CS53" s="33" t="str">
        <f aca="false">IF(OR(CG53=" ",CG53="")," ",IF(CC53="duplicate",IF(INDEX('Players Data'!$A$1:$H$228,MATCH(CG53,'Players Data'!$D$1:$D$228,0)+9,4)=CG53,INDEX('Players Data'!$A$1:$H$228,MATCH(CG53,'Players Data'!$D$1:$D$228,0)+9,8)," ")," "))</f>
        <v> </v>
      </c>
      <c r="CT53" s="33"/>
      <c r="CU53" s="33"/>
    </row>
    <row r="54" customFormat="false" ht="15.75" hidden="false" customHeight="false" outlineLevel="0" collapsed="false">
      <c r="A54" s="284" t="n">
        <v>17</v>
      </c>
      <c r="B54" s="308"/>
      <c r="C54" s="269" t="n">
        <f aca="false">IF(G54&lt;"a",G54,IF(H54="1",VLOOKUP(G54,'Players Data'!$D$2:$F$228,3,FALSE()),"duplicate"))</f>
        <v>9425</v>
      </c>
      <c r="D54" s="309" t="str">
        <f aca="false">IF(AE17="**","*************************",IF(C54=0," ",VLOOKUP($C54,'Players Data'!$A$2:$B$228,2,FALSE())))</f>
        <v>Biehler, Ed</v>
      </c>
      <c r="E54" s="354" t="n">
        <v>10</v>
      </c>
      <c r="F54" s="355"/>
      <c r="G54" s="312" t="s">
        <v>898</v>
      </c>
      <c r="H54" s="313" t="str">
        <f aca="false">IF(G54&lt;"a",G54,VLOOKUP(G54,'Players Data'!$D$2:$F$228,2,FALSE()))</f>
        <v>1</v>
      </c>
      <c r="I54" s="314" t="n">
        <f aca="false">IF(C54=0," ",VLOOKUP($C54,'Players Data'!$A$2:$G$228,7,FALSE()))</f>
        <v>0</v>
      </c>
      <c r="J54" s="315" t="str">
        <f aca="false">IF(OR(G54=" ",G54="")," ",IF(C54="duplicate",INDEX('Players Data'!$A$1:$H$228,MATCH(G54,'Players Data'!$D$1:$D$228,0),8)," "))</f>
        <v> </v>
      </c>
      <c r="K54" s="21" t="str">
        <f aca="false">IF(OR(G54=" ",G54="")," ",IF(C54="duplicate",IF(INDEX('Players Data'!$A$1:$H$228,MATCH(G54,'Players Data'!$D$1:$D$228,0)+1,4)=G54,INDEX('Players Data'!$A$1:$H$228,MATCH(G54,'Players Data'!$D$1:$D$228,0)+1,8)," ")," "))</f>
        <v> </v>
      </c>
      <c r="L54" s="33" t="str">
        <f aca="false">IF(OR(G54=" ",G54="")," ",IF(C54="duplicate",IF(INDEX('Players Data'!$A$1:$H$228,MATCH(G54,'Players Data'!$D$1:$D$228,0)+2,4)=G54,INDEX('Players Data'!$A$1:$H$228,MATCH(G54,'Players Data'!$D$1:$D$228,0)+2,8)," ")," "))</f>
        <v> </v>
      </c>
      <c r="M54" s="33" t="str">
        <f aca="false">IF(OR(G54=" ",G54="")," ",IF(C54="duplicate",IF(INDEX('Players Data'!$A$1:$H$228,MATCH(G54,'Players Data'!$D$1:$D$228,0)+3,4)=G54,INDEX('Players Data'!$A$1:$H$228,MATCH(G54,'Players Data'!$D$1:$D$228,0)+3,8)," ")," "))</f>
        <v> </v>
      </c>
      <c r="N54" s="33" t="str">
        <f aca="false">IF(OR(G54=" ",G54="")," ",IF(C54="duplicate",IF(INDEX('Players Data'!$A$1:$H$228,MATCH(G54,'Players Data'!$D$1:$D$228,0)+4,4)=G54,INDEX('Players Data'!$A$1:$H$228,MATCH(G54,'Players Data'!$D$1:$D$228,0)+4,8)," ")," "))</f>
        <v> </v>
      </c>
      <c r="O54" s="33" t="str">
        <f aca="false">IF(OR(G54=" ",G54="")," ",IF(C54="duplicate",IF(INDEX('Players Data'!$A$1:$H$228,MATCH(G54,'Players Data'!$D$1:$D$228,0)+5,4)=G54,INDEX('Players Data'!$A$1:$H$228,MATCH(G54,'Players Data'!$D$1:$D$228,0)+5,8)," ")," "))</f>
        <v> </v>
      </c>
      <c r="P54" s="33" t="str">
        <f aca="false">IF(OR(G54=" ",G54="")," ",IF(C54="duplicate",IF(INDEX('Players Data'!$A$1:$H$228,MATCH(G54,'Players Data'!$D$1:$D$228,0)+6,4)=G54,INDEX('Players Data'!$A$1:$H$228,MATCH(G54,'Players Data'!$D$1:$D$228,0)+6,8)," ")," "))</f>
        <v> </v>
      </c>
      <c r="Q54" s="33" t="str">
        <f aca="false">IF(OR(G54=" ",G54="")," ",IF(C54="duplicate",IF(INDEX('Players Data'!$A$1:$H$228,MATCH(G54,'Players Data'!$D$1:$D$228,0)+7,4)=G54,INDEX('Players Data'!$A$1:$H$228,MATCH(G54,'Players Data'!$D$1:$D$228,0)+7,8)," ")," "))</f>
        <v> </v>
      </c>
      <c r="R54" s="33" t="str">
        <f aca="false">IF(OR(G54=" ",G54="")," ",IF(C54="duplicate",IF(INDEX('Players Data'!$A$1:$H$228,MATCH(G54,'Players Data'!$D$1:$D$228,0)+8,4)=G54,INDEX('Players Data'!$A$1:$H$228,MATCH(G54,'Players Data'!$D$1:$D$228,0)+8,8)," ")," "))</f>
        <v> </v>
      </c>
      <c r="S54" s="33" t="str">
        <f aca="false">IF(OR(G54=" ",G54="")," ",IF(C54="duplicate",IF(INDEX('Players Data'!$A$1:$H$228,MATCH(G54,'Players Data'!$D$1:$D$228,0)+9,4)=G54,INDEX('Players Data'!$A$1:$H$228,MATCH(G54,'Players Data'!$D$1:$D$228,0)+9,8)," ")," "))</f>
        <v> </v>
      </c>
      <c r="T54" s="33"/>
      <c r="U54" s="33"/>
      <c r="AG54" s="267" t="n">
        <f aca="false">C102</f>
        <v>0</v>
      </c>
      <c r="AH54" s="267"/>
      <c r="AI54" s="267" t="str">
        <f aca="false">IF(AG54=0,"",IF(COUNTIF($AG$20:$AG$65,AG54)&gt;1,"**",""))</f>
        <v/>
      </c>
      <c r="CA54" s="356" t="n">
        <f aca="false">CA53+1</f>
        <v>35</v>
      </c>
      <c r="CB54" s="357"/>
      <c r="CC54" s="358" t="n">
        <f aca="false">IF(CG54&lt;"a",CG54,IF(CH54="1",VLOOKUP(CG54,'Players Data'!$D$2:$F$228,3,FALSE()),"duplicate"))</f>
        <v>0</v>
      </c>
      <c r="CD54" s="359" t="str">
        <f aca="false">IF(AE35="**","*************************",IF(CC54=0," ",VLOOKUP($CC54,'Players Data'!$A$2:$B$228,2,FALSE())))</f>
        <v> </v>
      </c>
      <c r="CE54" s="354"/>
      <c r="CF54" s="360"/>
      <c r="CG54" s="312"/>
      <c r="CH54" s="313" t="n">
        <f aca="false">IF(CG54&lt;"a",CG54,VLOOKUP(CG54,'Players Data'!$D$2:$F$228,2,FALSE()))</f>
        <v>0</v>
      </c>
      <c r="CI54" s="361" t="str">
        <f aca="false">IF(CC54=0," ",VLOOKUP($C54,'Players Data'!$A$2:$G$228,7,FALSE()))</f>
        <v> </v>
      </c>
      <c r="CJ54" s="362" t="str">
        <f aca="false">IF(OR(CG54=" ",CG54="")," ",IF(CC54="duplicate",INDEX('Players Data'!$A$1:$H$228,MATCH(CG54,'Players Data'!$D$1:$D$228,0),8)," "))</f>
        <v> </v>
      </c>
      <c r="CK54" s="21" t="str">
        <f aca="false">IF(OR(CG54=" ",CG54="")," ",IF(CC54="duplicate",IF(INDEX('Players Data'!$A$1:$H$228,MATCH(CG54,'Players Data'!$D$1:$D$228,0)+1,4)=CG54,INDEX('Players Data'!$A$1:$H$228,MATCH(CG54,'Players Data'!$D$1:$D$228,0)+1,8)," ")," "))</f>
        <v> </v>
      </c>
      <c r="CL54" s="33" t="str">
        <f aca="false">IF(OR(CG54=" ",CG54="")," ",IF(CC54="duplicate",IF(INDEX('Players Data'!$A$1:$H$228,MATCH(CG54,'Players Data'!$D$1:$D$228,0)+2,4)=CG54,INDEX('Players Data'!$A$1:$H$228,MATCH(CG54,'Players Data'!$D$1:$D$228,0)+2,8)," ")," "))</f>
        <v> </v>
      </c>
      <c r="CM54" s="33" t="str">
        <f aca="false">IF(OR(CG54=" ",CG54="")," ",IF(CC54="duplicate",IF(INDEX('Players Data'!$A$1:$H$228,MATCH(CG54,'Players Data'!$D$1:$D$228,0)+3,4)=CG54,INDEX('Players Data'!$A$1:$H$228,MATCH(CG54,'Players Data'!$D$1:$D$228,0)+3,8)," ")," "))</f>
        <v> </v>
      </c>
      <c r="CN54" s="33" t="str">
        <f aca="false">IF(OR(CG54=" ",CG54="")," ",IF(CC54="duplicate",IF(INDEX('Players Data'!$A$1:$H$228,MATCH(CG54,'Players Data'!$D$1:$D$228,0)+4,4)=CG54,INDEX('Players Data'!$A$1:$H$228,MATCH(CG54,'Players Data'!$D$1:$D$228,0)+4,8)," ")," "))</f>
        <v> </v>
      </c>
      <c r="CO54" s="33" t="str">
        <f aca="false">IF(OR(CG54=" ",CG54="")," ",IF(CC54="duplicate",IF(INDEX('Players Data'!$A$1:$H$228,MATCH(CG54,'Players Data'!$D$1:$D$228,0)+5,4)=CG54,INDEX('Players Data'!$A$1:$H$228,MATCH(CG54,'Players Data'!$D$1:$D$228,0)+5,8)," ")," "))</f>
        <v> </v>
      </c>
      <c r="CP54" s="33" t="str">
        <f aca="false">IF(OR(CG54=" ",CG54="")," ",IF(CC54="duplicate",IF(INDEX('Players Data'!$A$1:$H$228,MATCH(CG54,'Players Data'!$D$1:$D$228,0)+6,4)=CG54,INDEX('Players Data'!$A$1:$H$228,MATCH(CG54,'Players Data'!$D$1:$D$228,0)+6,8)," ")," "))</f>
        <v> </v>
      </c>
      <c r="CQ54" s="33" t="str">
        <f aca="false">IF(OR(CG54=" ",CG54="")," ",IF(CC54="duplicate",IF(INDEX('Players Data'!$A$1:$H$228,MATCH(CG54,'Players Data'!$D$1:$D$228,0)+7,4)=CG54,INDEX('Players Data'!$A$1:$H$228,MATCH(CG54,'Players Data'!$D$1:$D$228,0)+7,8)," ")," "))</f>
        <v> </v>
      </c>
      <c r="CR54" s="33" t="str">
        <f aca="false">IF(OR(CG54=" ",CG54="")," ",IF(CC54="duplicate",IF(INDEX('Players Data'!$A$1:$H$228,MATCH(CG54,'Players Data'!$D$1:$D$228,0)+8,4)=CG54,INDEX('Players Data'!$A$1:$H$228,MATCH(CG54,'Players Data'!$D$1:$D$228,0)+8,8)," ")," "))</f>
        <v> </v>
      </c>
      <c r="CS54" s="33" t="str">
        <f aca="false">IF(OR(CG54=" ",CG54="")," ",IF(CC54="duplicate",IF(INDEX('Players Data'!$A$1:$H$228,MATCH(CG54,'Players Data'!$D$1:$D$228,0)+9,4)=CG54,INDEX('Players Data'!$A$1:$H$228,MATCH(CG54,'Players Data'!$D$1:$D$228,0)+9,8)," ")," "))</f>
        <v> </v>
      </c>
      <c r="CT54" s="33"/>
      <c r="CU54" s="33"/>
    </row>
    <row r="55" customFormat="false" ht="15.75" hidden="false" customHeight="false" outlineLevel="0" collapsed="false">
      <c r="A55" s="284" t="n">
        <v>18</v>
      </c>
      <c r="B55" s="269"/>
      <c r="C55" s="269" t="n">
        <f aca="false">IF(G55&lt;"a",G55,IF(H55="1",VLOOKUP(G55,'Players Data'!$D$2:$F$228,3,FALSE()),"duplicate"))</f>
        <v>9621</v>
      </c>
      <c r="D55" s="309" t="str">
        <f aca="false">IF(AE18="**","*************************",IF(C55=0," ",VLOOKUP($C55,'Players Data'!$A$2:$B$228,2,FALSE())))</f>
        <v>Wilson, Don</v>
      </c>
      <c r="E55" s="354" t="n">
        <v>10</v>
      </c>
      <c r="F55" s="355"/>
      <c r="G55" s="312" t="n">
        <v>9621</v>
      </c>
      <c r="H55" s="313" t="n">
        <f aca="false">IF(G55&lt;"a",G55,VLOOKUP(G55,'Players Data'!$D$2:$F$228,2,FALSE()))</f>
        <v>9621</v>
      </c>
      <c r="I55" s="314" t="n">
        <f aca="false">IF(C55=0," ",VLOOKUP($C55,'Players Data'!$A$2:$G$228,7,FALSE()))</f>
        <v>0</v>
      </c>
      <c r="J55" s="315" t="str">
        <f aca="false">IF(OR(G55=" ",G55="")," ",IF(C55="duplicate",INDEX('Players Data'!$A$1:$H$228,MATCH(G55,'Players Data'!$D$1:$D$228,0),8)," "))</f>
        <v> </v>
      </c>
      <c r="K55" s="33" t="str">
        <f aca="false">IF(OR(G55=" ",G55="")," ",IF(C55="duplicate",IF(INDEX('Players Data'!$A$1:$H$228,MATCH(G55,'Players Data'!$D$1:$D$228,0)+1,4)=G55,INDEX('Players Data'!$A$1:$H$228,MATCH(G55,'Players Data'!$D$1:$D$228,0)+1,8)," ")," "))</f>
        <v> </v>
      </c>
      <c r="L55" s="33" t="str">
        <f aca="false">IF(OR(G55=" ",G55="")," ",IF(C55="duplicate",IF(INDEX('Players Data'!$A$1:$H$228,MATCH(G55,'Players Data'!$D$1:$D$228,0)+2,4)=G55,INDEX('Players Data'!$A$1:$H$228,MATCH(G55,'Players Data'!$D$1:$D$228,0)+2,8)," ")," "))</f>
        <v> </v>
      </c>
      <c r="M55" s="33" t="str">
        <f aca="false">IF(OR(G55=" ",G55="")," ",IF(C55="duplicate",IF(INDEX('Players Data'!$A$1:$H$228,MATCH(G55,'Players Data'!$D$1:$D$228,0)+3,4)=G55,INDEX('Players Data'!$A$1:$H$228,MATCH(G55,'Players Data'!$D$1:$D$228,0)+3,8)," ")," "))</f>
        <v> </v>
      </c>
      <c r="N55" s="33" t="str">
        <f aca="false">IF(OR(G55=" ",G55="")," ",IF(C55="duplicate",IF(INDEX('Players Data'!$A$1:$H$228,MATCH(G55,'Players Data'!$D$1:$D$228,0)+4,4)=G55,INDEX('Players Data'!$A$1:$H$228,MATCH(G55,'Players Data'!$D$1:$D$228,0)+4,8)," ")," "))</f>
        <v> </v>
      </c>
      <c r="O55" s="33" t="str">
        <f aca="false">IF(OR(G55=" ",G55="")," ",IF(C55="duplicate",IF(INDEX('Players Data'!$A$1:$H$228,MATCH(G55,'Players Data'!$D$1:$D$228,0)+5,4)=G55,INDEX('Players Data'!$A$1:$H$228,MATCH(G55,'Players Data'!$D$1:$D$228,0)+5,8)," ")," "))</f>
        <v> </v>
      </c>
      <c r="P55" s="33" t="str">
        <f aca="false">IF(OR(G55=" ",G55="")," ",IF(C55="duplicate",IF(INDEX('Players Data'!$A$1:$H$228,MATCH(G55,'Players Data'!$D$1:$D$228,0)+6,4)=G55,INDEX('Players Data'!$A$1:$H$228,MATCH(G55,'Players Data'!$D$1:$D$228,0)+6,8)," ")," "))</f>
        <v> </v>
      </c>
      <c r="Q55" s="33" t="str">
        <f aca="false">IF(OR(G55=" ",G55="")," ",IF(C55="duplicate",IF(INDEX('Players Data'!$A$1:$H$228,MATCH(G55,'Players Data'!$D$1:$D$228,0)+7,4)=G55,INDEX('Players Data'!$A$1:$H$228,MATCH(G55,'Players Data'!$D$1:$D$228,0)+7,8)," ")," "))</f>
        <v> </v>
      </c>
      <c r="R55" s="33" t="str">
        <f aca="false">IF(OR(G55=" ",G55="")," ",IF(C55="duplicate",IF(INDEX('Players Data'!$A$1:$H$228,MATCH(G55,'Players Data'!$D$1:$D$228,0)+8,4)=G55,INDEX('Players Data'!$A$1:$H$228,MATCH(G55,'Players Data'!$D$1:$D$228,0)+8,8)," ")," "))</f>
        <v> </v>
      </c>
      <c r="S55" s="33" t="str">
        <f aca="false">IF(OR(G55=" ",G55="")," ",IF(C55="duplicate",IF(INDEX('Players Data'!$A$1:$H$228,MATCH(G55,'Players Data'!$D$1:$D$228,0)+9,4)=G55,INDEX('Players Data'!$A$1:$H$228,MATCH(G55,'Players Data'!$D$1:$D$228,0)+9,8)," ")," "))</f>
        <v> </v>
      </c>
      <c r="T55" s="33"/>
      <c r="U55" s="33"/>
      <c r="AG55" s="267" t="n">
        <f aca="false">C103</f>
        <v>0</v>
      </c>
      <c r="AH55" s="267"/>
      <c r="AI55" s="267" t="str">
        <f aca="false">IF(AG55=0,"",IF(COUNTIF($AG$20:$AG$65,AG55)&gt;1,"**",""))</f>
        <v/>
      </c>
      <c r="CA55" s="356" t="n">
        <f aca="false">CA54+1</f>
        <v>36</v>
      </c>
      <c r="CB55" s="358"/>
      <c r="CC55" s="358" t="n">
        <f aca="false">IF(CG55&lt;"a",CG55,IF(CH55="1",VLOOKUP(CG55,'Players Data'!$D$2:$F$228,3,FALSE()),"duplicate"))</f>
        <v>0</v>
      </c>
      <c r="CD55" s="359" t="str">
        <f aca="false">IF(AE36="**","*************************",IF(CC55=0," ",VLOOKUP($CC55,'Players Data'!$A$2:$B$228,2,FALSE())))</f>
        <v> </v>
      </c>
      <c r="CE55" s="354"/>
      <c r="CF55" s="360"/>
      <c r="CG55" s="312"/>
      <c r="CH55" s="313" t="n">
        <f aca="false">IF(CG55&lt;"a",CG55,VLOOKUP(CG55,'Players Data'!$D$2:$F$228,2,FALSE()))</f>
        <v>0</v>
      </c>
      <c r="CI55" s="361" t="str">
        <f aca="false">IF(CC55=0," ",VLOOKUP($C55,'Players Data'!$A$2:$G$228,7,FALSE()))</f>
        <v> </v>
      </c>
      <c r="CJ55" s="362" t="str">
        <f aca="false">IF(OR(CG55=" ",CG55="")," ",IF(CC55="duplicate",INDEX('Players Data'!$A$1:$H$228,MATCH(CG55,'Players Data'!$D$1:$D$228,0),8)," "))</f>
        <v> </v>
      </c>
      <c r="CK55" s="33" t="str">
        <f aca="false">IF(OR(CG55=" ",CG55="")," ",IF(CC55="duplicate",IF(INDEX('Players Data'!$A$1:$H$228,MATCH(CG55,'Players Data'!$D$1:$D$228,0)+1,4)=CG55,INDEX('Players Data'!$A$1:$H$228,MATCH(CG55,'Players Data'!$D$1:$D$228,0)+1,8)," ")," "))</f>
        <v> </v>
      </c>
      <c r="CL55" s="33" t="str">
        <f aca="false">IF(OR(CG55=" ",CG55="")," ",IF(CC55="duplicate",IF(INDEX('Players Data'!$A$1:$H$228,MATCH(CG55,'Players Data'!$D$1:$D$228,0)+2,4)=CG55,INDEX('Players Data'!$A$1:$H$228,MATCH(CG55,'Players Data'!$D$1:$D$228,0)+2,8)," ")," "))</f>
        <v> </v>
      </c>
      <c r="CM55" s="33" t="str">
        <f aca="false">IF(OR(CG55=" ",CG55="")," ",IF(CC55="duplicate",IF(INDEX('Players Data'!$A$1:$H$228,MATCH(CG55,'Players Data'!$D$1:$D$228,0)+3,4)=CG55,INDEX('Players Data'!$A$1:$H$228,MATCH(CG55,'Players Data'!$D$1:$D$228,0)+3,8)," ")," "))</f>
        <v> </v>
      </c>
      <c r="CN55" s="33" t="str">
        <f aca="false">IF(OR(CG55=" ",CG55="")," ",IF(CC55="duplicate",IF(INDEX('Players Data'!$A$1:$H$228,MATCH(CG55,'Players Data'!$D$1:$D$228,0)+4,4)=CG55,INDEX('Players Data'!$A$1:$H$228,MATCH(CG55,'Players Data'!$D$1:$D$228,0)+4,8)," ")," "))</f>
        <v> </v>
      </c>
      <c r="CO55" s="33" t="str">
        <f aca="false">IF(OR(CG55=" ",CG55="")," ",IF(CC55="duplicate",IF(INDEX('Players Data'!$A$1:$H$228,MATCH(CG55,'Players Data'!$D$1:$D$228,0)+5,4)=CG55,INDEX('Players Data'!$A$1:$H$228,MATCH(CG55,'Players Data'!$D$1:$D$228,0)+5,8)," ")," "))</f>
        <v> </v>
      </c>
      <c r="CP55" s="33" t="str">
        <f aca="false">IF(OR(CG55=" ",CG55="")," ",IF(CC55="duplicate",IF(INDEX('Players Data'!$A$1:$H$228,MATCH(CG55,'Players Data'!$D$1:$D$228,0)+6,4)=CG55,INDEX('Players Data'!$A$1:$H$228,MATCH(CG55,'Players Data'!$D$1:$D$228,0)+6,8)," ")," "))</f>
        <v> </v>
      </c>
      <c r="CQ55" s="33" t="str">
        <f aca="false">IF(OR(CG55=" ",CG55="")," ",IF(CC55="duplicate",IF(INDEX('Players Data'!$A$1:$H$228,MATCH(CG55,'Players Data'!$D$1:$D$228,0)+7,4)=CG55,INDEX('Players Data'!$A$1:$H$228,MATCH(CG55,'Players Data'!$D$1:$D$228,0)+7,8)," ")," "))</f>
        <v> </v>
      </c>
      <c r="CR55" s="33" t="str">
        <f aca="false">IF(OR(CG55=" ",CG55="")," ",IF(CC55="duplicate",IF(INDEX('Players Data'!$A$1:$H$228,MATCH(CG55,'Players Data'!$D$1:$D$228,0)+8,4)=CG55,INDEX('Players Data'!$A$1:$H$228,MATCH(CG55,'Players Data'!$D$1:$D$228,0)+8,8)," ")," "))</f>
        <v> </v>
      </c>
      <c r="CS55" s="33" t="str">
        <f aca="false">IF(OR(CG55=" ",CG55="")," ",IF(CC55="duplicate",IF(INDEX('Players Data'!$A$1:$H$228,MATCH(CG55,'Players Data'!$D$1:$D$228,0)+9,4)=CG55,INDEX('Players Data'!$A$1:$H$228,MATCH(CG55,'Players Data'!$D$1:$D$228,0)+9,8)," ")," "))</f>
        <v> </v>
      </c>
      <c r="CT55" s="33"/>
      <c r="CU55" s="33"/>
    </row>
    <row r="56" customFormat="false" ht="15.75" hidden="false" customHeight="false" outlineLevel="0" collapsed="false">
      <c r="A56" s="269" t="n">
        <v>19</v>
      </c>
      <c r="B56" s="269"/>
      <c r="C56" s="269"/>
      <c r="D56" s="322" t="str">
        <f aca="false">IF(AE19="**","*************************",IF(C56=0," ",VLOOKUP($C56,'Players Data'!$A$2:$B$228,2,FALSE())))</f>
        <v> </v>
      </c>
      <c r="E56" s="280"/>
      <c r="F56" s="311"/>
      <c r="G56" s="342"/>
      <c r="H56" s="313" t="n">
        <f aca="false">IF(G56&lt;"a",G56,VLOOKUP(G56,'Players Data'!$D$2:$F$228,2,FALSE()))</f>
        <v>0</v>
      </c>
      <c r="I56" s="324" t="str">
        <f aca="false">IF(C56=0," ",VLOOKUP($C56,'Players Data'!$A$2:$G$228,7,FALSE()))</f>
        <v> </v>
      </c>
      <c r="J56" s="315" t="str">
        <f aca="false">IF(OR(G56=" ",G56="")," ",IF(C56="duplicate",INDEX('Players Data'!$A$1:$H$228,MATCH(G56,'Players Data'!$D$1:$D$228,0),8)," "))</f>
        <v> </v>
      </c>
      <c r="K56" s="33" t="str">
        <f aca="false">IF(OR(G56=" ",G56="")," ",IF(C56="duplicate",IF(INDEX('Players Data'!$A$1:$H$228,MATCH(G56,'Players Data'!$D$1:$D$228,0)+1,4)=G56,INDEX('Players Data'!$A$1:$H$228,MATCH(G56,'Players Data'!$D$1:$D$228,0)+1,8)," ")," "))</f>
        <v> </v>
      </c>
      <c r="L56" s="33" t="str">
        <f aca="false">IF(OR(G56=" ",G56="")," ",IF(C56="duplicate",IF(INDEX('Players Data'!$A$1:$H$228,MATCH(G56,'Players Data'!$D$1:$D$228,0)+2,4)=G56,INDEX('Players Data'!$A$1:$H$228,MATCH(G56,'Players Data'!$D$1:$D$228,0)+2,8)," ")," "))</f>
        <v> </v>
      </c>
      <c r="M56" s="33" t="str">
        <f aca="false">IF(OR(G56=" ",G56="")," ",IF(C56="duplicate",IF(INDEX('Players Data'!$A$1:$H$228,MATCH(G56,'Players Data'!$D$1:$D$228,0)+3,4)=G56,INDEX('Players Data'!$A$1:$H$228,MATCH(G56,'Players Data'!$D$1:$D$228,0)+3,8)," ")," "))</f>
        <v> </v>
      </c>
      <c r="N56" s="33" t="str">
        <f aca="false">IF(OR(G56=" ",G56="")," ",IF(C56="duplicate",IF(INDEX('Players Data'!$A$1:$H$228,MATCH(G56,'Players Data'!$D$1:$D$228,0)+4,4)=G56,INDEX('Players Data'!$A$1:$H$228,MATCH(G56,'Players Data'!$D$1:$D$228,0)+4,8)," ")," "))</f>
        <v> </v>
      </c>
      <c r="O56" s="33" t="str">
        <f aca="false">IF(OR(G56=" ",G56="")," ",IF(C56="duplicate",IF(INDEX('Players Data'!$A$1:$H$228,MATCH(G56,'Players Data'!$D$1:$D$228,0)+5,4)=G56,INDEX('Players Data'!$A$1:$H$228,MATCH(G56,'Players Data'!$D$1:$D$228,0)+5,8)," ")," "))</f>
        <v> </v>
      </c>
      <c r="P56" s="33" t="str">
        <f aca="false">IF(OR(G56=" ",G56="")," ",IF(C56="duplicate",IF(INDEX('Players Data'!$A$1:$H$228,MATCH(G56,'Players Data'!$D$1:$D$228,0)+6,4)=G56,INDEX('Players Data'!$A$1:$H$228,MATCH(G56,'Players Data'!$D$1:$D$228,0)+6,8)," ")," "))</f>
        <v> </v>
      </c>
      <c r="Q56" s="33" t="str">
        <f aca="false">IF(OR(G56=" ",G56="")," ",IF(C56="duplicate",IF(INDEX('Players Data'!$A$1:$H$228,MATCH(G56,'Players Data'!$D$1:$D$228,0)+7,4)=G56,INDEX('Players Data'!$A$1:$H$228,MATCH(G56,'Players Data'!$D$1:$D$228,0)+7,8)," ")," "))</f>
        <v> </v>
      </c>
      <c r="R56" s="33" t="str">
        <f aca="false">IF(OR(G56=" ",G56="")," ",IF(C56="duplicate",IF(INDEX('Players Data'!$A$1:$H$228,MATCH(G56,'Players Data'!$D$1:$D$228,0)+8,4)=G56,INDEX('Players Data'!$A$1:$H$228,MATCH(G56,'Players Data'!$D$1:$D$228,0)+8,8)," ")," "))</f>
        <v> </v>
      </c>
      <c r="S56" s="33" t="str">
        <f aca="false">IF(OR(G56=" ",G56="")," ",IF(C56="duplicate",IF(INDEX('Players Data'!$A$1:$H$228,MATCH(G56,'Players Data'!$D$1:$D$228,0)+9,4)=G56,INDEX('Players Data'!$A$1:$H$228,MATCH(G56,'Players Data'!$D$1:$D$228,0)+9,8)," ")," "))</f>
        <v> </v>
      </c>
      <c r="T56" s="33"/>
      <c r="U56" s="33"/>
      <c r="AG56" s="267" t="n">
        <f aca="false">C104</f>
        <v>0</v>
      </c>
      <c r="AH56" s="267"/>
      <c r="AI56" s="267" t="str">
        <f aca="false">IF(AG56=0,"",IF(COUNTIF($AG$20:$AG$65,AG56)&gt;1,"**",""))</f>
        <v/>
      </c>
      <c r="CA56" s="363"/>
      <c r="CB56" s="364"/>
      <c r="CC56" s="364"/>
      <c r="CD56" s="364"/>
      <c r="CE56" s="49"/>
      <c r="CF56" s="49"/>
      <c r="CG56" s="49"/>
      <c r="CH56" s="49"/>
      <c r="CI56" s="49"/>
      <c r="CJ56" s="344"/>
    </row>
    <row r="57" customFormat="false" ht="16.5" hidden="false" customHeight="false" outlineLevel="0" collapsed="false">
      <c r="A57" s="345"/>
      <c r="B57" s="345"/>
      <c r="C57" s="345"/>
      <c r="D57" s="346"/>
      <c r="E57" s="347"/>
      <c r="F57" s="348"/>
      <c r="G57" s="349"/>
      <c r="H57" s="313" t="n">
        <f aca="false">IF(G57&lt;"a",G57,VLOOKUP(G57,'Players Data'!$D$2:$F$228,2,FALSE()))</f>
        <v>0</v>
      </c>
      <c r="I57" s="324" t="str">
        <f aca="false">IF(C57=0," ",VLOOKUP($C57,'Players Data'!$A$2:$G$228,7,FALSE()))</f>
        <v> </v>
      </c>
      <c r="J57" s="315" t="str">
        <f aca="false">IF(OR(G57=" ",G57="")," ",IF(C57="duplicate",INDEX('Players Data'!$A$1:$H$228,MATCH(G57,'Players Data'!$D$1:$D$228,0),8)," "))</f>
        <v> </v>
      </c>
      <c r="K57" s="33" t="str">
        <f aca="false">IF(OR(G57=" ",G57="")," ",IF(C57="duplicate",IF(INDEX('Players Data'!$A$1:$H$228,MATCH(G57,'Players Data'!$D$1:$D$228,0)+1,4)=G57,INDEX('Players Data'!$A$1:$H$228,MATCH(G57,'Players Data'!$D$1:$D$228,0)+1,8)," ")," "))</f>
        <v> </v>
      </c>
      <c r="L57" s="33" t="str">
        <f aca="false">IF(OR(G57=" ",G57="")," ",IF(C57="duplicate",IF(INDEX('Players Data'!$A$1:$H$228,MATCH(G57,'Players Data'!$D$1:$D$228,0)+2,4)=G57,INDEX('Players Data'!$A$1:$H$228,MATCH(G57,'Players Data'!$D$1:$D$228,0)+2,8)," ")," "))</f>
        <v> </v>
      </c>
      <c r="M57" s="33" t="str">
        <f aca="false">IF(OR(G57=" ",G57="")," ",IF(C57="duplicate",IF(INDEX('Players Data'!$A$1:$H$228,MATCH(G57,'Players Data'!$D$1:$D$228,0)+3,4)=G57,INDEX('Players Data'!$A$1:$H$228,MATCH(G57,'Players Data'!$D$1:$D$228,0)+3,8)," ")," "))</f>
        <v> </v>
      </c>
      <c r="N57" s="33" t="str">
        <f aca="false">IF(OR(G57=" ",G57="")," ",IF(C57="duplicate",IF(INDEX('Players Data'!$A$1:$H$228,MATCH(G57,'Players Data'!$D$1:$D$228,0)+4,4)=G57,INDEX('Players Data'!$A$1:$H$228,MATCH(G57,'Players Data'!$D$1:$D$228,0)+4,8)," ")," "))</f>
        <v> </v>
      </c>
      <c r="O57" s="33" t="str">
        <f aca="false">IF(OR(G57=" ",G57="")," ",IF(C57="duplicate",IF(INDEX('Players Data'!$A$1:$H$228,MATCH(G57,'Players Data'!$D$1:$D$228,0)+5,4)=G57,INDEX('Players Data'!$A$1:$H$228,MATCH(G57,'Players Data'!$D$1:$D$228,0)+5,8)," ")," "))</f>
        <v> </v>
      </c>
      <c r="P57" s="33" t="str">
        <f aca="false">IF(OR(G57=" ",G57="")," ",IF(C57="duplicate",IF(INDEX('Players Data'!$A$1:$H$228,MATCH(G57,'Players Data'!$D$1:$D$228,0)+6,4)=G57,INDEX('Players Data'!$A$1:$H$228,MATCH(G57,'Players Data'!$D$1:$D$228,0)+6,8)," ")," "))</f>
        <v> </v>
      </c>
      <c r="Q57" s="33" t="str">
        <f aca="false">IF(OR(G57=" ",G57="")," ",IF(C57="duplicate",IF(INDEX('Players Data'!$A$1:$H$228,MATCH(G57,'Players Data'!$D$1:$D$228,0)+7,4)=G57,INDEX('Players Data'!$A$1:$H$228,MATCH(G57,'Players Data'!$D$1:$D$228,0)+7,8)," ")," "))</f>
        <v> </v>
      </c>
      <c r="R57" s="33" t="str">
        <f aca="false">IF(OR(G57=" ",G57="")," ",IF(C57="duplicate",IF(INDEX('Players Data'!$A$1:$H$228,MATCH(G57,'Players Data'!$D$1:$D$228,0)+8,4)=G57,INDEX('Players Data'!$A$1:$H$228,MATCH(G57,'Players Data'!$D$1:$D$228,0)+8,8)," ")," "))</f>
        <v> </v>
      </c>
      <c r="S57" s="33" t="str">
        <f aca="false">IF(OR(G57=" ",G57="")," ",IF(C57="duplicate",IF(INDEX('Players Data'!$A$1:$H$228,MATCH(G57,'Players Data'!$D$1:$D$228,0)+9,4)=G57,INDEX('Players Data'!$A$1:$H$228,MATCH(G57,'Players Data'!$D$1:$D$228,0)+9,8)," ")," "))</f>
        <v> </v>
      </c>
      <c r="T57" s="33"/>
      <c r="U57" s="33"/>
      <c r="AG57" s="267" t="n">
        <f aca="false">C105</f>
        <v>0</v>
      </c>
      <c r="AH57" s="267"/>
      <c r="AI57" s="267" t="str">
        <f aca="false">IF(AG57=0,"",IF(COUNTIF($AG$20:$AG$65,AG57)&gt;1,"**",""))</f>
        <v/>
      </c>
      <c r="CA57" s="365"/>
      <c r="CB57" s="366"/>
      <c r="CC57" s="366"/>
      <c r="CD57" s="366"/>
      <c r="CE57" s="367"/>
      <c r="CF57" s="367"/>
      <c r="CG57" s="367"/>
      <c r="CH57" s="367"/>
      <c r="CI57" s="367"/>
      <c r="CJ57" s="368"/>
    </row>
    <row r="58" customFormat="false" ht="16.5" hidden="false" customHeight="false" outlineLevel="0" collapsed="false">
      <c r="A58" s="337"/>
      <c r="B58" s="269"/>
      <c r="C58" s="269"/>
      <c r="D58" s="269" t="s">
        <v>380</v>
      </c>
      <c r="E58" s="351" t="s">
        <v>863</v>
      </c>
      <c r="F58" s="311"/>
      <c r="G58" s="342"/>
      <c r="H58" s="313"/>
      <c r="I58" s="314"/>
      <c r="J58" s="315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AG58" s="267" t="n">
        <f aca="false">C106</f>
        <v>0</v>
      </c>
      <c r="AH58" s="267"/>
      <c r="AI58" s="267" t="str">
        <f aca="false">IF(AG58=0,"",IF(COUNTIF($AG$20:$AG$65,AG58)&gt;1,"**",""))</f>
        <v/>
      </c>
    </row>
    <row r="59" customFormat="false" ht="15.75" hidden="false" customHeight="false" outlineLevel="0" collapsed="false">
      <c r="A59" s="269"/>
      <c r="B59" s="269"/>
      <c r="C59" s="269" t="n">
        <f aca="false">IF(G59&lt;"a",G59,IF(H59="1",VLOOKUP(G59,'Players Data'!$D$2:$F$228,3,FALSE()),"duplicate"))</f>
        <v>8049</v>
      </c>
      <c r="D59" s="309" t="str">
        <f aca="false">IF(C59=0," ",VLOOKUP($C59,'Players Data'!$A$2:$B$228,2,FALSE()))</f>
        <v>Lackovic , Michael</v>
      </c>
      <c r="E59" s="369" t="n">
        <v>6</v>
      </c>
      <c r="F59" s="311"/>
      <c r="G59" s="312" t="s">
        <v>899</v>
      </c>
      <c r="H59" s="313" t="str">
        <f aca="false">IF(G59&lt;"a",G59,VLOOKUP(G59,'Players Data'!$D$2:$F$228,2,FALSE()))</f>
        <v>1</v>
      </c>
      <c r="I59" s="314" t="n">
        <f aca="false">IF(C59=0," ",VLOOKUP($C59,'Players Data'!$A$2:$G$228,7,FALSE()))</f>
        <v>0</v>
      </c>
      <c r="J59" s="315" t="str">
        <f aca="false">IF(OR(G59=" ",G59="")," ",IF(C59="duplicate",INDEX('Players Data'!$A$1:$H$228,MATCH(G59,'Players Data'!$D$1:$D$228,0),8)," "))</f>
        <v> </v>
      </c>
      <c r="K59" s="33" t="str">
        <f aca="false">IF(OR(G59=" ",G59="")," ",IF(C59="duplicate",IF(INDEX('Players Data'!$A$1:$H$228,MATCH(G59,'Players Data'!$D$1:$D$228,0)+1,4)=G59,INDEX('Players Data'!$A$1:$H$228,MATCH(G59,'Players Data'!$D$1:$D$228,0)+1,8)," ")," "))</f>
        <v> </v>
      </c>
      <c r="L59" s="33" t="str">
        <f aca="false">IF(OR(G59=" ",G59="")," ",IF(C59="duplicate",IF(INDEX('Players Data'!$A$1:$H$228,MATCH(G59,'Players Data'!$D$1:$D$228,0)+2,4)=G59,INDEX('Players Data'!$A$1:$H$228,MATCH(G59,'Players Data'!$D$1:$D$228,0)+2,8)," ")," "))</f>
        <v> </v>
      </c>
      <c r="M59" s="33" t="str">
        <f aca="false">IF(OR(G59=" ",G59="")," ",IF(C59="duplicate",IF(INDEX('Players Data'!$A$1:$H$228,MATCH(G59,'Players Data'!$D$1:$D$228,0)+3,4)=G59,INDEX('Players Data'!$A$1:$H$228,MATCH(G59,'Players Data'!$D$1:$D$228,0)+3,8)," ")," "))</f>
        <v> </v>
      </c>
      <c r="N59" s="33" t="str">
        <f aca="false">IF(OR(G59=" ",G59="")," ",IF(C59="duplicate",IF(INDEX('Players Data'!$A$1:$H$228,MATCH(G59,'Players Data'!$D$1:$D$228,0)+4,4)=G59,INDEX('Players Data'!$A$1:$H$228,MATCH(G59,'Players Data'!$D$1:$D$228,0)+4,8)," ")," "))</f>
        <v> </v>
      </c>
      <c r="O59" s="33" t="str">
        <f aca="false">IF(OR(G59=" ",G59="")," ",IF(C59="duplicate",IF(INDEX('Players Data'!$A$1:$H$228,MATCH(G59,'Players Data'!$D$1:$D$228,0)+5,4)=G59,INDEX('Players Data'!$A$1:$H$228,MATCH(G59,'Players Data'!$D$1:$D$228,0)+5,8)," ")," "))</f>
        <v> </v>
      </c>
      <c r="P59" s="33" t="str">
        <f aca="false">IF(OR(G59=" ",G59="")," ",IF(C59="duplicate",IF(INDEX('Players Data'!$A$1:$H$228,MATCH(G59,'Players Data'!$D$1:$D$228,0)+6,4)=G59,INDEX('Players Data'!$A$1:$H$228,MATCH(G59,'Players Data'!$D$1:$D$228,0)+6,8)," ")," "))</f>
        <v> </v>
      </c>
      <c r="Q59" s="33" t="str">
        <f aca="false">IF(OR(G59=" ",G59="")," ",IF(C59="duplicate",IF(INDEX('Players Data'!$A$1:$H$228,MATCH(G59,'Players Data'!$D$1:$D$228,0)+7,4)=G59,INDEX('Players Data'!$A$1:$H$228,MATCH(G59,'Players Data'!$D$1:$D$228,0)+7,8)," ")," "))</f>
        <v> </v>
      </c>
      <c r="R59" s="33" t="str">
        <f aca="false">IF(OR(G59=" ",G59="")," ",IF(C59="duplicate",IF(INDEX('Players Data'!$A$1:$H$228,MATCH(G59,'Players Data'!$D$1:$D$228,0)+8,4)=G59,INDEX('Players Data'!$A$1:$H$228,MATCH(G59,'Players Data'!$D$1:$D$228,0)+8,8)," ")," "))</f>
        <v> </v>
      </c>
      <c r="S59" s="33" t="str">
        <f aca="false">IF(OR(G59=" ",G59="")," ",IF(C59="duplicate",IF(INDEX('Players Data'!$A$1:$H$228,MATCH(G59,'Players Data'!$D$1:$D$228,0)+9,4)=G59,INDEX('Players Data'!$A$1:$H$228,MATCH(G59,'Players Data'!$D$1:$D$228,0)+9,8)," ")," "))</f>
        <v> </v>
      </c>
      <c r="T59" s="33"/>
      <c r="U59" s="33"/>
      <c r="AG59" s="267" t="n">
        <f aca="false">C107</f>
        <v>0</v>
      </c>
      <c r="AH59" s="267"/>
      <c r="AI59" s="267" t="str">
        <f aca="false">IF(AG59=0,"",IF(COUNTIF($AG$20:$AG$65,AG59)&gt;1,"**",""))</f>
        <v/>
      </c>
    </row>
    <row r="60" customFormat="false" ht="15.75" hidden="false" customHeight="false" outlineLevel="0" collapsed="false">
      <c r="A60" s="269"/>
      <c r="B60" s="269"/>
      <c r="C60" s="269" t="s">
        <v>900</v>
      </c>
      <c r="D60" s="370" t="n">
        <v>66</v>
      </c>
      <c r="E60" s="280"/>
      <c r="F60" s="311"/>
      <c r="G60" s="342"/>
      <c r="H60" s="313" t="n">
        <f aca="false">IF(G60&lt;"a",G60,VLOOKUP(G60,'Players Data'!$D$2:$F$228,2,FALSE()))</f>
        <v>0</v>
      </c>
      <c r="I60" s="314" t="e">
        <f aca="false">IF(C60=0," ",VLOOKUP($C60,'Players Data'!$A$2:$G$228,7,FALSE()))</f>
        <v>#N/A</v>
      </c>
      <c r="J60" s="315" t="str">
        <f aca="false">IF(OR(G60=" ",G60="")," ",IF(C60="duplicate",INDEX('Players Data'!$A$1:$H$228,MATCH(G60,'Players Data'!$D$1:$D$228,0),8)," "))</f>
        <v> </v>
      </c>
      <c r="K60" s="33" t="str">
        <f aca="false">IF(OR(G60=" ",G60="")," ",IF(C60="duplicate",IF(INDEX('Players Data'!$A$1:$H$228,MATCH(G60,'Players Data'!$D$1:$D$228,0)+1,4)=G60,INDEX('Players Data'!$A$1:$H$228,MATCH(G60,'Players Data'!$D$1:$D$228,0)+1,8)," ")," "))</f>
        <v> </v>
      </c>
      <c r="L60" s="33" t="str">
        <f aca="false">IF(OR(G60=" ",G60="")," ",IF(C60="duplicate",IF(INDEX('Players Data'!$A$1:$H$228,MATCH(G60,'Players Data'!$D$1:$D$228,0)+2,4)=G60,INDEX('Players Data'!$A$1:$H$228,MATCH(G60,'Players Data'!$D$1:$D$228,0)+2,8)," ")," "))</f>
        <v> </v>
      </c>
      <c r="M60" s="33" t="str">
        <f aca="false">IF(OR(G60=" ",G60="")," ",IF(C60="duplicate",IF(INDEX('Players Data'!$A$1:$H$228,MATCH(G60,'Players Data'!$D$1:$D$228,0)+3,4)=G60,INDEX('Players Data'!$A$1:$H$228,MATCH(G60,'Players Data'!$D$1:$D$228,0)+3,8)," ")," "))</f>
        <v> </v>
      </c>
      <c r="N60" s="33" t="str">
        <f aca="false">IF(OR(G60=" ",G60="")," ",IF(C60="duplicate",IF(INDEX('Players Data'!$A$1:$H$228,MATCH(G60,'Players Data'!$D$1:$D$228,0)+4,4)=G60,INDEX('Players Data'!$A$1:$H$228,MATCH(G60,'Players Data'!$D$1:$D$228,0)+4,8)," ")," "))</f>
        <v> </v>
      </c>
      <c r="O60" s="33" t="str">
        <f aca="false">IF(OR(G60=" ",G60="")," ",IF(C60="duplicate",IF(INDEX('Players Data'!$A$1:$H$228,MATCH(G60,'Players Data'!$D$1:$D$228,0)+5,4)=G60,INDEX('Players Data'!$A$1:$H$228,MATCH(G60,'Players Data'!$D$1:$D$228,0)+5,8)," ")," "))</f>
        <v> </v>
      </c>
      <c r="P60" s="33" t="str">
        <f aca="false">IF(OR(G60=" ",G60="")," ",IF(C60="duplicate",IF(INDEX('Players Data'!$A$1:$H$228,MATCH(G60,'Players Data'!$D$1:$D$228,0)+6,4)=G60,INDEX('Players Data'!$A$1:$H$228,MATCH(G60,'Players Data'!$D$1:$D$228,0)+6,8)," ")," "))</f>
        <v> </v>
      </c>
      <c r="Q60" s="33" t="str">
        <f aca="false">IF(OR(G60=" ",G60="")," ",IF(C60="duplicate",IF(INDEX('Players Data'!$A$1:$H$228,MATCH(G60,'Players Data'!$D$1:$D$228,0)+7,4)=G60,INDEX('Players Data'!$A$1:$H$228,MATCH(G60,'Players Data'!$D$1:$D$228,0)+7,8)," ")," "))</f>
        <v> </v>
      </c>
      <c r="R60" s="33" t="str">
        <f aca="false">IF(OR(G60=" ",G60="")," ",IF(C60="duplicate",IF(INDEX('Players Data'!$A$1:$H$228,MATCH(G60,'Players Data'!$D$1:$D$228,0)+8,4)=G60,INDEX('Players Data'!$A$1:$H$228,MATCH(G60,'Players Data'!$D$1:$D$228,0)+8,8)," ")," "))</f>
        <v> </v>
      </c>
      <c r="S60" s="33" t="str">
        <f aca="false">IF(OR(G60=" ",G60="")," ",IF(C60="duplicate",IF(INDEX('Players Data'!$A$1:$H$228,MATCH(G60,'Players Data'!$D$1:$D$228,0)+9,4)=G60,INDEX('Players Data'!$A$1:$H$228,MATCH(G60,'Players Data'!$D$1:$D$228,0)+9,8)," ")," "))</f>
        <v> </v>
      </c>
      <c r="T60" s="33"/>
      <c r="U60" s="33"/>
      <c r="AG60" s="267" t="n">
        <f aca="false">C108</f>
        <v>0</v>
      </c>
      <c r="AH60" s="267"/>
      <c r="AI60" s="267" t="str">
        <f aca="false">IF(AG60=0,"",IF(COUNTIF($AG$20:$AG$65,AG60)&gt;1,"**",""))</f>
        <v/>
      </c>
    </row>
    <row r="61" customFormat="false" ht="15.75" hidden="false" customHeight="false" outlineLevel="0" collapsed="false">
      <c r="A61" s="269"/>
      <c r="B61" s="269"/>
      <c r="C61" s="269"/>
      <c r="D61" s="269" t="s">
        <v>901</v>
      </c>
      <c r="E61" s="280"/>
      <c r="F61" s="311"/>
      <c r="G61" s="342"/>
      <c r="H61" s="313" t="n">
        <f aca="false">IF(G61&lt;"a",G61,VLOOKUP(G61,'Players Data'!$D$2:$F$228,2,FALSE()))</f>
        <v>0</v>
      </c>
      <c r="I61" s="314" t="str">
        <f aca="false">IF(C61=0," ",VLOOKUP($C61,'Players Data'!$A$2:$G$228,7,FALSE()))</f>
        <v> </v>
      </c>
      <c r="J61" s="315" t="str">
        <f aca="false">IF(OR(G61=" ",G61="")," ",IF(C61="duplicate",INDEX('Players Data'!$A$1:$H$228,MATCH(G61,'Players Data'!$D$1:$D$228,0),8)," "))</f>
        <v> </v>
      </c>
      <c r="K61" s="33" t="str">
        <f aca="false">IF(OR(G61=" ",G61="")," ",IF(C61="duplicate",IF(INDEX('Players Data'!$A$1:$H$228,MATCH(G61,'Players Data'!$D$1:$D$228,0)+1,4)=G61,INDEX('Players Data'!$A$1:$H$228,MATCH(G61,'Players Data'!$D$1:$D$228,0)+1,8)," ")," "))</f>
        <v> </v>
      </c>
      <c r="L61" s="33" t="str">
        <f aca="false">IF(OR(G61=" ",G61="")," ",IF(C61="duplicate",IF(INDEX('Players Data'!$A$1:$H$228,MATCH(G61,'Players Data'!$D$1:$D$228,0)+2,4)=G61,INDEX('Players Data'!$A$1:$H$228,MATCH(G61,'Players Data'!$D$1:$D$228,0)+2,8)," ")," "))</f>
        <v> </v>
      </c>
      <c r="M61" s="33" t="str">
        <f aca="false">IF(OR(G61=" ",G61="")," ",IF(C61="duplicate",IF(INDEX('Players Data'!$A$1:$H$228,MATCH(G61,'Players Data'!$D$1:$D$228,0)+3,4)=G61,INDEX('Players Data'!$A$1:$H$228,MATCH(G61,'Players Data'!$D$1:$D$228,0)+3,8)," ")," "))</f>
        <v> </v>
      </c>
      <c r="N61" s="33" t="str">
        <f aca="false">IF(OR(G61=" ",G61="")," ",IF(C61="duplicate",IF(INDEX('Players Data'!$A$1:$H$228,MATCH(G61,'Players Data'!$D$1:$D$228,0)+4,4)=G61,INDEX('Players Data'!$A$1:$H$228,MATCH(G61,'Players Data'!$D$1:$D$228,0)+4,8)," ")," "))</f>
        <v> </v>
      </c>
      <c r="O61" s="33" t="str">
        <f aca="false">IF(OR(G61=" ",G61="")," ",IF(C61="duplicate",IF(INDEX('Players Data'!$A$1:$H$228,MATCH(G61,'Players Data'!$D$1:$D$228,0)+5,4)=G61,INDEX('Players Data'!$A$1:$H$228,MATCH(G61,'Players Data'!$D$1:$D$228,0)+5,8)," ")," "))</f>
        <v> </v>
      </c>
      <c r="P61" s="33" t="str">
        <f aca="false">IF(OR(G61=" ",G61="")," ",IF(C61="duplicate",IF(INDEX('Players Data'!$A$1:$H$228,MATCH(G61,'Players Data'!$D$1:$D$228,0)+6,4)=G61,INDEX('Players Data'!$A$1:$H$228,MATCH(G61,'Players Data'!$D$1:$D$228,0)+6,8)," ")," "))</f>
        <v> </v>
      </c>
      <c r="Q61" s="33" t="str">
        <f aca="false">IF(OR(G61=" ",G61="")," ",IF(C61="duplicate",IF(INDEX('Players Data'!$A$1:$H$228,MATCH(G61,'Players Data'!$D$1:$D$228,0)+7,4)=G61,INDEX('Players Data'!$A$1:$H$228,MATCH(G61,'Players Data'!$D$1:$D$228,0)+7,8)," ")," "))</f>
        <v> </v>
      </c>
      <c r="R61" s="33" t="str">
        <f aca="false">IF(OR(G61=" ",G61="")," ",IF(C61="duplicate",IF(INDEX('Players Data'!$A$1:$H$228,MATCH(G61,'Players Data'!$D$1:$D$228,0)+8,4)=G61,INDEX('Players Data'!$A$1:$H$228,MATCH(G61,'Players Data'!$D$1:$D$228,0)+8,8)," ")," "))</f>
        <v> </v>
      </c>
      <c r="S61" s="33" t="str">
        <f aca="false">IF(OR(G61=" ",G61="")," ",IF(C61="duplicate",IF(INDEX('Players Data'!$A$1:$H$228,MATCH(G61,'Players Data'!$D$1:$D$228,0)+9,4)=G61,INDEX('Players Data'!$A$1:$H$228,MATCH(G61,'Players Data'!$D$1:$D$228,0)+9,8)," ")," "))</f>
        <v> </v>
      </c>
      <c r="T61" s="33"/>
      <c r="U61" s="33"/>
      <c r="AG61" s="267" t="n">
        <f aca="false">C109</f>
        <v>0</v>
      </c>
      <c r="AH61" s="267"/>
      <c r="AI61" s="267" t="str">
        <f aca="false">IF(AG61=0,"",IF(COUNTIF($AG$20:$AG$65,AG61)&gt;1,"**",""))</f>
        <v/>
      </c>
    </row>
    <row r="62" customFormat="false" ht="15.75" hidden="false" customHeight="false" outlineLevel="0" collapsed="false">
      <c r="A62" s="269"/>
      <c r="B62" s="269"/>
      <c r="C62" s="269" t="n">
        <f aca="false">IF(G62&lt;"a",G62,IF(H62="1",VLOOKUP(G62,'Players Data'!$D$2:$F$228,3,FALSE()),"duplicate"))</f>
        <v>8934</v>
      </c>
      <c r="D62" s="309" t="str">
        <f aca="false">IF(C62=0," ",VLOOKUP($C62,'Players Data'!$A$2:$B$228,2,FALSE()))</f>
        <v>Gay, John</v>
      </c>
      <c r="E62" s="369" t="n">
        <v>4</v>
      </c>
      <c r="F62" s="311"/>
      <c r="G62" s="312" t="s">
        <v>902</v>
      </c>
      <c r="H62" s="313" t="str">
        <f aca="false">IF(G62&lt;"a",G62,VLOOKUP(G62,'Players Data'!$D$2:$F$228,2,FALSE()))</f>
        <v>1</v>
      </c>
      <c r="I62" s="314" t="n">
        <f aca="false">IF(C62=0," ",VLOOKUP($C62,'Players Data'!$A$2:$G$228,7,FALSE()))</f>
        <v>0</v>
      </c>
      <c r="J62" s="315" t="str">
        <f aca="false">IF(OR(G62=" ",G62="")," ",IF(C62="duplicate",INDEX('Players Data'!$A$1:$H$228,MATCH(G62,'Players Data'!$D$1:$D$228,0),8)," "))</f>
        <v> </v>
      </c>
      <c r="K62" s="33" t="str">
        <f aca="false">IF(OR(G62=" ",G62="")," ",IF(C62="duplicate",IF(INDEX('Players Data'!$A$1:$H$228,MATCH(G62,'Players Data'!$D$1:$D$228,0)+1,4)=G62,INDEX('Players Data'!$A$1:$H$228,MATCH(G62,'Players Data'!$D$1:$D$228,0)+1,8)," ")," "))</f>
        <v> </v>
      </c>
      <c r="L62" s="33" t="str">
        <f aca="false">IF(OR(G62=" ",G62="")," ",IF(C62="duplicate",IF(INDEX('Players Data'!$A$1:$H$228,MATCH(G62,'Players Data'!$D$1:$D$228,0)+2,4)=G62,INDEX('Players Data'!$A$1:$H$228,MATCH(G62,'Players Data'!$D$1:$D$228,0)+2,8)," ")," "))</f>
        <v> </v>
      </c>
      <c r="M62" s="33" t="str">
        <f aca="false">IF(OR(G62=" ",G62="")," ",IF(C62="duplicate",IF(INDEX('Players Data'!$A$1:$H$228,MATCH(G62,'Players Data'!$D$1:$D$228,0)+3,4)=G62,INDEX('Players Data'!$A$1:$H$228,MATCH(G62,'Players Data'!$D$1:$D$228,0)+3,8)," ")," "))</f>
        <v> </v>
      </c>
      <c r="N62" s="33" t="str">
        <f aca="false">IF(OR(G62=" ",G62="")," ",IF(C62="duplicate",IF(INDEX('Players Data'!$A$1:$H$228,MATCH(G62,'Players Data'!$D$1:$D$228,0)+4,4)=G62,INDEX('Players Data'!$A$1:$H$228,MATCH(G62,'Players Data'!$D$1:$D$228,0)+4,8)," ")," "))</f>
        <v> </v>
      </c>
      <c r="O62" s="33" t="str">
        <f aca="false">IF(OR(G62=" ",G62="")," ",IF(C62="duplicate",IF(INDEX('Players Data'!$A$1:$H$228,MATCH(G62,'Players Data'!$D$1:$D$228,0)+5,4)=G62,INDEX('Players Data'!$A$1:$H$228,MATCH(G62,'Players Data'!$D$1:$D$228,0)+5,8)," ")," "))</f>
        <v> </v>
      </c>
      <c r="P62" s="33" t="str">
        <f aca="false">IF(OR(G62=" ",G62="")," ",IF(C62="duplicate",IF(INDEX('Players Data'!$A$1:$H$228,MATCH(G62,'Players Data'!$D$1:$D$228,0)+6,4)=G62,INDEX('Players Data'!$A$1:$H$228,MATCH(G62,'Players Data'!$D$1:$D$228,0)+6,8)," ")," "))</f>
        <v> </v>
      </c>
      <c r="Q62" s="33" t="str">
        <f aca="false">IF(OR(G62=" ",G62="")," ",IF(C62="duplicate",IF(INDEX('Players Data'!$A$1:$H$228,MATCH(G62,'Players Data'!$D$1:$D$228,0)+7,4)=G62,INDEX('Players Data'!$A$1:$H$228,MATCH(G62,'Players Data'!$D$1:$D$228,0)+7,8)," ")," "))</f>
        <v> </v>
      </c>
      <c r="R62" s="33" t="str">
        <f aca="false">IF(OR(G62=" ",G62="")," ",IF(C62="duplicate",IF(INDEX('Players Data'!$A$1:$H$228,MATCH(G62,'Players Data'!$D$1:$D$228,0)+8,4)=G62,INDEX('Players Data'!$A$1:$H$228,MATCH(G62,'Players Data'!$D$1:$D$228,0)+8,8)," ")," "))</f>
        <v> </v>
      </c>
      <c r="S62" s="33" t="str">
        <f aca="false">IF(OR(G62=" ",G62="")," ",IF(C62="duplicate",IF(INDEX('Players Data'!$A$1:$H$228,MATCH(G62,'Players Data'!$D$1:$D$228,0)+9,4)=G62,INDEX('Players Data'!$A$1:$H$228,MATCH(G62,'Players Data'!$D$1:$D$228,0)+9,8)," ")," "))</f>
        <v> </v>
      </c>
      <c r="T62" s="33"/>
      <c r="U62" s="33"/>
      <c r="AG62" s="267" t="n">
        <f aca="false">C110</f>
        <v>0</v>
      </c>
      <c r="AH62" s="267"/>
      <c r="AI62" s="267" t="str">
        <f aca="false">IF(AG62=0,"",IF(COUNTIF($AG$20:$AG$65,AG62)&gt;1,"**",""))</f>
        <v/>
      </c>
    </row>
    <row r="63" customFormat="false" ht="15.75" hidden="false" customHeight="false" outlineLevel="0" collapsed="false">
      <c r="A63" s="337"/>
      <c r="B63" s="338"/>
      <c r="C63" s="269" t="s">
        <v>900</v>
      </c>
      <c r="D63" s="370" t="n">
        <v>68</v>
      </c>
      <c r="E63" s="280"/>
      <c r="F63" s="311"/>
      <c r="G63" s="342"/>
      <c r="H63" s="313"/>
      <c r="I63" s="314"/>
      <c r="J63" s="315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AG63" s="267" t="n">
        <f aca="false">C111</f>
        <v>0</v>
      </c>
      <c r="AH63" s="267"/>
      <c r="AI63" s="267" t="str">
        <f aca="false">IF(AG63=0,"",IF(COUNTIF($AG$20:$AG$65,AG63)&gt;1,"**",""))</f>
        <v/>
      </c>
    </row>
    <row r="64" customFormat="false" ht="15.75" hidden="false" customHeight="false" outlineLevel="0" collapsed="false">
      <c r="A64" s="345"/>
      <c r="B64" s="371"/>
      <c r="C64" s="345"/>
      <c r="D64" s="346"/>
      <c r="E64" s="347"/>
      <c r="F64" s="348"/>
      <c r="G64" s="349"/>
      <c r="H64" s="313" t="n">
        <f aca="false">IF(G64&lt;"a",G64,VLOOKUP(G64,'Players Data'!$D$2:$F$228,2,FALSE()))</f>
        <v>0</v>
      </c>
      <c r="I64" s="314" t="str">
        <f aca="false">IF(C64=0," ",VLOOKUP($C64,'Players Data'!$A$2:$G$228,7,FALSE()))</f>
        <v> </v>
      </c>
      <c r="J64" s="315" t="str">
        <f aca="false">IF(OR(G64=" ",G64="")," ",IF(C64="duplicate",INDEX('Players Data'!$A$1:$H$228,MATCH(G64,'Players Data'!$D$1:$D$228,0),8)," "))</f>
        <v> </v>
      </c>
      <c r="K64" s="33" t="str">
        <f aca="false">IF(OR(G64=" ",G64="")," ",IF(C64="duplicate",IF(INDEX('Players Data'!$A$1:$H$228,MATCH(G64,'Players Data'!$D$1:$D$228,0)+1,4)=G64,INDEX('Players Data'!$A$1:$H$228,MATCH(G64,'Players Data'!$D$1:$D$228,0)+1,8)," ")," "))</f>
        <v> </v>
      </c>
      <c r="L64" s="33" t="str">
        <f aca="false">IF(OR(G64=" ",G64="")," ",IF(C64="duplicate",IF(INDEX('Players Data'!$A$1:$H$228,MATCH(G64,'Players Data'!$D$1:$D$228,0)+2,4)=G64,INDEX('Players Data'!$A$1:$H$228,MATCH(G64,'Players Data'!$D$1:$D$228,0)+2,8)," ")," "))</f>
        <v> </v>
      </c>
      <c r="M64" s="33" t="str">
        <f aca="false">IF(OR(G64=" ",G64="")," ",IF(C64="duplicate",IF(INDEX('Players Data'!$A$1:$H$228,MATCH(G64,'Players Data'!$D$1:$D$228,0)+3,4)=G64,INDEX('Players Data'!$A$1:$H$228,MATCH(G64,'Players Data'!$D$1:$D$228,0)+3,8)," ")," "))</f>
        <v> </v>
      </c>
      <c r="N64" s="33" t="str">
        <f aca="false">IF(OR(G64=" ",G64="")," ",IF(C64="duplicate",IF(INDEX('Players Data'!$A$1:$H$228,MATCH(G64,'Players Data'!$D$1:$D$228,0)+4,4)=G64,INDEX('Players Data'!$A$1:$H$228,MATCH(G64,'Players Data'!$D$1:$D$228,0)+4,8)," ")," "))</f>
        <v> </v>
      </c>
      <c r="O64" s="33" t="str">
        <f aca="false">IF(OR(G64=" ",G64="")," ",IF(C64="duplicate",IF(INDEX('Players Data'!$A$1:$H$228,MATCH(G64,'Players Data'!$D$1:$D$228,0)+5,4)=G64,INDEX('Players Data'!$A$1:$H$228,MATCH(G64,'Players Data'!$D$1:$D$228,0)+5,8)," ")," "))</f>
        <v> </v>
      </c>
      <c r="P64" s="33" t="str">
        <f aca="false">IF(OR(G64=" ",G64="")," ",IF(C64="duplicate",IF(INDEX('Players Data'!$A$1:$H$228,MATCH(G64,'Players Data'!$D$1:$D$228,0)+6,4)=G64,INDEX('Players Data'!$A$1:$H$228,MATCH(G64,'Players Data'!$D$1:$D$228,0)+6,8)," ")," "))</f>
        <v> </v>
      </c>
      <c r="Q64" s="33" t="str">
        <f aca="false">IF(OR(G64=" ",G64="")," ",IF(C64="duplicate",IF(INDEX('Players Data'!$A$1:$H$228,MATCH(G64,'Players Data'!$D$1:$D$228,0)+7,4)=G64,INDEX('Players Data'!$A$1:$H$228,MATCH(G64,'Players Data'!$D$1:$D$228,0)+7,8)," ")," "))</f>
        <v> </v>
      </c>
      <c r="R64" s="33" t="str">
        <f aca="false">IF(OR(G64=" ",G64="")," ",IF(C64="duplicate",IF(INDEX('Players Data'!$A$1:$H$228,MATCH(G64,'Players Data'!$D$1:$D$228,0)+8,4)=G64,INDEX('Players Data'!$A$1:$H$228,MATCH(G64,'Players Data'!$D$1:$D$228,0)+8,8)," ")," "))</f>
        <v> </v>
      </c>
      <c r="S64" s="33" t="str">
        <f aca="false">IF(OR(G64=" ",G64="")," ",IF(C64="duplicate",IF(INDEX('Players Data'!$A$1:$H$228,MATCH(G64,'Players Data'!$D$1:$D$228,0)+9,4)=G64,INDEX('Players Data'!$A$1:$H$228,MATCH(G64,'Players Data'!$D$1:$D$228,0)+9,8)," ")," "))</f>
        <v> </v>
      </c>
      <c r="T64" s="33"/>
      <c r="U64" s="33"/>
      <c r="AG64" s="267" t="n">
        <f aca="false">C112</f>
        <v>0</v>
      </c>
      <c r="AH64" s="267"/>
      <c r="AI64" s="267" t="str">
        <f aca="false">IF(AG64=0,"",IF(COUNTIF($AG$20:$AG$65,AG64)&gt;1,"**",""))</f>
        <v/>
      </c>
    </row>
    <row r="65" customFormat="false" ht="15" hidden="false" customHeight="true" outlineLevel="0" collapsed="false">
      <c r="A65" s="269"/>
      <c r="B65" s="269"/>
      <c r="C65" s="269"/>
      <c r="D65" s="322"/>
      <c r="E65" s="280"/>
      <c r="F65" s="311"/>
      <c r="G65" s="342"/>
      <c r="H65" s="313" t="n">
        <f aca="false">IF(G65&lt;"a",G65,VLOOKUP(G65,'Players Data'!$D$2:$F$228,2,FALSE()))</f>
        <v>0</v>
      </c>
      <c r="I65" s="314" t="str">
        <f aca="false">IF(C65=0," ",VLOOKUP($C65,'Players Data'!$A$2:$G$228,7,FALSE()))</f>
        <v> </v>
      </c>
      <c r="J65" s="315" t="str">
        <f aca="false">IF(OR(G65=" ",G65="")," ",IF(C65="duplicate",INDEX('Players Data'!$A$1:$H$228,MATCH(G65,'Players Data'!$D$1:$D$228,0),8)," "))</f>
        <v> </v>
      </c>
      <c r="K65" s="33" t="str">
        <f aca="false">IF(OR(G65=" ",G65="")," ",IF(C65="duplicate",IF(INDEX('Players Data'!$A$1:$H$228,MATCH(G65,'Players Data'!$D$1:$D$228,0)+1,4)=G65,INDEX('Players Data'!$A$1:$H$228,MATCH(G65,'Players Data'!$D$1:$D$228,0)+1,8)," ")," "))</f>
        <v> </v>
      </c>
      <c r="L65" s="33" t="str">
        <f aca="false">IF(OR(G65=" ",G65="")," ",IF(C65="duplicate",IF(INDEX('Players Data'!$A$1:$H$228,MATCH(G65,'Players Data'!$D$1:$D$228,0)+2,4)=G65,INDEX('Players Data'!$A$1:$H$228,MATCH(G65,'Players Data'!$D$1:$D$228,0)+2,8)," ")," "))</f>
        <v> </v>
      </c>
      <c r="M65" s="33" t="str">
        <f aca="false">IF(OR(G65=" ",G65="")," ",IF(C65="duplicate",IF(INDEX('Players Data'!$A$1:$H$228,MATCH(G65,'Players Data'!$D$1:$D$228,0)+3,4)=G65,INDEX('Players Data'!$A$1:$H$228,MATCH(G65,'Players Data'!$D$1:$D$228,0)+3,8)," ")," "))</f>
        <v> </v>
      </c>
      <c r="N65" s="33" t="str">
        <f aca="false">IF(OR(G65=" ",G65="")," ",IF(C65="duplicate",IF(INDEX('Players Data'!$A$1:$H$228,MATCH(G65,'Players Data'!$D$1:$D$228,0)+4,4)=G65,INDEX('Players Data'!$A$1:$H$228,MATCH(G65,'Players Data'!$D$1:$D$228,0)+4,8)," ")," "))</f>
        <v> </v>
      </c>
      <c r="O65" s="33" t="str">
        <f aca="false">IF(OR(G65=" ",G65="")," ",IF(C65="duplicate",IF(INDEX('Players Data'!$A$1:$H$228,MATCH(G65,'Players Data'!$D$1:$D$228,0)+5,4)=G65,INDEX('Players Data'!$A$1:$H$228,MATCH(G65,'Players Data'!$D$1:$D$228,0)+5,8)," ")," "))</f>
        <v> </v>
      </c>
      <c r="P65" s="33" t="str">
        <f aca="false">IF(OR(G65=" ",G65="")," ",IF(C65="duplicate",IF(INDEX('Players Data'!$A$1:$H$228,MATCH(G65,'Players Data'!$D$1:$D$228,0)+6,4)=G65,INDEX('Players Data'!$A$1:$H$228,MATCH(G65,'Players Data'!$D$1:$D$228,0)+6,8)," ")," "))</f>
        <v> </v>
      </c>
      <c r="Q65" s="33" t="str">
        <f aca="false">IF(OR(G65=" ",G65="")," ",IF(C65="duplicate",IF(INDEX('Players Data'!$A$1:$H$228,MATCH(G65,'Players Data'!$D$1:$D$228,0)+7,4)=G65,INDEX('Players Data'!$A$1:$H$228,MATCH(G65,'Players Data'!$D$1:$D$228,0)+7,8)," ")," "))</f>
        <v> </v>
      </c>
      <c r="R65" s="33" t="str">
        <f aca="false">IF(OR(G65=" ",G65="")," ",IF(C65="duplicate",IF(INDEX('Players Data'!$A$1:$H$228,MATCH(G65,'Players Data'!$D$1:$D$228,0)+8,4)=G65,INDEX('Players Data'!$A$1:$H$228,MATCH(G65,'Players Data'!$D$1:$D$228,0)+8,8)," ")," "))</f>
        <v> </v>
      </c>
      <c r="S65" s="33" t="str">
        <f aca="false">IF(OR(G65=" ",G65="")," ",IF(C65="duplicate",IF(INDEX('Players Data'!$A$1:$H$228,MATCH(G65,'Players Data'!$D$1:$D$228,0)+9,4)=G65,INDEX('Players Data'!$A$1:$H$228,MATCH(G65,'Players Data'!$D$1:$D$228,0)+9,8)," ")," "))</f>
        <v> </v>
      </c>
      <c r="T65" s="33"/>
      <c r="U65" s="33"/>
      <c r="AG65" s="267" t="n">
        <f aca="false">C113</f>
        <v>0</v>
      </c>
      <c r="AH65" s="267"/>
      <c r="AI65" s="267" t="str">
        <f aca="false">IF(AG65=0,"",IF(COUNTIF($AG$20:$AG$65,AG65)&gt;1,"**",""))</f>
        <v/>
      </c>
    </row>
    <row r="66" customFormat="false" ht="15" hidden="false" customHeight="true" outlineLevel="0" collapsed="false">
      <c r="A66" s="269"/>
      <c r="B66" s="372" t="s">
        <v>903</v>
      </c>
      <c r="C66" s="372"/>
      <c r="D66" s="372"/>
      <c r="E66" s="372"/>
      <c r="F66" s="372"/>
      <c r="G66" s="342"/>
      <c r="H66" s="313" t="n">
        <f aca="false">IF(G66&lt;"a",G66,VLOOKUP(G66,'Players Data'!$D$2:$F$228,2,FALSE()))</f>
        <v>0</v>
      </c>
      <c r="I66" s="314" t="str">
        <f aca="false">IF(C66=0," ",VLOOKUP($C66,'Players Data'!$A$2:$G$228,7,FALSE()))</f>
        <v> </v>
      </c>
      <c r="J66" s="315" t="str">
        <f aca="false">IF(OR(G66=" ",G66="")," ",IF(C66="duplicate",INDEX('Players Data'!$A$1:$H$228,MATCH(G66,'Players Data'!$D$1:$D$228,0),8)," "))</f>
        <v> </v>
      </c>
      <c r="K66" s="33" t="str">
        <f aca="false">IF(OR(G66=" ",G66="")," ",IF(C66="duplicate",IF(INDEX('Players Data'!$A$1:$H$228,MATCH(G66,'Players Data'!$D$1:$D$228,0)+1,4)=G66,INDEX('Players Data'!$A$1:$H$228,MATCH(G66,'Players Data'!$D$1:$D$228,0)+1,8)," ")," "))</f>
        <v> </v>
      </c>
      <c r="L66" s="33" t="str">
        <f aca="false">IF(OR(G66=" ",G66="")," ",IF(C66="duplicate",IF(INDEX('Players Data'!$A$1:$H$228,MATCH(G66,'Players Data'!$D$1:$D$228,0)+2,4)=G66,INDEX('Players Data'!$A$1:$H$228,MATCH(G66,'Players Data'!$D$1:$D$228,0)+2,8)," ")," "))</f>
        <v> </v>
      </c>
      <c r="M66" s="33" t="str">
        <f aca="false">IF(OR(G66=" ",G66="")," ",IF(C66="duplicate",IF(INDEX('Players Data'!$A$1:$H$228,MATCH(G66,'Players Data'!$D$1:$D$228,0)+3,4)=G66,INDEX('Players Data'!$A$1:$H$228,MATCH(G66,'Players Data'!$D$1:$D$228,0)+3,8)," ")," "))</f>
        <v> </v>
      </c>
      <c r="N66" s="33" t="str">
        <f aca="false">IF(OR(G66=" ",G66="")," ",IF(C66="duplicate",IF(INDEX('Players Data'!$A$1:$H$228,MATCH(G66,'Players Data'!$D$1:$D$228,0)+4,4)=G66,INDEX('Players Data'!$A$1:$H$228,MATCH(G66,'Players Data'!$D$1:$D$228,0)+4,8)," ")," "))</f>
        <v> </v>
      </c>
      <c r="O66" s="33" t="str">
        <f aca="false">IF(OR(G66=" ",G66="")," ",IF(C66="duplicate",IF(INDEX('Players Data'!$A$1:$H$228,MATCH(G66,'Players Data'!$D$1:$D$228,0)+5,4)=G66,INDEX('Players Data'!$A$1:$H$228,MATCH(G66,'Players Data'!$D$1:$D$228,0)+5,8)," ")," "))</f>
        <v> </v>
      </c>
      <c r="P66" s="33" t="str">
        <f aca="false">IF(OR(G66=" ",G66="")," ",IF(C66="duplicate",IF(INDEX('Players Data'!$A$1:$H$228,MATCH(G66,'Players Data'!$D$1:$D$228,0)+6,4)=G66,INDEX('Players Data'!$A$1:$H$228,MATCH(G66,'Players Data'!$D$1:$D$228,0)+6,8)," ")," "))</f>
        <v> </v>
      </c>
      <c r="Q66" s="33" t="str">
        <f aca="false">IF(OR(G66=" ",G66="")," ",IF(C66="duplicate",IF(INDEX('Players Data'!$A$1:$H$228,MATCH(G66,'Players Data'!$D$1:$D$228,0)+7,4)=G66,INDEX('Players Data'!$A$1:$H$228,MATCH(G66,'Players Data'!$D$1:$D$228,0)+7,8)," ")," "))</f>
        <v> </v>
      </c>
      <c r="R66" s="33" t="str">
        <f aca="false">IF(OR(G66=" ",G66="")," ",IF(C66="duplicate",IF(INDEX('Players Data'!$A$1:$H$228,MATCH(G66,'Players Data'!$D$1:$D$228,0)+8,4)=G66,INDEX('Players Data'!$A$1:$H$228,MATCH(G66,'Players Data'!$D$1:$D$228,0)+8,8)," ")," "))</f>
        <v> </v>
      </c>
      <c r="S66" s="33" t="str">
        <f aca="false">IF(OR(G66=" ",G66="")," ",IF(C66="duplicate",IF(INDEX('Players Data'!$A$1:$H$228,MATCH(G66,'Players Data'!$D$1:$D$228,0)+9,4)=G66,INDEX('Players Data'!$A$1:$H$228,MATCH(G66,'Players Data'!$D$1:$D$228,0)+9,8)," ")," "))</f>
        <v> </v>
      </c>
      <c r="T66" s="33"/>
      <c r="U66" s="33"/>
    </row>
    <row r="67" customFormat="false" ht="16.5" hidden="false" customHeight="false" outlineLevel="0" collapsed="false">
      <c r="A67" s="269"/>
      <c r="B67" s="269"/>
      <c r="C67" s="269"/>
      <c r="D67" s="322"/>
      <c r="E67" s="280"/>
      <c r="F67" s="311"/>
      <c r="G67" s="342"/>
      <c r="H67" s="313" t="n">
        <f aca="false">IF(G67&lt;"a",G67,VLOOKUP(G67,'Players Data'!$D$2:$F$228,2,FALSE()))</f>
        <v>0</v>
      </c>
      <c r="I67" s="314" t="str">
        <f aca="false">IF(C67=0," ",VLOOKUP($C67,'Players Data'!$A$2:$G$228,7,FALSE()))</f>
        <v> </v>
      </c>
      <c r="J67" s="315" t="str">
        <f aca="false">IF(OR(G67=" ",G67="")," ",IF(C67="duplicate",INDEX('Players Data'!$A$1:$H$228,MATCH(G67,'Players Data'!$D$1:$D$228,0),8)," "))</f>
        <v> </v>
      </c>
      <c r="K67" s="33" t="str">
        <f aca="false">IF(OR(G67=" ",G67="")," ",IF(C67="duplicate",IF(INDEX('Players Data'!$A$1:$H$228,MATCH(G67,'Players Data'!$D$1:$D$228,0)+1,4)=G67,INDEX('Players Data'!$A$1:$H$228,MATCH(G67,'Players Data'!$D$1:$D$228,0)+1,8)," ")," "))</f>
        <v> </v>
      </c>
      <c r="L67" s="33" t="str">
        <f aca="false">IF(OR(G67=" ",G67="")," ",IF(C67="duplicate",IF(INDEX('Players Data'!$A$1:$H$228,MATCH(G67,'Players Data'!$D$1:$D$228,0)+2,4)=G67,INDEX('Players Data'!$A$1:$H$228,MATCH(G67,'Players Data'!$D$1:$D$228,0)+2,8)," ")," "))</f>
        <v> </v>
      </c>
      <c r="M67" s="33" t="str">
        <f aca="false">IF(OR(G67=" ",G67="")," ",IF(C67="duplicate",IF(INDEX('Players Data'!$A$1:$H$228,MATCH(G67,'Players Data'!$D$1:$D$228,0)+3,4)=G67,INDEX('Players Data'!$A$1:$H$228,MATCH(G67,'Players Data'!$D$1:$D$228,0)+3,8)," ")," "))</f>
        <v> </v>
      </c>
      <c r="N67" s="33" t="str">
        <f aca="false">IF(OR(G67=" ",G67="")," ",IF(C67="duplicate",IF(INDEX('Players Data'!$A$1:$H$228,MATCH(G67,'Players Data'!$D$1:$D$228,0)+4,4)=G67,INDEX('Players Data'!$A$1:$H$228,MATCH(G67,'Players Data'!$D$1:$D$228,0)+4,8)," ")," "))</f>
        <v> </v>
      </c>
      <c r="O67" s="33" t="str">
        <f aca="false">IF(OR(G67=" ",G67="")," ",IF(C67="duplicate",IF(INDEX('Players Data'!$A$1:$H$228,MATCH(G67,'Players Data'!$D$1:$D$228,0)+5,4)=G67,INDEX('Players Data'!$A$1:$H$228,MATCH(G67,'Players Data'!$D$1:$D$228,0)+5,8)," ")," "))</f>
        <v> </v>
      </c>
      <c r="P67" s="33" t="str">
        <f aca="false">IF(OR(G67=" ",G67="")," ",IF(C67="duplicate",IF(INDEX('Players Data'!$A$1:$H$228,MATCH(G67,'Players Data'!$D$1:$D$228,0)+6,4)=G67,INDEX('Players Data'!$A$1:$H$228,MATCH(G67,'Players Data'!$D$1:$D$228,0)+6,8)," ")," "))</f>
        <v> </v>
      </c>
      <c r="Q67" s="33" t="str">
        <f aca="false">IF(OR(G67=" ",G67="")," ",IF(C67="duplicate",IF(INDEX('Players Data'!$A$1:$H$228,MATCH(G67,'Players Data'!$D$1:$D$228,0)+7,4)=G67,INDEX('Players Data'!$A$1:$H$228,MATCH(G67,'Players Data'!$D$1:$D$228,0)+7,8)," ")," "))</f>
        <v> </v>
      </c>
      <c r="R67" s="33" t="str">
        <f aca="false">IF(OR(G67=" ",G67="")," ",IF(C67="duplicate",IF(INDEX('Players Data'!$A$1:$H$228,MATCH(G67,'Players Data'!$D$1:$D$228,0)+8,4)=G67,INDEX('Players Data'!$A$1:$H$228,MATCH(G67,'Players Data'!$D$1:$D$228,0)+8,8)," ")," "))</f>
        <v> </v>
      </c>
      <c r="S67" s="33" t="str">
        <f aca="false">IF(OR(G67=" ",G67="")," ",IF(C67="duplicate",IF(INDEX('Players Data'!$A$1:$H$228,MATCH(G67,'Players Data'!$D$1:$D$228,0)+9,4)=G67,INDEX('Players Data'!$A$1:$H$228,MATCH(G67,'Players Data'!$D$1:$D$228,0)+9,8)," ")," "))</f>
        <v> </v>
      </c>
      <c r="T67" s="33"/>
      <c r="U67" s="33"/>
    </row>
    <row r="68" customFormat="false" ht="15.75" hidden="false" customHeight="false" outlineLevel="0" collapsed="false">
      <c r="A68" s="284" t="n">
        <v>1</v>
      </c>
      <c r="B68" s="269"/>
      <c r="C68" s="269" t="n">
        <f aca="false">IF(G68&lt;"a",G68,IF(H68="1",VLOOKUP(G68,'Players Data'!$D$2:$F$228,3,FALSE()),"duplicate"))</f>
        <v>1165</v>
      </c>
      <c r="D68" s="309" t="str">
        <f aca="false">IF(AI20="**","***************************",IF(C68=0," ",VLOOKUP($C68,'Players Data'!$A$2:$B$228,2,FALSE())))</f>
        <v>Peckham, Jeff</v>
      </c>
      <c r="E68" s="280" t="str">
        <f aca="false">IF(OR(G68="",G58=" "),"","P")</f>
        <v>P</v>
      </c>
      <c r="F68" s="311"/>
      <c r="G68" s="312" t="s">
        <v>894</v>
      </c>
      <c r="H68" s="313" t="str">
        <f aca="false">IF(G68&lt;"a",G68,VLOOKUP(G68,'Players Data'!$D$2:$F$228,2,FALSE()))</f>
        <v>1</v>
      </c>
      <c r="I68" s="314" t="n">
        <f aca="false">IF(C68=0," ",VLOOKUP($C68,'Players Data'!$A$2:$G$228,7,FALSE()))</f>
        <v>0</v>
      </c>
      <c r="J68" s="315" t="str">
        <f aca="false">IF(OR(G68=" ",G68="")," ",IF(C68="duplicate",INDEX('Players Data'!$A$1:$H$228,MATCH(G68,'Players Data'!$D$1:$D$228,0),8)," "))</f>
        <v> </v>
      </c>
      <c r="K68" s="33" t="str">
        <f aca="false">IF(OR(G68=" ",G68="")," ",IF(C68="duplicate",IF(INDEX('Players Data'!$A$1:$H$228,MATCH(G68,'Players Data'!$D$1:$D$228,0)+1,4)=G68,INDEX('Players Data'!$A$1:$H$228,MATCH(G68,'Players Data'!$D$1:$D$228,0)+1,8)," ")," "))</f>
        <v> </v>
      </c>
      <c r="L68" s="33" t="str">
        <f aca="false">IF(OR(G68=" ",G68="")," ",IF(C68="duplicate",IF(INDEX('Players Data'!$A$1:$H$228,MATCH(G68,'Players Data'!$D$1:$D$228,0)+2,4)=G68,INDEX('Players Data'!$A$1:$H$228,MATCH(G68,'Players Data'!$D$1:$D$228,0)+2,8)," ")," "))</f>
        <v> </v>
      </c>
      <c r="M68" s="33" t="str">
        <f aca="false">IF(OR(G68=" ",G68="")," ",IF(C68="duplicate",IF(INDEX('Players Data'!$A$1:$H$228,MATCH(G68,'Players Data'!$D$1:$D$228,0)+3,4)=G68,INDEX('Players Data'!$A$1:$H$228,MATCH(G68,'Players Data'!$D$1:$D$228,0)+3,8)," ")," "))</f>
        <v> </v>
      </c>
      <c r="N68" s="33" t="str">
        <f aca="false">IF(OR(G68=" ",G68="")," ",IF(C68="duplicate",IF(INDEX('Players Data'!$A$1:$H$228,MATCH(G68,'Players Data'!$D$1:$D$228,0)+4,4)=G68,INDEX('Players Data'!$A$1:$H$228,MATCH(G68,'Players Data'!$D$1:$D$228,0)+4,8)," ")," "))</f>
        <v> </v>
      </c>
      <c r="O68" s="33" t="str">
        <f aca="false">IF(OR(G68=" ",G68="")," ",IF(C68="duplicate",IF(INDEX('Players Data'!$A$1:$H$228,MATCH(G68,'Players Data'!$D$1:$D$228,0)+5,4)=G68,INDEX('Players Data'!$A$1:$H$228,MATCH(G68,'Players Data'!$D$1:$D$228,0)+5,8)," ")," "))</f>
        <v> </v>
      </c>
      <c r="P68" s="33" t="str">
        <f aca="false">IF(OR(G68=" ",G68="")," ",IF(C68="duplicate",IF(INDEX('Players Data'!$A$1:$H$228,MATCH(G68,'Players Data'!$D$1:$D$228,0)+6,4)=G68,INDEX('Players Data'!$A$1:$H$228,MATCH(G68,'Players Data'!$D$1:$D$228,0)+6,8)," ")," "))</f>
        <v> </v>
      </c>
      <c r="Q68" s="33" t="str">
        <f aca="false">IF(OR(G68=" ",G68="")," ",IF(C68="duplicate",IF(INDEX('Players Data'!$A$1:$H$228,MATCH(G68,'Players Data'!$D$1:$D$228,0)+7,4)=G68,INDEX('Players Data'!$A$1:$H$228,MATCH(G68,'Players Data'!$D$1:$D$228,0)+7,8)," ")," "))</f>
        <v> </v>
      </c>
      <c r="R68" s="33" t="str">
        <f aca="false">IF(OR(G68=" ",G68="")," ",IF(C68="duplicate",IF(INDEX('Players Data'!$A$1:$H$228,MATCH(G68,'Players Data'!$D$1:$D$228,0)+8,4)=G68,INDEX('Players Data'!$A$1:$H$228,MATCH(G68,'Players Data'!$D$1:$D$228,0)+8,8)," ")," "))</f>
        <v> </v>
      </c>
      <c r="S68" s="33" t="str">
        <f aca="false">IF(OR(G68=" ",G68="")," ",IF(C68="duplicate",IF(INDEX('Players Data'!$A$1:$H$228,MATCH(G68,'Players Data'!$D$1:$D$228,0)+9,4)=G68,INDEX('Players Data'!$A$1:$H$228,MATCH(G68,'Players Data'!$D$1:$D$228,0)+9,8)," ")," "))</f>
        <v> </v>
      </c>
      <c r="T68" s="33"/>
      <c r="U68" s="331"/>
    </row>
    <row r="69" customFormat="false" ht="15.75" hidden="false" customHeight="false" outlineLevel="0" collapsed="false">
      <c r="A69" s="284" t="n">
        <f aca="false">A68+1</f>
        <v>2</v>
      </c>
      <c r="B69" s="269"/>
      <c r="C69" s="269" t="n">
        <f aca="false">IF(G69&lt;"a",G69,IF(H69="1",VLOOKUP(G69,'Players Data'!$D$2:$F$228,3,FALSE()),"duplicate"))</f>
        <v>3889</v>
      </c>
      <c r="D69" s="309" t="str">
        <f aca="false">IF(AI21="**","***************************",IF(C69=0," ",VLOOKUP($C69,'Players Data'!$A$2:$B$228,2,FALSE())))</f>
        <v>Meyer, William</v>
      </c>
      <c r="E69" s="280" t="str">
        <f aca="false">IF(OR(G69="",G59=" "),"","P")</f>
        <v>P</v>
      </c>
      <c r="F69" s="311"/>
      <c r="G69" s="312" t="s">
        <v>904</v>
      </c>
      <c r="H69" s="313" t="str">
        <f aca="false">IF(G69&lt;"a",G69,VLOOKUP(G69,'Players Data'!$D$2:$F$228,2,FALSE()))</f>
        <v>1</v>
      </c>
      <c r="I69" s="314" t="n">
        <f aca="false">IF(C69=0," ",VLOOKUP($C69,'Players Data'!$A$2:$G$228,7,FALSE()))</f>
        <v>0</v>
      </c>
      <c r="J69" s="315" t="str">
        <f aca="false">IF(OR(G69=" ",G69="")," ",IF(C69="duplicate",INDEX('Players Data'!$A$1:$H$228,MATCH(G69,'Players Data'!$D$1:$D$228,0),8)," "))</f>
        <v> </v>
      </c>
      <c r="K69" s="33" t="str">
        <f aca="false">IF(OR(G69=" ",G69="")," ",IF(C69="duplicate",IF(INDEX('Players Data'!$A$1:$H$228,MATCH(G69,'Players Data'!$D$1:$D$228,0)+1,4)=G69,INDEX('Players Data'!$A$1:$H$228,MATCH(G69,'Players Data'!$D$1:$D$228,0)+1,8)," ")," "))</f>
        <v> </v>
      </c>
      <c r="L69" s="33" t="str">
        <f aca="false">IF(OR(G69=" ",G69="")," ",IF(C69="duplicate",IF(INDEX('Players Data'!$A$1:$H$228,MATCH(G69,'Players Data'!$D$1:$D$228,0)+2,4)=G69,INDEX('Players Data'!$A$1:$H$228,MATCH(G69,'Players Data'!$D$1:$D$228,0)+2,8)," ")," "))</f>
        <v> </v>
      </c>
      <c r="M69" s="33" t="str">
        <f aca="false">IF(OR(G69=" ",G69="")," ",IF(C69="duplicate",IF(INDEX('Players Data'!$A$1:$H$228,MATCH(G69,'Players Data'!$D$1:$D$228,0)+3,4)=G69,INDEX('Players Data'!$A$1:$H$228,MATCH(G69,'Players Data'!$D$1:$D$228,0)+3,8)," ")," "))</f>
        <v> </v>
      </c>
      <c r="N69" s="33" t="str">
        <f aca="false">IF(OR(G69=" ",G69="")," ",IF(C69="duplicate",IF(INDEX('Players Data'!$A$1:$H$228,MATCH(G69,'Players Data'!$D$1:$D$228,0)+4,4)=G69,INDEX('Players Data'!$A$1:$H$228,MATCH(G69,'Players Data'!$D$1:$D$228,0)+4,8)," ")," "))</f>
        <v> </v>
      </c>
      <c r="O69" s="33" t="str">
        <f aca="false">IF(OR(G69=" ",G69="")," ",IF(C69="duplicate",IF(INDEX('Players Data'!$A$1:$H$228,MATCH(G69,'Players Data'!$D$1:$D$228,0)+5,4)=G69,INDEX('Players Data'!$A$1:$H$228,MATCH(G69,'Players Data'!$D$1:$D$228,0)+5,8)," ")," "))</f>
        <v> </v>
      </c>
      <c r="P69" s="33" t="str">
        <f aca="false">IF(OR(G69=" ",G69="")," ",IF(C69="duplicate",IF(INDEX('Players Data'!$A$1:$H$228,MATCH(G69,'Players Data'!$D$1:$D$228,0)+6,4)=G69,INDEX('Players Data'!$A$1:$H$228,MATCH(G69,'Players Data'!$D$1:$D$228,0)+6,8)," ")," "))</f>
        <v> </v>
      </c>
      <c r="Q69" s="33" t="str">
        <f aca="false">IF(OR(G69=" ",G69="")," ",IF(C69="duplicate",IF(INDEX('Players Data'!$A$1:$H$228,MATCH(G69,'Players Data'!$D$1:$D$228,0)+7,4)=G69,INDEX('Players Data'!$A$1:$H$228,MATCH(G69,'Players Data'!$D$1:$D$228,0)+7,8)," ")," "))</f>
        <v> </v>
      </c>
      <c r="R69" s="33" t="str">
        <f aca="false">IF(OR(G69=" ",G69="")," ",IF(C69="duplicate",IF(INDEX('Players Data'!$A$1:$H$228,MATCH(G69,'Players Data'!$D$1:$D$228,0)+8,4)=G69,INDEX('Players Data'!$A$1:$H$228,MATCH(G69,'Players Data'!$D$1:$D$228,0)+8,8)," ")," "))</f>
        <v> </v>
      </c>
      <c r="S69" s="33" t="str">
        <f aca="false">IF(OR(G69=" ",G69="")," ",IF(C69="duplicate",IF(INDEX('Players Data'!$A$1:$H$228,MATCH(G69,'Players Data'!$D$1:$D$228,0)+9,4)=G69,INDEX('Players Data'!$A$1:$H$228,MATCH(G69,'Players Data'!$D$1:$D$228,0)+9,8)," ")," "))</f>
        <v> </v>
      </c>
      <c r="T69" s="33"/>
      <c r="U69" s="33"/>
    </row>
    <row r="70" customFormat="false" ht="15.75" hidden="false" customHeight="false" outlineLevel="0" collapsed="false">
      <c r="A70" s="284" t="n">
        <f aca="false">A69+1</f>
        <v>3</v>
      </c>
      <c r="B70" s="269"/>
      <c r="C70" s="269" t="n">
        <f aca="false">IF(G70&lt;"a",G70,IF(H70="1",VLOOKUP(G70,'Players Data'!$D$2:$F$228,3,FALSE()),"duplicate"))</f>
        <v>9460</v>
      </c>
      <c r="D70" s="309" t="str">
        <f aca="false">IF(AI22="**","***************************",IF(C70=0," ",VLOOKUP($C70,'Players Data'!$A$2:$B$228,2,FALSE())))</f>
        <v>Gundersen, George</v>
      </c>
      <c r="E70" s="280" t="str">
        <f aca="false">IF(OR(G70="",G60=" "),"","P")</f>
        <v>P</v>
      </c>
      <c r="F70" s="311"/>
      <c r="G70" s="312" t="s">
        <v>905</v>
      </c>
      <c r="H70" s="313" t="str">
        <f aca="false">IF(G70&lt;"a",G70,VLOOKUP(G70,'Players Data'!$D$2:$F$228,2,FALSE()))</f>
        <v>1</v>
      </c>
      <c r="I70" s="314" t="n">
        <f aca="false">IF(C70=0," ",VLOOKUP($C70,'Players Data'!$A$2:$G$228,7,FALSE()))</f>
        <v>0</v>
      </c>
      <c r="J70" s="315" t="str">
        <f aca="false">IF(OR(G70=" ",G70="")," ",IF(C70="duplicate",INDEX('Players Data'!$A$1:$H$228,MATCH(G70,'Players Data'!$D$1:$D$228,0),8)," "))</f>
        <v> </v>
      </c>
      <c r="K70" s="33" t="str">
        <f aca="false">IF(OR(G70=" ",G70="")," ",IF(C70="duplicate",IF(INDEX('Players Data'!$A$1:$H$228,MATCH(G70,'Players Data'!$D$1:$D$228,0)+1,4)=G70,INDEX('Players Data'!$A$1:$H$228,MATCH(G70,'Players Data'!$D$1:$D$228,0)+1,8)," ")," "))</f>
        <v> </v>
      </c>
      <c r="L70" s="33" t="str">
        <f aca="false">IF(OR(G70=" ",G70="")," ",IF(C70="duplicate",IF(INDEX('Players Data'!$A$1:$H$228,MATCH(G70,'Players Data'!$D$1:$D$228,0)+2,4)=G70,INDEX('Players Data'!$A$1:$H$228,MATCH(G70,'Players Data'!$D$1:$D$228,0)+2,8)," ")," "))</f>
        <v> </v>
      </c>
      <c r="M70" s="33" t="str">
        <f aca="false">IF(OR(G70=" ",G70="")," ",IF(C70="duplicate",IF(INDEX('Players Data'!$A$1:$H$228,MATCH(G70,'Players Data'!$D$1:$D$228,0)+3,4)=G70,INDEX('Players Data'!$A$1:$H$228,MATCH(G70,'Players Data'!$D$1:$D$228,0)+3,8)," ")," "))</f>
        <v> </v>
      </c>
      <c r="N70" s="33" t="str">
        <f aca="false">IF(OR(G70=" ",G70="")," ",IF(C70="duplicate",IF(INDEX('Players Data'!$A$1:$H$228,MATCH(G70,'Players Data'!$D$1:$D$228,0)+4,4)=G70,INDEX('Players Data'!$A$1:$H$228,MATCH(G70,'Players Data'!$D$1:$D$228,0)+4,8)," ")," "))</f>
        <v> </v>
      </c>
      <c r="O70" s="33" t="str">
        <f aca="false">IF(OR(G70=" ",G70="")," ",IF(C70="duplicate",IF(INDEX('Players Data'!$A$1:$H$228,MATCH(G70,'Players Data'!$D$1:$D$228,0)+5,4)=G70,INDEX('Players Data'!$A$1:$H$228,MATCH(G70,'Players Data'!$D$1:$D$228,0)+5,8)," ")," "))</f>
        <v> </v>
      </c>
      <c r="P70" s="33" t="str">
        <f aca="false">IF(OR(G70=" ",G70="")," ",IF(C70="duplicate",IF(INDEX('Players Data'!$A$1:$H$228,MATCH(G70,'Players Data'!$D$1:$D$228,0)+6,4)=G70,INDEX('Players Data'!$A$1:$H$228,MATCH(G70,'Players Data'!$D$1:$D$228,0)+6,8)," ")," "))</f>
        <v> </v>
      </c>
      <c r="Q70" s="33" t="str">
        <f aca="false">IF(OR(G70=" ",G70="")," ",IF(C70="duplicate",IF(INDEX('Players Data'!$A$1:$H$228,MATCH(G70,'Players Data'!$D$1:$D$228,0)+7,4)=G70,INDEX('Players Data'!$A$1:$H$228,MATCH(G70,'Players Data'!$D$1:$D$228,0)+7,8)," ")," "))</f>
        <v> </v>
      </c>
      <c r="R70" s="33" t="str">
        <f aca="false">IF(OR(G70=" ",G70="")," ",IF(C70="duplicate",IF(INDEX('Players Data'!$A$1:$H$228,MATCH(G70,'Players Data'!$D$1:$D$228,0)+8,4)=G70,INDEX('Players Data'!$A$1:$H$228,MATCH(G70,'Players Data'!$D$1:$D$228,0)+8,8)," ")," "))</f>
        <v> </v>
      </c>
      <c r="S70" s="33" t="str">
        <f aca="false">IF(OR(G70=" ",G70="")," ",IF(C70="duplicate",IF(INDEX('Players Data'!$A$1:$H$228,MATCH(G70,'Players Data'!$D$1:$D$228,0)+9,4)=G70,INDEX('Players Data'!$A$1:$H$228,MATCH(G70,'Players Data'!$D$1:$D$228,0)+9,8)," ")," "))</f>
        <v> </v>
      </c>
      <c r="T70" s="33"/>
      <c r="U70" s="33"/>
    </row>
    <row r="71" customFormat="false" ht="15.75" hidden="false" customHeight="false" outlineLevel="0" collapsed="false">
      <c r="A71" s="284" t="n">
        <f aca="false">A70+1</f>
        <v>4</v>
      </c>
      <c r="B71" s="269"/>
      <c r="C71" s="269" t="n">
        <f aca="false">IF(G71&lt;"a",G71,IF(H71="1",VLOOKUP(G71,'Players Data'!$D$2:$F$228,3,FALSE()),"duplicate"))</f>
        <v>7211</v>
      </c>
      <c r="D71" s="309" t="str">
        <f aca="false">IF(AI23="**","***************************",IF(C71=0," ",VLOOKUP($C71,'Players Data'!$A$2:$B$228,2,FALSE())))</f>
        <v>Crain , Archie</v>
      </c>
      <c r="E71" s="280" t="str">
        <f aca="false">IF(OR(G71="",G61=" "),"","P")</f>
        <v>P</v>
      </c>
      <c r="F71" s="311"/>
      <c r="G71" s="312" t="s">
        <v>871</v>
      </c>
      <c r="H71" s="313" t="str">
        <f aca="false">IF(G71&lt;"a",G71,VLOOKUP(G71,'Players Data'!$D$2:$F$228,2,FALSE()))</f>
        <v>1</v>
      </c>
      <c r="I71" s="314" t="n">
        <f aca="false">IF(C71=0," ",VLOOKUP($C71,'Players Data'!$A$2:$G$228,7,FALSE()))</f>
        <v>0</v>
      </c>
      <c r="J71" s="315" t="str">
        <f aca="false">IF(OR(G71=" ",G71="")," ",IF(C71="duplicate",INDEX('Players Data'!$A$1:$H$228,MATCH(G71,'Players Data'!$D$1:$D$228,0),8)," "))</f>
        <v> </v>
      </c>
      <c r="K71" s="33" t="str">
        <f aca="false">IF(OR(G71=" ",G71="")," ",IF(C71="duplicate",IF(INDEX('Players Data'!$A$1:$H$228,MATCH(G71,'Players Data'!$D$1:$D$228,0)+1,4)=G71,INDEX('Players Data'!$A$1:$H$228,MATCH(G71,'Players Data'!$D$1:$D$228,0)+1,8)," ")," "))</f>
        <v> </v>
      </c>
      <c r="L71" s="33" t="str">
        <f aca="false">IF(OR(G71=" ",G71="")," ",IF(C71="duplicate",IF(INDEX('Players Data'!$A$1:$H$228,MATCH(G71,'Players Data'!$D$1:$D$228,0)+2,4)=G71,INDEX('Players Data'!$A$1:$H$228,MATCH(G71,'Players Data'!$D$1:$D$228,0)+2,8)," ")," "))</f>
        <v> </v>
      </c>
      <c r="M71" s="33" t="str">
        <f aca="false">IF(OR(G71=" ",G71="")," ",IF(C71="duplicate",IF(INDEX('Players Data'!$A$1:$H$228,MATCH(G71,'Players Data'!$D$1:$D$228,0)+3,4)=G71,INDEX('Players Data'!$A$1:$H$228,MATCH(G71,'Players Data'!$D$1:$D$228,0)+3,8)," ")," "))</f>
        <v> </v>
      </c>
      <c r="N71" s="33" t="str">
        <f aca="false">IF(OR(G71=" ",G71="")," ",IF(C71="duplicate",IF(INDEX('Players Data'!$A$1:$H$228,MATCH(G71,'Players Data'!$D$1:$D$228,0)+4,4)=G71,INDEX('Players Data'!$A$1:$H$228,MATCH(G71,'Players Data'!$D$1:$D$228,0)+4,8)," ")," "))</f>
        <v> </v>
      </c>
      <c r="O71" s="33" t="str">
        <f aca="false">IF(OR(G71=" ",G71="")," ",IF(C71="duplicate",IF(INDEX('Players Data'!$A$1:$H$228,MATCH(G71,'Players Data'!$D$1:$D$228,0)+5,4)=G71,INDEX('Players Data'!$A$1:$H$228,MATCH(G71,'Players Data'!$D$1:$D$228,0)+5,8)," ")," "))</f>
        <v> </v>
      </c>
      <c r="P71" s="33" t="str">
        <f aca="false">IF(OR(G71=" ",G71="")," ",IF(C71="duplicate",IF(INDEX('Players Data'!$A$1:$H$228,MATCH(G71,'Players Data'!$D$1:$D$228,0)+6,4)=G71,INDEX('Players Data'!$A$1:$H$228,MATCH(G71,'Players Data'!$D$1:$D$228,0)+6,8)," ")," "))</f>
        <v> </v>
      </c>
      <c r="Q71" s="33" t="str">
        <f aca="false">IF(OR(G71=" ",G71="")," ",IF(C71="duplicate",IF(INDEX('Players Data'!$A$1:$H$228,MATCH(G71,'Players Data'!$D$1:$D$228,0)+7,4)=G71,INDEX('Players Data'!$A$1:$H$228,MATCH(G71,'Players Data'!$D$1:$D$228,0)+7,8)," ")," "))</f>
        <v> </v>
      </c>
      <c r="R71" s="33" t="str">
        <f aca="false">IF(OR(G71=" ",G71="")," ",IF(C71="duplicate",IF(INDEX('Players Data'!$A$1:$H$228,MATCH(G71,'Players Data'!$D$1:$D$228,0)+8,4)=G71,INDEX('Players Data'!$A$1:$H$228,MATCH(G71,'Players Data'!$D$1:$D$228,0)+8,8)," ")," "))</f>
        <v> </v>
      </c>
      <c r="S71" s="33" t="str">
        <f aca="false">IF(OR(G71=" ",G71="")," ",IF(C71="duplicate",IF(INDEX('Players Data'!$A$1:$H$228,MATCH(G71,'Players Data'!$D$1:$D$228,0)+9,4)=G71,INDEX('Players Data'!$A$1:$H$228,MATCH(G71,'Players Data'!$D$1:$D$228,0)+9,8)," ")," "))</f>
        <v> </v>
      </c>
      <c r="T71" s="33"/>
      <c r="U71" s="33"/>
    </row>
    <row r="72" customFormat="false" ht="15.75" hidden="false" customHeight="false" outlineLevel="0" collapsed="false">
      <c r="A72" s="284" t="n">
        <f aca="false">A71+1</f>
        <v>5</v>
      </c>
      <c r="B72" s="269"/>
      <c r="C72" s="269" t="n">
        <f aca="false">IF(G72&lt;"a",G72,IF(H72="1",VLOOKUP(G72,'Players Data'!$D$2:$F$228,3,FALSE()),"duplicate"))</f>
        <v>5710</v>
      </c>
      <c r="D72" s="309" t="str">
        <f aca="false">IF(AI24="**","***************************",IF(C72=0," ",VLOOKUP($C72,'Players Data'!$A$2:$B$228,2,FALSE())))</f>
        <v>Bullock , Bobby</v>
      </c>
      <c r="E72" s="280" t="str">
        <f aca="false">IF(OR(G72="",G62=" "),"","P")</f>
        <v>P</v>
      </c>
      <c r="F72" s="311"/>
      <c r="G72" s="312" t="s">
        <v>872</v>
      </c>
      <c r="H72" s="313" t="str">
        <f aca="false">IF(G72&lt;"a",G72,VLOOKUP(G72,'Players Data'!$D$2:$F$228,2,FALSE()))</f>
        <v>1</v>
      </c>
      <c r="I72" s="314" t="n">
        <f aca="false">IF(C72=0," ",VLOOKUP($C72,'Players Data'!$A$2:$G$228,7,FALSE()))</f>
        <v>0</v>
      </c>
      <c r="J72" s="315" t="str">
        <f aca="false">IF(OR(G72=" ",G72="")," ",IF(C72="duplicate",INDEX('Players Data'!$A$1:$H$228,MATCH(G72,'Players Data'!$D$1:$D$228,0),8)," "))</f>
        <v> </v>
      </c>
      <c r="K72" s="33" t="str">
        <f aca="false">IF(OR(G72=" ",G72="")," ",IF(C72="duplicate",IF(INDEX('Players Data'!$A$1:$H$228,MATCH(G72,'Players Data'!$D$1:$D$228,0)+1,4)=G72,INDEX('Players Data'!$A$1:$H$228,MATCH(G72,'Players Data'!$D$1:$D$228,0)+1,8)," ")," "))</f>
        <v> </v>
      </c>
      <c r="L72" s="33" t="str">
        <f aca="false">IF(OR(G72=" ",G72="")," ",IF(C72="duplicate",IF(INDEX('Players Data'!$A$1:$H$228,MATCH(G72,'Players Data'!$D$1:$D$228,0)+2,4)=G72,INDEX('Players Data'!$A$1:$H$228,MATCH(G72,'Players Data'!$D$1:$D$228,0)+2,8)," ")," "))</f>
        <v> </v>
      </c>
      <c r="M72" s="33" t="str">
        <f aca="false">IF(OR(G72=" ",G72="")," ",IF(C72="duplicate",IF(INDEX('Players Data'!$A$1:$H$228,MATCH(G72,'Players Data'!$D$1:$D$228,0)+3,4)=G72,INDEX('Players Data'!$A$1:$H$228,MATCH(G72,'Players Data'!$D$1:$D$228,0)+3,8)," ")," "))</f>
        <v> </v>
      </c>
      <c r="N72" s="33" t="str">
        <f aca="false">IF(OR(G72=" ",G72="")," ",IF(C72="duplicate",IF(INDEX('Players Data'!$A$1:$H$228,MATCH(G72,'Players Data'!$D$1:$D$228,0)+4,4)=G72,INDEX('Players Data'!$A$1:$H$228,MATCH(G72,'Players Data'!$D$1:$D$228,0)+4,8)," ")," "))</f>
        <v> </v>
      </c>
      <c r="O72" s="33" t="str">
        <f aca="false">IF(OR(G72=" ",G72="")," ",IF(C72="duplicate",IF(INDEX('Players Data'!$A$1:$H$228,MATCH(G72,'Players Data'!$D$1:$D$228,0)+5,4)=G72,INDEX('Players Data'!$A$1:$H$228,MATCH(G72,'Players Data'!$D$1:$D$228,0)+5,8)," ")," "))</f>
        <v> </v>
      </c>
      <c r="P72" s="33" t="str">
        <f aca="false">IF(OR(G72=" ",G72="")," ",IF(C72="duplicate",IF(INDEX('Players Data'!$A$1:$H$228,MATCH(G72,'Players Data'!$D$1:$D$228,0)+6,4)=G72,INDEX('Players Data'!$A$1:$H$228,MATCH(G72,'Players Data'!$D$1:$D$228,0)+6,8)," ")," "))</f>
        <v> </v>
      </c>
      <c r="Q72" s="33" t="str">
        <f aca="false">IF(OR(G72=" ",G72="")," ",IF(C72="duplicate",IF(INDEX('Players Data'!$A$1:$H$228,MATCH(G72,'Players Data'!$D$1:$D$228,0)+7,4)=G72,INDEX('Players Data'!$A$1:$H$228,MATCH(G72,'Players Data'!$D$1:$D$228,0)+7,8)," ")," "))</f>
        <v> </v>
      </c>
      <c r="R72" s="33" t="str">
        <f aca="false">IF(OR(G72=" ",G72="")," ",IF(C72="duplicate",IF(INDEX('Players Data'!$A$1:$H$228,MATCH(G72,'Players Data'!$D$1:$D$228,0)+8,4)=G72,INDEX('Players Data'!$A$1:$H$228,MATCH(G72,'Players Data'!$D$1:$D$228,0)+8,8)," ")," "))</f>
        <v> </v>
      </c>
      <c r="S72" s="33" t="str">
        <f aca="false">IF(OR(G72=" ",G72="")," ",IF(C72="duplicate",IF(INDEX('Players Data'!$A$1:$H$228,MATCH(G72,'Players Data'!$D$1:$D$228,0)+9,4)=G72,INDEX('Players Data'!$A$1:$H$228,MATCH(G72,'Players Data'!$D$1:$D$228,0)+9,8)," ")," "))</f>
        <v> </v>
      </c>
      <c r="T72" s="33"/>
      <c r="U72" s="33"/>
    </row>
    <row r="73" customFormat="false" ht="15.75" hidden="false" customHeight="false" outlineLevel="0" collapsed="false">
      <c r="A73" s="284" t="n">
        <f aca="false">A72+1</f>
        <v>6</v>
      </c>
      <c r="B73" s="269"/>
      <c r="C73" s="269" t="n">
        <f aca="false">IF(G73&lt;"a",G73,IF(H73="1",VLOOKUP(G73,'Players Data'!$D$2:$F$228,3,FALSE()),"duplicate"))</f>
        <v>9003</v>
      </c>
      <c r="D73" s="309" t="str">
        <f aca="false">IF(AI25="**","***************************",IF(C73=0," ",VLOOKUP($C73,'Players Data'!$A$2:$B$228,2,FALSE())))</f>
        <v>Mullis, Michael</v>
      </c>
      <c r="E73" s="280" t="str">
        <f aca="false">IF(OR(G73="",G63=" "),"","P")</f>
        <v>P</v>
      </c>
      <c r="F73" s="311"/>
      <c r="G73" s="312" t="s">
        <v>892</v>
      </c>
      <c r="H73" s="313" t="str">
        <f aca="false">IF(G73&lt;"a",G73,VLOOKUP(G73,'Players Data'!$D$2:$F$228,2,FALSE()))</f>
        <v>1</v>
      </c>
      <c r="I73" s="314" t="n">
        <f aca="false">IF(C73=0," ",VLOOKUP($C73,'Players Data'!$A$2:$G$228,7,FALSE()))</f>
        <v>0</v>
      </c>
      <c r="J73" s="315" t="str">
        <f aca="false">IF(OR(G73=" ",G73="")," ",IF(C73="duplicate",INDEX('Players Data'!$A$1:$H$228,MATCH(G73,'Players Data'!$D$1:$D$228,0),8)," "))</f>
        <v> </v>
      </c>
      <c r="K73" s="33" t="str">
        <f aca="false">IF(OR(G73=" ",G73="")," ",IF(C73="duplicate",IF(INDEX('Players Data'!$A$1:$H$228,MATCH(G73,'Players Data'!$D$1:$D$228,0)+1,4)=G73,INDEX('Players Data'!$A$1:$H$228,MATCH(G73,'Players Data'!$D$1:$D$228,0)+1,8)," ")," "))</f>
        <v> </v>
      </c>
      <c r="L73" s="33" t="str">
        <f aca="false">IF(OR(G73=" ",G73="")," ",IF(C73="duplicate",IF(INDEX('Players Data'!$A$1:$H$228,MATCH(G73,'Players Data'!$D$1:$D$228,0)+2,4)=G73,INDEX('Players Data'!$A$1:$H$228,MATCH(G73,'Players Data'!$D$1:$D$228,0)+2,8)," ")," "))</f>
        <v> </v>
      </c>
      <c r="M73" s="33" t="str">
        <f aca="false">IF(OR(G73=" ",G73="")," ",IF(C73="duplicate",IF(INDEX('Players Data'!$A$1:$H$228,MATCH(G73,'Players Data'!$D$1:$D$228,0)+3,4)=G73,INDEX('Players Data'!$A$1:$H$228,MATCH(G73,'Players Data'!$D$1:$D$228,0)+3,8)," ")," "))</f>
        <v> </v>
      </c>
      <c r="N73" s="33" t="str">
        <f aca="false">IF(OR(G73=" ",G73="")," ",IF(C73="duplicate",IF(INDEX('Players Data'!$A$1:$H$228,MATCH(G73,'Players Data'!$D$1:$D$228,0)+4,4)=G73,INDEX('Players Data'!$A$1:$H$228,MATCH(G73,'Players Data'!$D$1:$D$228,0)+4,8)," ")," "))</f>
        <v> </v>
      </c>
      <c r="O73" s="33" t="str">
        <f aca="false">IF(OR(G73=" ",G73="")," ",IF(C73="duplicate",IF(INDEX('Players Data'!$A$1:$H$228,MATCH(G73,'Players Data'!$D$1:$D$228,0)+5,4)=G73,INDEX('Players Data'!$A$1:$H$228,MATCH(G73,'Players Data'!$D$1:$D$228,0)+5,8)," ")," "))</f>
        <v> </v>
      </c>
      <c r="P73" s="33" t="str">
        <f aca="false">IF(OR(G73=" ",G73="")," ",IF(C73="duplicate",IF(INDEX('Players Data'!$A$1:$H$228,MATCH(G73,'Players Data'!$D$1:$D$228,0)+6,4)=G73,INDEX('Players Data'!$A$1:$H$228,MATCH(G73,'Players Data'!$D$1:$D$228,0)+6,8)," ")," "))</f>
        <v> </v>
      </c>
      <c r="Q73" s="33" t="str">
        <f aca="false">IF(OR(G73=" ",G73="")," ",IF(C73="duplicate",IF(INDEX('Players Data'!$A$1:$H$228,MATCH(G73,'Players Data'!$D$1:$D$228,0)+7,4)=G73,INDEX('Players Data'!$A$1:$H$228,MATCH(G73,'Players Data'!$D$1:$D$228,0)+7,8)," ")," "))</f>
        <v> </v>
      </c>
      <c r="R73" s="33" t="str">
        <f aca="false">IF(OR(G73=" ",G73="")," ",IF(C73="duplicate",IF(INDEX('Players Data'!$A$1:$H$228,MATCH(G73,'Players Data'!$D$1:$D$228,0)+8,4)=G73,INDEX('Players Data'!$A$1:$H$228,MATCH(G73,'Players Data'!$D$1:$D$228,0)+8,8)," ")," "))</f>
        <v> </v>
      </c>
      <c r="S73" s="33" t="str">
        <f aca="false">IF(OR(G73=" ",G73="")," ",IF(C73="duplicate",IF(INDEX('Players Data'!$A$1:$H$228,MATCH(G73,'Players Data'!$D$1:$D$228,0)+9,4)=G73,INDEX('Players Data'!$A$1:$H$228,MATCH(G73,'Players Data'!$D$1:$D$228,0)+9,8)," ")," "))</f>
        <v> </v>
      </c>
      <c r="T73" s="33"/>
      <c r="U73" s="33"/>
    </row>
    <row r="74" customFormat="false" ht="15.75" hidden="false" customHeight="false" outlineLevel="0" collapsed="false">
      <c r="A74" s="284" t="n">
        <f aca="false">A73+1</f>
        <v>7</v>
      </c>
      <c r="B74" s="269"/>
      <c r="C74" s="269" t="n">
        <f aca="false">IF(G74&lt;"a",G74,IF(H74="1",VLOOKUP(G74,'Players Data'!$D$2:$F$228,3,FALSE()),"duplicate"))</f>
        <v>5148</v>
      </c>
      <c r="D74" s="309" t="str">
        <f aca="false">IF(AI26="**","***************************",IF(C74=0," ",VLOOKUP($C74,'Players Data'!$A$2:$B$228,2,FALSE())))</f>
        <v>Venable , Jim</v>
      </c>
      <c r="E74" s="280" t="str">
        <f aca="false">IF(OR(G74="",G64=" "),"","P")</f>
        <v>P</v>
      </c>
      <c r="F74" s="311"/>
      <c r="G74" s="312" t="s">
        <v>906</v>
      </c>
      <c r="H74" s="313" t="str">
        <f aca="false">IF(G74&lt;"a",G74,VLOOKUP(G74,'Players Data'!$D$2:$F$228,2,FALSE()))</f>
        <v>1</v>
      </c>
      <c r="I74" s="314" t="n">
        <f aca="false">IF(C74=0," ",VLOOKUP($C74,'Players Data'!$A$2:$G$228,7,FALSE()))</f>
        <v>0</v>
      </c>
      <c r="J74" s="315" t="str">
        <f aca="false">IF(OR(G74=" ",G74="")," ",IF(C74="duplicate",INDEX('Players Data'!$A$1:$H$228,MATCH(G74,'Players Data'!$D$1:$D$228,0),8)," "))</f>
        <v> </v>
      </c>
      <c r="K74" s="33" t="str">
        <f aca="false">IF(OR(G74=" ",G74="")," ",IF(C74="duplicate",IF(INDEX('Players Data'!$A$1:$H$228,MATCH(G74,'Players Data'!$D$1:$D$228,0)+1,4)=G74,INDEX('Players Data'!$A$1:$H$228,MATCH(G74,'Players Data'!$D$1:$D$228,0)+1,8)," ")," "))</f>
        <v> </v>
      </c>
      <c r="L74" s="33" t="str">
        <f aca="false">IF(OR(G74=" ",G74="")," ",IF(C74="duplicate",IF(INDEX('Players Data'!$A$1:$H$228,MATCH(G74,'Players Data'!$D$1:$D$228,0)+2,4)=G74,INDEX('Players Data'!$A$1:$H$228,MATCH(G74,'Players Data'!$D$1:$D$228,0)+2,8)," ")," "))</f>
        <v> </v>
      </c>
      <c r="M74" s="33" t="str">
        <f aca="false">IF(OR(G74=" ",G74="")," ",IF(C74="duplicate",IF(INDEX('Players Data'!$A$1:$H$228,MATCH(G74,'Players Data'!$D$1:$D$228,0)+3,4)=G74,INDEX('Players Data'!$A$1:$H$228,MATCH(G74,'Players Data'!$D$1:$D$228,0)+3,8)," ")," "))</f>
        <v> </v>
      </c>
      <c r="N74" s="33" t="str">
        <f aca="false">IF(OR(G74=" ",G74="")," ",IF(C74="duplicate",IF(INDEX('Players Data'!$A$1:$H$228,MATCH(G74,'Players Data'!$D$1:$D$228,0)+4,4)=G74,INDEX('Players Data'!$A$1:$H$228,MATCH(G74,'Players Data'!$D$1:$D$228,0)+4,8)," ")," "))</f>
        <v> </v>
      </c>
      <c r="O74" s="33" t="str">
        <f aca="false">IF(OR(G74=" ",G74="")," ",IF(C74="duplicate",IF(INDEX('Players Data'!$A$1:$H$228,MATCH(G74,'Players Data'!$D$1:$D$228,0)+5,4)=G74,INDEX('Players Data'!$A$1:$H$228,MATCH(G74,'Players Data'!$D$1:$D$228,0)+5,8)," ")," "))</f>
        <v> </v>
      </c>
      <c r="P74" s="33" t="str">
        <f aca="false">IF(OR(G74=" ",G74="")," ",IF(C74="duplicate",IF(INDEX('Players Data'!$A$1:$H$228,MATCH(G74,'Players Data'!$D$1:$D$228,0)+6,4)=G74,INDEX('Players Data'!$A$1:$H$228,MATCH(G74,'Players Data'!$D$1:$D$228,0)+6,8)," ")," "))</f>
        <v> </v>
      </c>
      <c r="Q74" s="33" t="str">
        <f aca="false">IF(OR(G74=" ",G74="")," ",IF(C74="duplicate",IF(INDEX('Players Data'!$A$1:$H$228,MATCH(G74,'Players Data'!$D$1:$D$228,0)+7,4)=G74,INDEX('Players Data'!$A$1:$H$228,MATCH(G74,'Players Data'!$D$1:$D$228,0)+7,8)," ")," "))</f>
        <v> </v>
      </c>
      <c r="R74" s="33" t="str">
        <f aca="false">IF(OR(G74=" ",G74="")," ",IF(C74="duplicate",IF(INDEX('Players Data'!$A$1:$H$228,MATCH(G74,'Players Data'!$D$1:$D$228,0)+8,4)=G74,INDEX('Players Data'!$A$1:$H$228,MATCH(G74,'Players Data'!$D$1:$D$228,0)+8,8)," ")," "))</f>
        <v> </v>
      </c>
      <c r="S74" s="33" t="str">
        <f aca="false">IF(OR(G74=" ",G74="")," ",IF(C74="duplicate",IF(INDEX('Players Data'!$A$1:$H$228,MATCH(G74,'Players Data'!$D$1:$D$228,0)+9,4)=G74,INDEX('Players Data'!$A$1:$H$228,MATCH(G74,'Players Data'!$D$1:$D$228,0)+9,8)," ")," "))</f>
        <v> </v>
      </c>
      <c r="T74" s="33"/>
      <c r="U74" s="33"/>
    </row>
    <row r="75" customFormat="false" ht="15.75" hidden="false" customHeight="false" outlineLevel="0" collapsed="false">
      <c r="A75" s="284" t="n">
        <f aca="false">A74+1</f>
        <v>8</v>
      </c>
      <c r="B75" s="269"/>
      <c r="C75" s="269" t="n">
        <f aca="false">IF(G75&lt;"a",G75,IF(H75="1",VLOOKUP(G75,'Players Data'!$D$2:$F$228,3,FALSE()),"duplicate"))</f>
        <v>6556</v>
      </c>
      <c r="D75" s="309" t="str">
        <f aca="false">IF(AI27="**","***************************",IF(C75=0," ",VLOOKUP($C75,'Players Data'!$A$2:$B$228,2,FALSE())))</f>
        <v>Snyder, Charlie</v>
      </c>
      <c r="E75" s="280" t="str">
        <f aca="false">IF(OR(G75="",G65=" "),"","P")</f>
        <v>P</v>
      </c>
      <c r="F75" s="311"/>
      <c r="G75" s="312" t="s">
        <v>895</v>
      </c>
      <c r="H75" s="313" t="str">
        <f aca="false">IF(G75&lt;"a",G75,VLOOKUP(G75,'Players Data'!$D$2:$F$228,2,FALSE()))</f>
        <v>1</v>
      </c>
      <c r="I75" s="314" t="n">
        <f aca="false">IF(C75=0," ",VLOOKUP($C75,'Players Data'!$A$2:$G$228,7,FALSE()))</f>
        <v>0</v>
      </c>
      <c r="J75" s="315" t="str">
        <f aca="false">IF(OR(G75=" ",G75="")," ",IF(C75="duplicate",INDEX('Players Data'!$A$1:$H$228,MATCH(G75,'Players Data'!$D$1:$D$228,0),8)," "))</f>
        <v> </v>
      </c>
      <c r="K75" s="33" t="str">
        <f aca="false">IF(OR(G75=" ",G75="")," ",IF(C75="duplicate",IF(INDEX('Players Data'!$A$1:$H$228,MATCH(G75,'Players Data'!$D$1:$D$228,0)+1,4)=G75,INDEX('Players Data'!$A$1:$H$228,MATCH(G75,'Players Data'!$D$1:$D$228,0)+1,8)," ")," "))</f>
        <v> </v>
      </c>
      <c r="L75" s="33" t="str">
        <f aca="false">IF(OR(G75=" ",G75="")," ",IF(C75="duplicate",IF(INDEX('Players Data'!$A$1:$H$228,MATCH(G75,'Players Data'!$D$1:$D$228,0)+2,4)=G75,INDEX('Players Data'!$A$1:$H$228,MATCH(G75,'Players Data'!$D$1:$D$228,0)+2,8)," ")," "))</f>
        <v> </v>
      </c>
      <c r="M75" s="33" t="str">
        <f aca="false">IF(OR(G75=" ",G75="")," ",IF(C75="duplicate",IF(INDEX('Players Data'!$A$1:$H$228,MATCH(G75,'Players Data'!$D$1:$D$228,0)+3,4)=G75,INDEX('Players Data'!$A$1:$H$228,MATCH(G75,'Players Data'!$D$1:$D$228,0)+3,8)," ")," "))</f>
        <v> </v>
      </c>
      <c r="N75" s="33" t="str">
        <f aca="false">IF(OR(G75=" ",G75="")," ",IF(C75="duplicate",IF(INDEX('Players Data'!$A$1:$H$228,MATCH(G75,'Players Data'!$D$1:$D$228,0)+4,4)=G75,INDEX('Players Data'!$A$1:$H$228,MATCH(G75,'Players Data'!$D$1:$D$228,0)+4,8)," ")," "))</f>
        <v> </v>
      </c>
      <c r="O75" s="33" t="str">
        <f aca="false">IF(OR(G75=" ",G75="")," ",IF(C75="duplicate",IF(INDEX('Players Data'!$A$1:$H$228,MATCH(G75,'Players Data'!$D$1:$D$228,0)+5,4)=G75,INDEX('Players Data'!$A$1:$H$228,MATCH(G75,'Players Data'!$D$1:$D$228,0)+5,8)," ")," "))</f>
        <v> </v>
      </c>
      <c r="P75" s="33" t="str">
        <f aca="false">IF(OR(G75=" ",G75="")," ",IF(C75="duplicate",IF(INDEX('Players Data'!$A$1:$H$228,MATCH(G75,'Players Data'!$D$1:$D$228,0)+6,4)=G75,INDEX('Players Data'!$A$1:$H$228,MATCH(G75,'Players Data'!$D$1:$D$228,0)+6,8)," ")," "))</f>
        <v> </v>
      </c>
      <c r="Q75" s="33" t="str">
        <f aca="false">IF(OR(G75=" ",G75="")," ",IF(C75="duplicate",IF(INDEX('Players Data'!$A$1:$H$228,MATCH(G75,'Players Data'!$D$1:$D$228,0)+7,4)=G75,INDEX('Players Data'!$A$1:$H$228,MATCH(G75,'Players Data'!$D$1:$D$228,0)+7,8)," ")," "))</f>
        <v> </v>
      </c>
      <c r="R75" s="33" t="str">
        <f aca="false">IF(OR(G75=" ",G75="")," ",IF(C75="duplicate",IF(INDEX('Players Data'!$A$1:$H$228,MATCH(G75,'Players Data'!$D$1:$D$228,0)+8,4)=G75,INDEX('Players Data'!$A$1:$H$228,MATCH(G75,'Players Data'!$D$1:$D$228,0)+8,8)," ")," "))</f>
        <v> </v>
      </c>
      <c r="S75" s="33" t="str">
        <f aca="false">IF(OR(G75=" ",G75="")," ",IF(C75="duplicate",IF(INDEX('Players Data'!$A$1:$H$228,MATCH(G75,'Players Data'!$D$1:$D$228,0)+9,4)=G75,INDEX('Players Data'!$A$1:$H$228,MATCH(G75,'Players Data'!$D$1:$D$228,0)+9,8)," ")," "))</f>
        <v> </v>
      </c>
      <c r="T75" s="33"/>
      <c r="U75" s="33"/>
    </row>
    <row r="76" customFormat="false" ht="15.75" hidden="false" customHeight="false" outlineLevel="0" collapsed="false">
      <c r="A76" s="284" t="n">
        <f aca="false">A75+1</f>
        <v>9</v>
      </c>
      <c r="B76" s="269"/>
      <c r="C76" s="269" t="n">
        <f aca="false">IF(G76&lt;"a",G76,IF(H76="1",VLOOKUP(G76,'Players Data'!$D$2:$F$228,3,FALSE()),"duplicate"))</f>
        <v>1799</v>
      </c>
      <c r="D76" s="309" t="str">
        <f aca="false">IF(AI28="**","***************************",IF(C76=0," ",VLOOKUP($C76,'Players Data'!$A$2:$B$228,2,FALSE())))</f>
        <v>Dilling, Wayne</v>
      </c>
      <c r="E76" s="280" t="str">
        <f aca="false">IF(OR(G76="",G66=" "),"","P")</f>
        <v>P</v>
      </c>
      <c r="F76" s="311"/>
      <c r="G76" s="312" t="s">
        <v>907</v>
      </c>
      <c r="H76" s="313" t="str">
        <f aca="false">IF(G76&lt;"a",G76,VLOOKUP(G76,'Players Data'!$D$2:$F$228,2,FALSE()))</f>
        <v>1</v>
      </c>
      <c r="I76" s="314" t="n">
        <f aca="false">IF(C76=0," ",VLOOKUP($C76,'Players Data'!$A$2:$G$228,7,FALSE()))</f>
        <v>0</v>
      </c>
      <c r="J76" s="315" t="str">
        <f aca="false">IF(OR(G76=" ",G76="")," ",IF(C76="duplicate",INDEX('Players Data'!$A$1:$H$228,MATCH(G76,'Players Data'!$D$1:$D$228,0),8)," "))</f>
        <v> </v>
      </c>
      <c r="K76" s="33" t="str">
        <f aca="false">IF(OR(G76=" ",G76="")," ",IF(C76="duplicate",IF(INDEX('Players Data'!$A$1:$H$228,MATCH(G76,'Players Data'!$D$1:$D$228,0)+1,4)=G76,INDEX('Players Data'!$A$1:$H$228,MATCH(G76,'Players Data'!$D$1:$D$228,0)+1,8)," ")," "))</f>
        <v> </v>
      </c>
      <c r="L76" s="33" t="str">
        <f aca="false">IF(OR(G76=" ",G76="")," ",IF(C76="duplicate",IF(INDEX('Players Data'!$A$1:$H$228,MATCH(G76,'Players Data'!$D$1:$D$228,0)+2,4)=G76,INDEX('Players Data'!$A$1:$H$228,MATCH(G76,'Players Data'!$D$1:$D$228,0)+2,8)," ")," "))</f>
        <v> </v>
      </c>
      <c r="M76" s="33" t="str">
        <f aca="false">IF(OR(G76=" ",G76="")," ",IF(C76="duplicate",IF(INDEX('Players Data'!$A$1:$H$228,MATCH(G76,'Players Data'!$D$1:$D$228,0)+3,4)=G76,INDEX('Players Data'!$A$1:$H$228,MATCH(G76,'Players Data'!$D$1:$D$228,0)+3,8)," ")," "))</f>
        <v> </v>
      </c>
      <c r="N76" s="33" t="str">
        <f aca="false">IF(OR(G76=" ",G76="")," ",IF(C76="duplicate",IF(INDEX('Players Data'!$A$1:$H$228,MATCH(G76,'Players Data'!$D$1:$D$228,0)+4,4)=G76,INDEX('Players Data'!$A$1:$H$228,MATCH(G76,'Players Data'!$D$1:$D$228,0)+4,8)," ")," "))</f>
        <v> </v>
      </c>
      <c r="O76" s="33" t="str">
        <f aca="false">IF(OR(G76=" ",G76="")," ",IF(C76="duplicate",IF(INDEX('Players Data'!$A$1:$H$228,MATCH(G76,'Players Data'!$D$1:$D$228,0)+5,4)=G76,INDEX('Players Data'!$A$1:$H$228,MATCH(G76,'Players Data'!$D$1:$D$228,0)+5,8)," ")," "))</f>
        <v> </v>
      </c>
      <c r="P76" s="33" t="str">
        <f aca="false">IF(OR(G76=" ",G76="")," ",IF(C76="duplicate",IF(INDEX('Players Data'!$A$1:$H$228,MATCH(G76,'Players Data'!$D$1:$D$228,0)+6,4)=G76,INDEX('Players Data'!$A$1:$H$228,MATCH(G76,'Players Data'!$D$1:$D$228,0)+6,8)," ")," "))</f>
        <v> </v>
      </c>
      <c r="Q76" s="33" t="str">
        <f aca="false">IF(OR(G76=" ",G76="")," ",IF(C76="duplicate",IF(INDEX('Players Data'!$A$1:$H$228,MATCH(G76,'Players Data'!$D$1:$D$228,0)+7,4)=G76,INDEX('Players Data'!$A$1:$H$228,MATCH(G76,'Players Data'!$D$1:$D$228,0)+7,8)," ")," "))</f>
        <v> </v>
      </c>
      <c r="R76" s="33" t="str">
        <f aca="false">IF(OR(G76=" ",G76="")," ",IF(C76="duplicate",IF(INDEX('Players Data'!$A$1:$H$228,MATCH(G76,'Players Data'!$D$1:$D$228,0)+8,4)=G76,INDEX('Players Data'!$A$1:$H$228,MATCH(G76,'Players Data'!$D$1:$D$228,0)+8,8)," ")," "))</f>
        <v> </v>
      </c>
      <c r="S76" s="33" t="str">
        <f aca="false">IF(OR(G76=" ",G76="")," ",IF(C76="duplicate",IF(INDEX('Players Data'!$A$1:$H$228,MATCH(G76,'Players Data'!$D$1:$D$228,0)+9,4)=G76,INDEX('Players Data'!$A$1:$H$228,MATCH(G76,'Players Data'!$D$1:$D$228,0)+9,8)," ")," "))</f>
        <v> </v>
      </c>
      <c r="T76" s="33"/>
      <c r="U76" s="33"/>
    </row>
    <row r="77" customFormat="false" ht="15.75" hidden="false" customHeight="false" outlineLevel="0" collapsed="false">
      <c r="A77" s="284" t="n">
        <f aca="false">A76+1</f>
        <v>10</v>
      </c>
      <c r="B77" s="269"/>
      <c r="C77" s="269" t="n">
        <f aca="false">IF(G77&lt;"a",G77,IF(H77="1",VLOOKUP(G77,'Players Data'!$D$2:$F$228,3,FALSE()),"duplicate"))</f>
        <v>1659</v>
      </c>
      <c r="D77" s="309" t="str">
        <f aca="false">IF(AI29="**","***************************",IF(C77=0," ",VLOOKUP($C77,'Players Data'!$A$2:$B$228,2,FALSE())))</f>
        <v>Toensmeier , David</v>
      </c>
      <c r="E77" s="280" t="str">
        <f aca="false">IF(OR(G77="",G67=" "),"","P")</f>
        <v>P</v>
      </c>
      <c r="F77" s="311"/>
      <c r="G77" s="312" t="s">
        <v>896</v>
      </c>
      <c r="H77" s="313" t="str">
        <f aca="false">IF(G77&lt;"a",G77,VLOOKUP(G77,'Players Data'!$D$2:$F$228,2,FALSE()))</f>
        <v>1</v>
      </c>
      <c r="I77" s="314" t="n">
        <f aca="false">IF(C77=0," ",VLOOKUP($C77,'Players Data'!$A$2:$G$228,7,FALSE()))</f>
        <v>0</v>
      </c>
      <c r="J77" s="315" t="str">
        <f aca="false">IF(OR(G77=" ",G77="")," ",IF(C77="duplicate",INDEX('Players Data'!$A$1:$H$228,MATCH(G77,'Players Data'!$D$1:$D$228,0),8)," "))</f>
        <v> </v>
      </c>
      <c r="K77" s="33" t="str">
        <f aca="false">IF(OR(G77=" ",G77="")," ",IF(C77="duplicate",IF(INDEX('Players Data'!$A$1:$H$228,MATCH(G77,'Players Data'!$D$1:$D$228,0)+1,4)=G77,INDEX('Players Data'!$A$1:$H$228,MATCH(G77,'Players Data'!$D$1:$D$228,0)+1,8)," ")," "))</f>
        <v> </v>
      </c>
      <c r="L77" s="33" t="str">
        <f aca="false">IF(OR(G77=" ",G77="")," ",IF(C77="duplicate",IF(INDEX('Players Data'!$A$1:$H$228,MATCH(G77,'Players Data'!$D$1:$D$228,0)+2,4)=G77,INDEX('Players Data'!$A$1:$H$228,MATCH(G77,'Players Data'!$D$1:$D$228,0)+2,8)," ")," "))</f>
        <v> </v>
      </c>
      <c r="M77" s="33" t="str">
        <f aca="false">IF(OR(G77=" ",G77="")," ",IF(C77="duplicate",IF(INDEX('Players Data'!$A$1:$H$228,MATCH(G77,'Players Data'!$D$1:$D$228,0)+3,4)=G77,INDEX('Players Data'!$A$1:$H$228,MATCH(G77,'Players Data'!$D$1:$D$228,0)+3,8)," ")," "))</f>
        <v> </v>
      </c>
      <c r="N77" s="33" t="str">
        <f aca="false">IF(OR(G77=" ",G77="")," ",IF(C77="duplicate",IF(INDEX('Players Data'!$A$1:$H$228,MATCH(G77,'Players Data'!$D$1:$D$228,0)+4,4)=G77,INDEX('Players Data'!$A$1:$H$228,MATCH(G77,'Players Data'!$D$1:$D$228,0)+4,8)," ")," "))</f>
        <v> </v>
      </c>
      <c r="O77" s="33" t="str">
        <f aca="false">IF(OR(G77=" ",G77="")," ",IF(C77="duplicate",IF(INDEX('Players Data'!$A$1:$H$228,MATCH(G77,'Players Data'!$D$1:$D$228,0)+5,4)=G77,INDEX('Players Data'!$A$1:$H$228,MATCH(G77,'Players Data'!$D$1:$D$228,0)+5,8)," ")," "))</f>
        <v> </v>
      </c>
      <c r="P77" s="33" t="str">
        <f aca="false">IF(OR(G77=" ",G77="")," ",IF(C77="duplicate",IF(INDEX('Players Data'!$A$1:$H$228,MATCH(G77,'Players Data'!$D$1:$D$228,0)+6,4)=G77,INDEX('Players Data'!$A$1:$H$228,MATCH(G77,'Players Data'!$D$1:$D$228,0)+6,8)," ")," "))</f>
        <v> </v>
      </c>
      <c r="Q77" s="33" t="str">
        <f aca="false">IF(OR(G77=" ",G77="")," ",IF(C77="duplicate",IF(INDEX('Players Data'!$A$1:$H$228,MATCH(G77,'Players Data'!$D$1:$D$228,0)+7,4)=G77,INDEX('Players Data'!$A$1:$H$228,MATCH(G77,'Players Data'!$D$1:$D$228,0)+7,8)," ")," "))</f>
        <v> </v>
      </c>
      <c r="R77" s="33" t="str">
        <f aca="false">IF(OR(G77=" ",G77="")," ",IF(C77="duplicate",IF(INDEX('Players Data'!$A$1:$H$228,MATCH(G77,'Players Data'!$D$1:$D$228,0)+8,4)=G77,INDEX('Players Data'!$A$1:$H$228,MATCH(G77,'Players Data'!$D$1:$D$228,0)+8,8)," ")," "))</f>
        <v> </v>
      </c>
      <c r="S77" s="33" t="str">
        <f aca="false">IF(OR(G77=" ",G77="")," ",IF(C77="duplicate",IF(INDEX('Players Data'!$A$1:$H$228,MATCH(G77,'Players Data'!$D$1:$D$228,0)+9,4)=G77,INDEX('Players Data'!$A$1:$H$228,MATCH(G77,'Players Data'!$D$1:$D$228,0)+9,8)," ")," "))</f>
        <v> </v>
      </c>
      <c r="T77" s="33"/>
      <c r="U77" s="33"/>
    </row>
    <row r="78" customFormat="false" ht="15.75" hidden="false" customHeight="false" outlineLevel="0" collapsed="false">
      <c r="A78" s="284" t="n">
        <f aca="false">A77+1</f>
        <v>11</v>
      </c>
      <c r="B78" s="269"/>
      <c r="C78" s="269" t="n">
        <f aca="false">IF(G78&lt;"a",G78,IF(H78="1",VLOOKUP(G78,'Players Data'!$D$2:$F$228,3,FALSE()),"duplicate"))</f>
        <v>4646</v>
      </c>
      <c r="D78" s="309" t="str">
        <f aca="false">IF(AI30="**","***************************",IF(C78=0," ",VLOOKUP($C78,'Players Data'!$A$2:$B$228,2,FALSE())))</f>
        <v>McCleary , Tom</v>
      </c>
      <c r="E78" s="280" t="str">
        <f aca="false">IF(OR(G78="",G68=" "),"","P")</f>
        <v>P</v>
      </c>
      <c r="F78" s="311"/>
      <c r="G78" s="312" t="s">
        <v>908</v>
      </c>
      <c r="H78" s="313" t="str">
        <f aca="false">IF(G78&lt;"a",G78,VLOOKUP(G78,'Players Data'!$D$2:$F$228,2,FALSE()))</f>
        <v>1</v>
      </c>
      <c r="I78" s="314" t="n">
        <f aca="false">IF(C78=0," ",VLOOKUP($C78,'Players Data'!$A$2:$G$228,7,FALSE()))</f>
        <v>0</v>
      </c>
      <c r="J78" s="315" t="str">
        <f aca="false">IF(OR(G78=" ",G78="")," ",IF(C78="duplicate",INDEX('Players Data'!$A$1:$H$228,MATCH(G78,'Players Data'!$D$1:$D$228,0),8)," "))</f>
        <v> </v>
      </c>
      <c r="K78" s="33" t="str">
        <f aca="false">IF(OR(G78=" ",G78="")," ",IF(C78="duplicate",IF(INDEX('Players Data'!$A$1:$H$228,MATCH(G78,'Players Data'!$D$1:$D$228,0)+1,4)=G78,INDEX('Players Data'!$A$1:$H$228,MATCH(G78,'Players Data'!$D$1:$D$228,0)+1,8)," ")," "))</f>
        <v> </v>
      </c>
      <c r="L78" s="33" t="str">
        <f aca="false">IF(OR(G78=" ",G78="")," ",IF(C78="duplicate",IF(INDEX('Players Data'!$A$1:$H$228,MATCH(G78,'Players Data'!$D$1:$D$228,0)+2,4)=G78,INDEX('Players Data'!$A$1:$H$228,MATCH(G78,'Players Data'!$D$1:$D$228,0)+2,8)," ")," "))</f>
        <v> </v>
      </c>
      <c r="M78" s="33" t="str">
        <f aca="false">IF(OR(G78=" ",G78="")," ",IF(C78="duplicate",IF(INDEX('Players Data'!$A$1:$H$228,MATCH(G78,'Players Data'!$D$1:$D$228,0)+3,4)=G78,INDEX('Players Data'!$A$1:$H$228,MATCH(G78,'Players Data'!$D$1:$D$228,0)+3,8)," ")," "))</f>
        <v> </v>
      </c>
      <c r="N78" s="33" t="str">
        <f aca="false">IF(OR(G78=" ",G78="")," ",IF(C78="duplicate",IF(INDEX('Players Data'!$A$1:$H$228,MATCH(G78,'Players Data'!$D$1:$D$228,0)+4,4)=G78,INDEX('Players Data'!$A$1:$H$228,MATCH(G78,'Players Data'!$D$1:$D$228,0)+4,8)," ")," "))</f>
        <v> </v>
      </c>
      <c r="O78" s="33" t="str">
        <f aca="false">IF(OR(G78=" ",G78="")," ",IF(C78="duplicate",IF(INDEX('Players Data'!$A$1:$H$228,MATCH(G78,'Players Data'!$D$1:$D$228,0)+5,4)=G78,INDEX('Players Data'!$A$1:$H$228,MATCH(G78,'Players Data'!$D$1:$D$228,0)+5,8)," ")," "))</f>
        <v> </v>
      </c>
      <c r="P78" s="33" t="str">
        <f aca="false">IF(OR(G78=" ",G78="")," ",IF(C78="duplicate",IF(INDEX('Players Data'!$A$1:$H$228,MATCH(G78,'Players Data'!$D$1:$D$228,0)+6,4)=G78,INDEX('Players Data'!$A$1:$H$228,MATCH(G78,'Players Data'!$D$1:$D$228,0)+6,8)," ")," "))</f>
        <v> </v>
      </c>
      <c r="Q78" s="33" t="str">
        <f aca="false">IF(OR(G78=" ",G78="")," ",IF(C78="duplicate",IF(INDEX('Players Data'!$A$1:$H$228,MATCH(G78,'Players Data'!$D$1:$D$228,0)+7,4)=G78,INDEX('Players Data'!$A$1:$H$228,MATCH(G78,'Players Data'!$D$1:$D$228,0)+7,8)," ")," "))</f>
        <v> </v>
      </c>
      <c r="R78" s="33" t="str">
        <f aca="false">IF(OR(G78=" ",G78="")," ",IF(C78="duplicate",IF(INDEX('Players Data'!$A$1:$H$228,MATCH(G78,'Players Data'!$D$1:$D$228,0)+8,4)=G78,INDEX('Players Data'!$A$1:$H$228,MATCH(G78,'Players Data'!$D$1:$D$228,0)+8,8)," ")," "))</f>
        <v> </v>
      </c>
      <c r="S78" s="33" t="str">
        <f aca="false">IF(OR(G78=" ",G78="")," ",IF(C78="duplicate",IF(INDEX('Players Data'!$A$1:$H$228,MATCH(G78,'Players Data'!$D$1:$D$228,0)+9,4)=G78,INDEX('Players Data'!$A$1:$H$228,MATCH(G78,'Players Data'!$D$1:$D$228,0)+9,8)," ")," "))</f>
        <v> </v>
      </c>
      <c r="T78" s="33"/>
      <c r="U78" s="33"/>
    </row>
    <row r="79" customFormat="false" ht="15.75" hidden="false" customHeight="false" outlineLevel="0" collapsed="false">
      <c r="A79" s="284" t="n">
        <f aca="false">A78+1</f>
        <v>12</v>
      </c>
      <c r="B79" s="269"/>
      <c r="C79" s="269" t="n">
        <f aca="false">IF(G79&lt;"a",G79,IF(H79="1",VLOOKUP(G79,'Players Data'!$D$2:$F$228,3,FALSE()),"duplicate"))</f>
        <v>9470</v>
      </c>
      <c r="D79" s="309" t="str">
        <f aca="false">IF(AI31="**","***************************",IF(C79=0," ",VLOOKUP($C79,'Players Data'!$A$2:$B$228,2,FALSE())))</f>
        <v>Schaeffer, William</v>
      </c>
      <c r="E79" s="280" t="str">
        <f aca="false">IF(OR(G79="",G69=" "),"","P")</f>
        <v>P</v>
      </c>
      <c r="F79" s="311"/>
      <c r="G79" s="312" t="s">
        <v>909</v>
      </c>
      <c r="H79" s="313" t="str">
        <f aca="false">IF(G79&lt;"a",G79,VLOOKUP(G79,'Players Data'!$D$2:$F$228,2,FALSE()))</f>
        <v>1</v>
      </c>
      <c r="I79" s="314" t="n">
        <f aca="false">IF(C79=0," ",VLOOKUP($C79,'Players Data'!$A$2:$G$228,7,FALSE()))</f>
        <v>0</v>
      </c>
      <c r="J79" s="315" t="str">
        <f aca="false">IF(OR(G79=" ",G79="")," ",IF(C79="duplicate",INDEX('Players Data'!$A$1:$H$228,MATCH(G79,'Players Data'!$D$1:$D$228,0),8)," "))</f>
        <v> </v>
      </c>
      <c r="K79" s="33" t="str">
        <f aca="false">IF(OR(G79=" ",G79="")," ",IF(C79="duplicate",IF(INDEX('Players Data'!$A$1:$H$228,MATCH(G79,'Players Data'!$D$1:$D$228,0)+1,4)=G79,INDEX('Players Data'!$A$1:$H$228,MATCH(G79,'Players Data'!$D$1:$D$228,0)+1,8)," ")," "))</f>
        <v> </v>
      </c>
      <c r="L79" s="33" t="str">
        <f aca="false">IF(OR(G79=" ",G79="")," ",IF(C79="duplicate",IF(INDEX('Players Data'!$A$1:$H$228,MATCH(G79,'Players Data'!$D$1:$D$228,0)+2,4)=G79,INDEX('Players Data'!$A$1:$H$228,MATCH(G79,'Players Data'!$D$1:$D$228,0)+2,8)," ")," "))</f>
        <v> </v>
      </c>
      <c r="M79" s="33" t="str">
        <f aca="false">IF(OR(G79=" ",G79="")," ",IF(C79="duplicate",IF(INDEX('Players Data'!$A$1:$H$228,MATCH(G79,'Players Data'!$D$1:$D$228,0)+3,4)=G79,INDEX('Players Data'!$A$1:$H$228,MATCH(G79,'Players Data'!$D$1:$D$228,0)+3,8)," ")," "))</f>
        <v> </v>
      </c>
      <c r="N79" s="33" t="str">
        <f aca="false">IF(OR(G79=" ",G79="")," ",IF(C79="duplicate",IF(INDEX('Players Data'!$A$1:$H$228,MATCH(G79,'Players Data'!$D$1:$D$228,0)+4,4)=G79,INDEX('Players Data'!$A$1:$H$228,MATCH(G79,'Players Data'!$D$1:$D$228,0)+4,8)," ")," "))</f>
        <v> </v>
      </c>
      <c r="O79" s="33" t="str">
        <f aca="false">IF(OR(G79=" ",G79="")," ",IF(C79="duplicate",IF(INDEX('Players Data'!$A$1:$H$228,MATCH(G79,'Players Data'!$D$1:$D$228,0)+5,4)=G79,INDEX('Players Data'!$A$1:$H$228,MATCH(G79,'Players Data'!$D$1:$D$228,0)+5,8)," ")," "))</f>
        <v> </v>
      </c>
      <c r="P79" s="33" t="str">
        <f aca="false">IF(OR(G79=" ",G79="")," ",IF(C79="duplicate",IF(INDEX('Players Data'!$A$1:$H$228,MATCH(G79,'Players Data'!$D$1:$D$228,0)+6,4)=G79,INDEX('Players Data'!$A$1:$H$228,MATCH(G79,'Players Data'!$D$1:$D$228,0)+6,8)," ")," "))</f>
        <v> </v>
      </c>
      <c r="Q79" s="33" t="str">
        <f aca="false">IF(OR(G79=" ",G79="")," ",IF(C79="duplicate",IF(INDEX('Players Data'!$A$1:$H$228,MATCH(G79,'Players Data'!$D$1:$D$228,0)+7,4)=G79,INDEX('Players Data'!$A$1:$H$228,MATCH(G79,'Players Data'!$D$1:$D$228,0)+7,8)," ")," "))</f>
        <v> </v>
      </c>
      <c r="R79" s="33" t="str">
        <f aca="false">IF(OR(G79=" ",G79="")," ",IF(C79="duplicate",IF(INDEX('Players Data'!$A$1:$H$228,MATCH(G79,'Players Data'!$D$1:$D$228,0)+8,4)=G79,INDEX('Players Data'!$A$1:$H$228,MATCH(G79,'Players Data'!$D$1:$D$228,0)+8,8)," ")," "))</f>
        <v> </v>
      </c>
      <c r="S79" s="33" t="str">
        <f aca="false">IF(OR(G79=" ",G79="")," ",IF(C79="duplicate",IF(INDEX('Players Data'!$A$1:$H$228,MATCH(G79,'Players Data'!$D$1:$D$228,0)+9,4)=G79,INDEX('Players Data'!$A$1:$H$228,MATCH(G79,'Players Data'!$D$1:$D$228,0)+9,8)," ")," "))</f>
        <v> </v>
      </c>
      <c r="T79" s="33"/>
      <c r="U79" s="33"/>
    </row>
    <row r="80" customFormat="false" ht="15.75" hidden="false" customHeight="false" outlineLevel="0" collapsed="false">
      <c r="A80" s="284" t="n">
        <f aca="false">A79+1</f>
        <v>13</v>
      </c>
      <c r="B80" s="269"/>
      <c r="C80" s="269" t="n">
        <f aca="false">IF(G80&lt;"a",G80,IF(H80="1",VLOOKUP(G80,'Players Data'!$D$2:$F$228,3,FALSE()),"duplicate"))</f>
        <v>8049</v>
      </c>
      <c r="D80" s="309" t="str">
        <f aca="false">IF(AI32="**","***************************",IF(C80=0," ",VLOOKUP($C80,'Players Data'!$A$2:$B$228,2,FALSE())))</f>
        <v>Lackovic , Michael</v>
      </c>
      <c r="E80" s="280" t="str">
        <f aca="false">IF(OR(G80="",G70=" "),"","P")</f>
        <v>P</v>
      </c>
      <c r="F80" s="311"/>
      <c r="G80" s="312" t="s">
        <v>899</v>
      </c>
      <c r="H80" s="313" t="str">
        <f aca="false">IF(G80&lt;"a",G80,VLOOKUP(G80,'Players Data'!$D$2:$F$228,2,FALSE()))</f>
        <v>1</v>
      </c>
      <c r="I80" s="314" t="n">
        <f aca="false">IF(C80=0," ",VLOOKUP($C80,'Players Data'!$A$2:$G$228,7,FALSE()))</f>
        <v>0</v>
      </c>
      <c r="J80" s="315" t="str">
        <f aca="false">IF(OR(G80=" ",G80="")," ",IF(C80="duplicate",INDEX('Players Data'!$A$1:$H$228,MATCH(G80,'Players Data'!$D$1:$D$228,0),8)," "))</f>
        <v> </v>
      </c>
      <c r="K80" s="33" t="str">
        <f aca="false">IF(OR(G80=" ",G80="")," ",IF(C80="duplicate",IF(INDEX('Players Data'!$A$1:$H$228,MATCH(G80,'Players Data'!$D$1:$D$228,0)+1,4)=G80,INDEX('Players Data'!$A$1:$H$228,MATCH(G80,'Players Data'!$D$1:$D$228,0)+1,8)," ")," "))</f>
        <v> </v>
      </c>
      <c r="L80" s="33" t="str">
        <f aca="false">IF(OR(G80=" ",G80="")," ",IF(C80="duplicate",IF(INDEX('Players Data'!$A$1:$H$228,MATCH(G80,'Players Data'!$D$1:$D$228,0)+2,4)=G80,INDEX('Players Data'!$A$1:$H$228,MATCH(G80,'Players Data'!$D$1:$D$228,0)+2,8)," ")," "))</f>
        <v> </v>
      </c>
      <c r="M80" s="33" t="str">
        <f aca="false">IF(OR(G80=" ",G80="")," ",IF(C80="duplicate",IF(INDEX('Players Data'!$A$1:$H$228,MATCH(G80,'Players Data'!$D$1:$D$228,0)+3,4)=G80,INDEX('Players Data'!$A$1:$H$228,MATCH(G80,'Players Data'!$D$1:$D$228,0)+3,8)," ")," "))</f>
        <v> </v>
      </c>
      <c r="N80" s="33" t="str">
        <f aca="false">IF(OR(G80=" ",G80="")," ",IF(C80="duplicate",IF(INDEX('Players Data'!$A$1:$H$228,MATCH(G80,'Players Data'!$D$1:$D$228,0)+4,4)=G80,INDEX('Players Data'!$A$1:$H$228,MATCH(G80,'Players Data'!$D$1:$D$228,0)+4,8)," ")," "))</f>
        <v> </v>
      </c>
      <c r="O80" s="33" t="str">
        <f aca="false">IF(OR(G80=" ",G80="")," ",IF(C80="duplicate",IF(INDEX('Players Data'!$A$1:$H$228,MATCH(G80,'Players Data'!$D$1:$D$228,0)+5,4)=G80,INDEX('Players Data'!$A$1:$H$228,MATCH(G80,'Players Data'!$D$1:$D$228,0)+5,8)," ")," "))</f>
        <v> </v>
      </c>
      <c r="P80" s="33" t="str">
        <f aca="false">IF(OR(G80=" ",G80="")," ",IF(C80="duplicate",IF(INDEX('Players Data'!$A$1:$H$228,MATCH(G80,'Players Data'!$D$1:$D$228,0)+6,4)=G80,INDEX('Players Data'!$A$1:$H$228,MATCH(G80,'Players Data'!$D$1:$D$228,0)+6,8)," ")," "))</f>
        <v> </v>
      </c>
      <c r="Q80" s="33" t="str">
        <f aca="false">IF(OR(G80=" ",G80="")," ",IF(C80="duplicate",IF(INDEX('Players Data'!$A$1:$H$228,MATCH(G80,'Players Data'!$D$1:$D$228,0)+7,4)=G80,INDEX('Players Data'!$A$1:$H$228,MATCH(G80,'Players Data'!$D$1:$D$228,0)+7,8)," ")," "))</f>
        <v> </v>
      </c>
      <c r="R80" s="33" t="str">
        <f aca="false">IF(OR(G80=" ",G80="")," ",IF(C80="duplicate",IF(INDEX('Players Data'!$A$1:$H$228,MATCH(G80,'Players Data'!$D$1:$D$228,0)+8,4)=G80,INDEX('Players Data'!$A$1:$H$228,MATCH(G80,'Players Data'!$D$1:$D$228,0)+8,8)," ")," "))</f>
        <v> </v>
      </c>
      <c r="S80" s="33" t="str">
        <f aca="false">IF(OR(G80=" ",G80="")," ",IF(C80="duplicate",IF(INDEX('Players Data'!$A$1:$H$228,MATCH(G80,'Players Data'!$D$1:$D$228,0)+9,4)=G80,INDEX('Players Data'!$A$1:$H$228,MATCH(G80,'Players Data'!$D$1:$D$228,0)+9,8)," ")," "))</f>
        <v> </v>
      </c>
      <c r="T80" s="33"/>
      <c r="U80" s="33"/>
    </row>
    <row r="81" customFormat="false" ht="15.75" hidden="false" customHeight="false" outlineLevel="0" collapsed="false">
      <c r="A81" s="284" t="n">
        <f aca="false">A80+1</f>
        <v>14</v>
      </c>
      <c r="B81" s="269"/>
      <c r="C81" s="269" t="n">
        <f aca="false">IF(G81&lt;"a",G81,IF(H81="1",VLOOKUP(G81,'Players Data'!$D$2:$F$228,3,FALSE()),"duplicate"))</f>
        <v>6838</v>
      </c>
      <c r="D81" s="309" t="str">
        <f aca="false">IF(AI33="**","***************************",IF(C81=0," ",VLOOKUP($C81,'Players Data'!$A$2:$B$228,2,FALSE())))</f>
        <v>Chesin, Marvin</v>
      </c>
      <c r="E81" s="280" t="str">
        <f aca="false">IF(OR(G81="",G71=" "),"","P")</f>
        <v>P</v>
      </c>
      <c r="F81" s="311"/>
      <c r="G81" s="312" t="s">
        <v>867</v>
      </c>
      <c r="H81" s="313" t="str">
        <f aca="false">IF(G81&lt;"a",G81,VLOOKUP(G81,'Players Data'!$D$2:$F$228,2,FALSE()))</f>
        <v>1</v>
      </c>
      <c r="I81" s="314" t="n">
        <f aca="false">IF(C81=0," ",VLOOKUP($C81,'Players Data'!$A$2:$G$228,7,FALSE()))</f>
        <v>0</v>
      </c>
      <c r="J81" s="315" t="str">
        <f aca="false">IF(OR(G81=" ",G81="")," ",IF(C81="duplicate",INDEX('Players Data'!$A$1:$H$228,MATCH(G81,'Players Data'!$D$1:$D$228,0),8)," "))</f>
        <v> </v>
      </c>
      <c r="K81" s="33" t="str">
        <f aca="false">IF(OR(G81=" ",G81="")," ",IF(C81="duplicate",IF(INDEX('Players Data'!$A$1:$H$228,MATCH(G81,'Players Data'!$D$1:$D$228,0)+1,4)=G81,INDEX('Players Data'!$A$1:$H$228,MATCH(G81,'Players Data'!$D$1:$D$228,0)+1,8)," ")," "))</f>
        <v> </v>
      </c>
      <c r="L81" s="33" t="str">
        <f aca="false">IF(OR(G81=" ",G81="")," ",IF(C81="duplicate",IF(INDEX('Players Data'!$A$1:$H$228,MATCH(G81,'Players Data'!$D$1:$D$228,0)+2,4)=G81,INDEX('Players Data'!$A$1:$H$228,MATCH(G81,'Players Data'!$D$1:$D$228,0)+2,8)," ")," "))</f>
        <v> </v>
      </c>
      <c r="M81" s="33" t="str">
        <f aca="false">IF(OR(G81=" ",G81="")," ",IF(C81="duplicate",IF(INDEX('Players Data'!$A$1:$H$228,MATCH(G81,'Players Data'!$D$1:$D$228,0)+3,4)=G81,INDEX('Players Data'!$A$1:$H$228,MATCH(G81,'Players Data'!$D$1:$D$228,0)+3,8)," ")," "))</f>
        <v> </v>
      </c>
      <c r="N81" s="33" t="str">
        <f aca="false">IF(OR(G81=" ",G81="")," ",IF(C81="duplicate",IF(INDEX('Players Data'!$A$1:$H$228,MATCH(G81,'Players Data'!$D$1:$D$228,0)+4,4)=G81,INDEX('Players Data'!$A$1:$H$228,MATCH(G81,'Players Data'!$D$1:$D$228,0)+4,8)," ")," "))</f>
        <v> </v>
      </c>
      <c r="O81" s="33" t="str">
        <f aca="false">IF(OR(G81=" ",G81="")," ",IF(C81="duplicate",IF(INDEX('Players Data'!$A$1:$H$228,MATCH(G81,'Players Data'!$D$1:$D$228,0)+5,4)=G81,INDEX('Players Data'!$A$1:$H$228,MATCH(G81,'Players Data'!$D$1:$D$228,0)+5,8)," ")," "))</f>
        <v> </v>
      </c>
      <c r="P81" s="33" t="str">
        <f aca="false">IF(OR(G81=" ",G81="")," ",IF(C81="duplicate",IF(INDEX('Players Data'!$A$1:$H$228,MATCH(G81,'Players Data'!$D$1:$D$228,0)+6,4)=G81,INDEX('Players Data'!$A$1:$H$228,MATCH(G81,'Players Data'!$D$1:$D$228,0)+6,8)," ")," "))</f>
        <v> </v>
      </c>
      <c r="Q81" s="33" t="str">
        <f aca="false">IF(OR(G81=" ",G81="")," ",IF(C81="duplicate",IF(INDEX('Players Data'!$A$1:$H$228,MATCH(G81,'Players Data'!$D$1:$D$228,0)+7,4)=G81,INDEX('Players Data'!$A$1:$H$228,MATCH(G81,'Players Data'!$D$1:$D$228,0)+7,8)," ")," "))</f>
        <v> </v>
      </c>
      <c r="R81" s="33" t="str">
        <f aca="false">IF(OR(G81=" ",G81="")," ",IF(C81="duplicate",IF(INDEX('Players Data'!$A$1:$H$228,MATCH(G81,'Players Data'!$D$1:$D$228,0)+8,4)=G81,INDEX('Players Data'!$A$1:$H$228,MATCH(G81,'Players Data'!$D$1:$D$228,0)+8,8)," ")," "))</f>
        <v> </v>
      </c>
      <c r="S81" s="33" t="str">
        <f aca="false">IF(OR(G81=" ",G81="")," ",IF(C81="duplicate",IF(INDEX('Players Data'!$A$1:$H$228,MATCH(G81,'Players Data'!$D$1:$D$228,0)+9,4)=G81,INDEX('Players Data'!$A$1:$H$228,MATCH(G81,'Players Data'!$D$1:$D$228,0)+9,8)," ")," "))</f>
        <v> </v>
      </c>
      <c r="T81" s="33"/>
      <c r="U81" s="33"/>
    </row>
    <row r="82" customFormat="false" ht="15.75" hidden="false" customHeight="false" outlineLevel="0" collapsed="false">
      <c r="A82" s="284" t="n">
        <f aca="false">A81+1</f>
        <v>15</v>
      </c>
      <c r="B82" s="269"/>
      <c r="C82" s="269" t="n">
        <f aca="false">IF(G82&lt;"a",G82,IF(H82="1",VLOOKUP(G82,'Players Data'!$D$2:$F$228,3,FALSE()),"duplicate"))</f>
        <v>2765</v>
      </c>
      <c r="D82" s="309" t="str">
        <f aca="false">IF(AI34="**","***************************",IF(C82=0," ",VLOOKUP($C82,'Players Data'!$A$2:$B$228,2,FALSE())))</f>
        <v>Comsudes , Tom</v>
      </c>
      <c r="E82" s="280" t="str">
        <f aca="false">IF(OR(G82="",G72=" "),"","P")</f>
        <v>P</v>
      </c>
      <c r="F82" s="311"/>
      <c r="G82" s="312" t="s">
        <v>869</v>
      </c>
      <c r="H82" s="313" t="str">
        <f aca="false">IF(G82&lt;"a",G82,VLOOKUP(G82,'Players Data'!$D$2:$F$228,2,FALSE()))</f>
        <v>1</v>
      </c>
      <c r="I82" s="314" t="n">
        <f aca="false">IF(C82=0," ",VLOOKUP($C82,'Players Data'!$A$2:$G$228,7,FALSE()))</f>
        <v>0</v>
      </c>
      <c r="J82" s="315" t="str">
        <f aca="false">IF(OR(G82=" ",G82="")," ",IF(C82="duplicate",INDEX('Players Data'!$A$1:$H$228,MATCH(G82,'Players Data'!$D$1:$D$228,0),8)," "))</f>
        <v> </v>
      </c>
      <c r="K82" s="33" t="str">
        <f aca="false">IF(OR(G82=" ",G82="")," ",IF(C82="duplicate",IF(INDEX('Players Data'!$A$1:$H$228,MATCH(G82,'Players Data'!$D$1:$D$228,0)+1,4)=G82,INDEX('Players Data'!$A$1:$H$228,MATCH(G82,'Players Data'!$D$1:$D$228,0)+1,8)," ")," "))</f>
        <v> </v>
      </c>
      <c r="L82" s="33" t="str">
        <f aca="false">IF(OR(G82=" ",G82="")," ",IF(C82="duplicate",IF(INDEX('Players Data'!$A$1:$H$228,MATCH(G82,'Players Data'!$D$1:$D$228,0)+2,4)=G82,INDEX('Players Data'!$A$1:$H$228,MATCH(G82,'Players Data'!$D$1:$D$228,0)+2,8)," ")," "))</f>
        <v> </v>
      </c>
      <c r="M82" s="33" t="str">
        <f aca="false">IF(OR(G82=" ",G82="")," ",IF(C82="duplicate",IF(INDEX('Players Data'!$A$1:$H$228,MATCH(G82,'Players Data'!$D$1:$D$228,0)+3,4)=G82,INDEX('Players Data'!$A$1:$H$228,MATCH(G82,'Players Data'!$D$1:$D$228,0)+3,8)," ")," "))</f>
        <v> </v>
      </c>
      <c r="N82" s="33" t="str">
        <f aca="false">IF(OR(G82=" ",G82="")," ",IF(C82="duplicate",IF(INDEX('Players Data'!$A$1:$H$228,MATCH(G82,'Players Data'!$D$1:$D$228,0)+4,4)=G82,INDEX('Players Data'!$A$1:$H$228,MATCH(G82,'Players Data'!$D$1:$D$228,0)+4,8)," ")," "))</f>
        <v> </v>
      </c>
      <c r="O82" s="33" t="str">
        <f aca="false">IF(OR(G82=" ",G82="")," ",IF(C82="duplicate",IF(INDEX('Players Data'!$A$1:$H$228,MATCH(G82,'Players Data'!$D$1:$D$228,0)+5,4)=G82,INDEX('Players Data'!$A$1:$H$228,MATCH(G82,'Players Data'!$D$1:$D$228,0)+5,8)," ")," "))</f>
        <v> </v>
      </c>
      <c r="P82" s="33" t="str">
        <f aca="false">IF(OR(G82=" ",G82="")," ",IF(C82="duplicate",IF(INDEX('Players Data'!$A$1:$H$228,MATCH(G82,'Players Data'!$D$1:$D$228,0)+6,4)=G82,INDEX('Players Data'!$A$1:$H$228,MATCH(G82,'Players Data'!$D$1:$D$228,0)+6,8)," ")," "))</f>
        <v> </v>
      </c>
      <c r="Q82" s="33" t="str">
        <f aca="false">IF(OR(G82=" ",G82="")," ",IF(C82="duplicate",IF(INDEX('Players Data'!$A$1:$H$228,MATCH(G82,'Players Data'!$D$1:$D$228,0)+7,4)=G82,INDEX('Players Data'!$A$1:$H$228,MATCH(G82,'Players Data'!$D$1:$D$228,0)+7,8)," ")," "))</f>
        <v> </v>
      </c>
      <c r="R82" s="33" t="str">
        <f aca="false">IF(OR(G82=" ",G82="")," ",IF(C82="duplicate",IF(INDEX('Players Data'!$A$1:$H$228,MATCH(G82,'Players Data'!$D$1:$D$228,0)+8,4)=G82,INDEX('Players Data'!$A$1:$H$228,MATCH(G82,'Players Data'!$D$1:$D$228,0)+8,8)," ")," "))</f>
        <v> </v>
      </c>
      <c r="S82" s="33" t="str">
        <f aca="false">IF(OR(G82=" ",G82="")," ",IF(C82="duplicate",IF(INDEX('Players Data'!$A$1:$H$228,MATCH(G82,'Players Data'!$D$1:$D$228,0)+9,4)=G82,INDEX('Players Data'!$A$1:$H$228,MATCH(G82,'Players Data'!$D$1:$D$228,0)+9,8)," ")," "))</f>
        <v> </v>
      </c>
      <c r="T82" s="33"/>
      <c r="U82" s="33"/>
    </row>
    <row r="83" customFormat="false" ht="15.75" hidden="false" customHeight="true" outlineLevel="0" collapsed="false">
      <c r="A83" s="284" t="n">
        <f aca="false">A82+1</f>
        <v>16</v>
      </c>
      <c r="B83" s="269"/>
      <c r="C83" s="269" t="n">
        <f aca="false">IF(G83&lt;"a",G83,IF(H83="1",VLOOKUP(G83,'Players Data'!$D$2:$F$228,3,FALSE()),"duplicate"))</f>
        <v>6823</v>
      </c>
      <c r="D83" s="309" t="str">
        <f aca="false">IF(AI35="**","***************************",IF(C83=0," ",VLOOKUP($C83,'Players Data'!$A$2:$B$228,2,FALSE())))</f>
        <v>Anderson, Stephan</v>
      </c>
      <c r="E83" s="280" t="str">
        <f aca="false">IF(OR(G83="",G73=" "),"","P")</f>
        <v>P</v>
      </c>
      <c r="F83" s="311"/>
      <c r="G83" s="312" t="n">
        <v>6823</v>
      </c>
      <c r="H83" s="313" t="n">
        <f aca="false">IF(G83&lt;"a",G83,VLOOKUP(G83,'Players Data'!$D$2:$F$228,2,FALSE()))</f>
        <v>6823</v>
      </c>
      <c r="I83" s="314" t="n">
        <f aca="false">IF(C83=0," ",VLOOKUP($C83,'Players Data'!$A$2:$G$228,7,FALSE()))</f>
        <v>0</v>
      </c>
      <c r="J83" s="315" t="str">
        <f aca="false">IF(OR(G83=" ",G83="")," ",IF(C83="duplicate",INDEX('Players Data'!$A$1:$H$228,MATCH(G83,'Players Data'!$D$1:$D$228,0),8)," "))</f>
        <v> </v>
      </c>
      <c r="K83" s="33" t="str">
        <f aca="false">IF(OR(G83=" ",G83="")," ",IF(C83="duplicate",IF(INDEX('Players Data'!$A$1:$H$228,MATCH(G83,'Players Data'!$D$1:$D$228,0)+1,4)=G83,INDEX('Players Data'!$A$1:$H$228,MATCH(G83,'Players Data'!$D$1:$D$228,0)+1,8)," ")," "))</f>
        <v> </v>
      </c>
      <c r="L83" s="33" t="str">
        <f aca="false">IF(OR(G83=" ",G83="")," ",IF(C83="duplicate",IF(INDEX('Players Data'!$A$1:$H$228,MATCH(G83,'Players Data'!$D$1:$D$228,0)+2,4)=G83,INDEX('Players Data'!$A$1:$H$228,MATCH(G83,'Players Data'!$D$1:$D$228,0)+2,8)," ")," "))</f>
        <v> </v>
      </c>
      <c r="M83" s="33" t="str">
        <f aca="false">IF(OR(G83=" ",G83="")," ",IF(C83="duplicate",IF(INDEX('Players Data'!$A$1:$H$228,MATCH(G83,'Players Data'!$D$1:$D$228,0)+3,4)=G83,INDEX('Players Data'!$A$1:$H$228,MATCH(G83,'Players Data'!$D$1:$D$228,0)+3,8)," ")," "))</f>
        <v> </v>
      </c>
      <c r="N83" s="33" t="str">
        <f aca="false">IF(OR(G83=" ",G83="")," ",IF(C83="duplicate",IF(INDEX('Players Data'!$A$1:$H$228,MATCH(G83,'Players Data'!$D$1:$D$228,0)+4,4)=G83,INDEX('Players Data'!$A$1:$H$228,MATCH(G83,'Players Data'!$D$1:$D$228,0)+4,8)," ")," "))</f>
        <v> </v>
      </c>
      <c r="O83" s="33" t="str">
        <f aca="false">IF(OR(G83=" ",G83="")," ",IF(C83="duplicate",IF(INDEX('Players Data'!$A$1:$H$228,MATCH(G83,'Players Data'!$D$1:$D$228,0)+5,4)=G83,INDEX('Players Data'!$A$1:$H$228,MATCH(G83,'Players Data'!$D$1:$D$228,0)+5,8)," ")," "))</f>
        <v> </v>
      </c>
      <c r="P83" s="33" t="str">
        <f aca="false">IF(OR(G83=" ",G83="")," ",IF(C83="duplicate",IF(INDEX('Players Data'!$A$1:$H$228,MATCH(G83,'Players Data'!$D$1:$D$228,0)+6,4)=G83,INDEX('Players Data'!$A$1:$H$228,MATCH(G83,'Players Data'!$D$1:$D$228,0)+6,8)," ")," "))</f>
        <v> </v>
      </c>
      <c r="Q83" s="33" t="str">
        <f aca="false">IF(OR(G83=" ",G83="")," ",IF(C83="duplicate",IF(INDEX('Players Data'!$A$1:$H$228,MATCH(G83,'Players Data'!$D$1:$D$228,0)+7,4)=G83,INDEX('Players Data'!$A$1:$H$228,MATCH(G83,'Players Data'!$D$1:$D$228,0)+7,8)," ")," "))</f>
        <v> </v>
      </c>
      <c r="R83" s="33" t="str">
        <f aca="false">IF(OR(G83=" ",G83="")," ",IF(C83="duplicate",IF(INDEX('Players Data'!$A$1:$H$228,MATCH(G83,'Players Data'!$D$1:$D$228,0)+8,4)=G83,INDEX('Players Data'!$A$1:$H$228,MATCH(G83,'Players Data'!$D$1:$D$228,0)+8,8)," ")," "))</f>
        <v> </v>
      </c>
      <c r="S83" s="33" t="str">
        <f aca="false">IF(OR(G83=" ",G83="")," ",IF(C83="duplicate",IF(INDEX('Players Data'!$A$1:$H$228,MATCH(G83,'Players Data'!$D$1:$D$228,0)+9,4)=G83,INDEX('Players Data'!$A$1:$H$228,MATCH(G83,'Players Data'!$D$1:$D$228,0)+9,8)," ")," "))</f>
        <v> </v>
      </c>
      <c r="T83" s="33"/>
      <c r="U83" s="33"/>
    </row>
    <row r="84" customFormat="false" ht="15.75" hidden="false" customHeight="false" outlineLevel="0" collapsed="false">
      <c r="A84" s="284" t="n">
        <f aca="false">A83+1</f>
        <v>17</v>
      </c>
      <c r="B84" s="269"/>
      <c r="C84" s="269" t="n">
        <f aca="false">IF(G84&lt;"a",G84,IF(H84="1",VLOOKUP(G84,'Players Data'!$D$2:$F$228,3,FALSE()),"duplicate"))</f>
        <v>1374</v>
      </c>
      <c r="D84" s="309" t="str">
        <f aca="false">IF(AI36="**","***************************",IF(C84=0," ",VLOOKUP($C84,'Players Data'!$A$2:$B$228,2,FALSE())))</f>
        <v>Nalls, Carl</v>
      </c>
      <c r="E84" s="280" t="str">
        <f aca="false">IF(OR(G84="",G74=" "),"","P")</f>
        <v>P</v>
      </c>
      <c r="F84" s="311"/>
      <c r="G84" s="312" t="s">
        <v>910</v>
      </c>
      <c r="H84" s="313" t="str">
        <f aca="false">IF(G84&lt;"a",G84,VLOOKUP(G84,'Players Data'!$D$2:$F$228,2,FALSE()))</f>
        <v>1</v>
      </c>
      <c r="I84" s="314" t="n">
        <f aca="false">IF(C84=0," ",VLOOKUP($C84,'Players Data'!$A$2:$G$228,7,FALSE()))</f>
        <v>0</v>
      </c>
      <c r="J84" s="315" t="str">
        <f aca="false">IF(OR(G84=" ",G84="")," ",IF(C84="duplicate",INDEX('Players Data'!$A$1:$H$228,MATCH(G84,'Players Data'!$D$1:$D$228,0),8)," "))</f>
        <v> </v>
      </c>
      <c r="K84" s="33" t="str">
        <f aca="false">IF(OR(G84=" ",G84="")," ",IF(C84="duplicate",IF(INDEX('Players Data'!$A$1:$H$228,MATCH(G84,'Players Data'!$D$1:$D$228,0)+1,4)=G84,INDEX('Players Data'!$A$1:$H$228,MATCH(G84,'Players Data'!$D$1:$D$228,0)+1,8)," ")," "))</f>
        <v> </v>
      </c>
      <c r="L84" s="33" t="str">
        <f aca="false">IF(OR(G84=" ",G84="")," ",IF(C84="duplicate",IF(INDEX('Players Data'!$A$1:$H$228,MATCH(G84,'Players Data'!$D$1:$D$228,0)+2,4)=G84,INDEX('Players Data'!$A$1:$H$228,MATCH(G84,'Players Data'!$D$1:$D$228,0)+2,8)," ")," "))</f>
        <v> </v>
      </c>
      <c r="M84" s="33" t="str">
        <f aca="false">IF(OR(G84=" ",G84="")," ",IF(C84="duplicate",IF(INDEX('Players Data'!$A$1:$H$228,MATCH(G84,'Players Data'!$D$1:$D$228,0)+3,4)=G84,INDEX('Players Data'!$A$1:$H$228,MATCH(G84,'Players Data'!$D$1:$D$228,0)+3,8)," ")," "))</f>
        <v> </v>
      </c>
      <c r="N84" s="33" t="str">
        <f aca="false">IF(OR(G84=" ",G84="")," ",IF(C84="duplicate",IF(INDEX('Players Data'!$A$1:$H$228,MATCH(G84,'Players Data'!$D$1:$D$228,0)+4,4)=G84,INDEX('Players Data'!$A$1:$H$228,MATCH(G84,'Players Data'!$D$1:$D$228,0)+4,8)," ")," "))</f>
        <v> </v>
      </c>
      <c r="O84" s="33" t="str">
        <f aca="false">IF(OR(G84=" ",G84="")," ",IF(C84="duplicate",IF(INDEX('Players Data'!$A$1:$H$228,MATCH(G84,'Players Data'!$D$1:$D$228,0)+5,4)=G84,INDEX('Players Data'!$A$1:$H$228,MATCH(G84,'Players Data'!$D$1:$D$228,0)+5,8)," ")," "))</f>
        <v> </v>
      </c>
      <c r="P84" s="33" t="str">
        <f aca="false">IF(OR(G84=" ",G84="")," ",IF(C84="duplicate",IF(INDEX('Players Data'!$A$1:$H$228,MATCH(G84,'Players Data'!$D$1:$D$228,0)+6,4)=G84,INDEX('Players Data'!$A$1:$H$228,MATCH(G84,'Players Data'!$D$1:$D$228,0)+6,8)," ")," "))</f>
        <v> </v>
      </c>
      <c r="Q84" s="33" t="str">
        <f aca="false">IF(OR(G84=" ",G84="")," ",IF(C84="duplicate",IF(INDEX('Players Data'!$A$1:$H$228,MATCH(G84,'Players Data'!$D$1:$D$228,0)+7,4)=G84,INDEX('Players Data'!$A$1:$H$228,MATCH(G84,'Players Data'!$D$1:$D$228,0)+7,8)," ")," "))</f>
        <v> </v>
      </c>
      <c r="R84" s="33" t="str">
        <f aca="false">IF(OR(G84=" ",G84="")," ",IF(C84="duplicate",IF(INDEX('Players Data'!$A$1:$H$228,MATCH(G84,'Players Data'!$D$1:$D$228,0)+8,4)=G84,INDEX('Players Data'!$A$1:$H$228,MATCH(G84,'Players Data'!$D$1:$D$228,0)+8,8)," ")," "))</f>
        <v> </v>
      </c>
      <c r="S84" s="33" t="str">
        <f aca="false">IF(OR(G84=" ",G84="")," ",IF(C84="duplicate",IF(INDEX('Players Data'!$A$1:$H$228,MATCH(G84,'Players Data'!$D$1:$D$228,0)+9,4)=G84,INDEX('Players Data'!$A$1:$H$228,MATCH(G84,'Players Data'!$D$1:$D$228,0)+9,8)," ")," "))</f>
        <v> </v>
      </c>
      <c r="T84" s="33"/>
      <c r="U84" s="33"/>
    </row>
    <row r="85" customFormat="false" ht="15.75" hidden="false" customHeight="false" outlineLevel="0" collapsed="false">
      <c r="A85" s="284" t="n">
        <f aca="false">A84+1</f>
        <v>18</v>
      </c>
      <c r="B85" s="269"/>
      <c r="C85" s="269" t="n">
        <f aca="false">IF(G85&lt;"a",G85,IF(H85="1",VLOOKUP(G85,'Players Data'!$D$2:$F$228,3,FALSE()),"duplicate"))</f>
        <v>7178</v>
      </c>
      <c r="D85" s="309" t="str">
        <f aca="false">IF(AI37="**","***************************",IF(C85=0," ",VLOOKUP($C85,'Players Data'!$A$2:$B$228,2,FALSE())))</f>
        <v>Halseth , Jack</v>
      </c>
      <c r="E85" s="280" t="str">
        <f aca="false">IF(OR(G85="",G75=" "),"","P")</f>
        <v>P</v>
      </c>
      <c r="F85" s="311"/>
      <c r="G85" s="312" t="s">
        <v>911</v>
      </c>
      <c r="H85" s="313" t="str">
        <f aca="false">IF(G85&lt;"a",G85,VLOOKUP(G85,'Players Data'!$D$2:$F$228,2,FALSE()))</f>
        <v>1</v>
      </c>
      <c r="I85" s="314" t="n">
        <f aca="false">IF(C85=0," ",VLOOKUP($C85,'Players Data'!$A$2:$G$228,7,FALSE()))</f>
        <v>0</v>
      </c>
      <c r="J85" s="315" t="str">
        <f aca="false">IF(OR(G85=" ",G85="")," ",IF(C85="duplicate",INDEX('Players Data'!$A$1:$H$228,MATCH(G85,'Players Data'!$D$1:$D$228,0),8)," "))</f>
        <v> </v>
      </c>
      <c r="K85" s="33" t="str">
        <f aca="false">IF(OR(G85=" ",G85="")," ",IF(C85="duplicate",IF(INDEX('Players Data'!$A$1:$H$228,MATCH(G85,'Players Data'!$D$1:$D$228,0)+1,4)=G85,INDEX('Players Data'!$A$1:$H$228,MATCH(G85,'Players Data'!$D$1:$D$228,0)+1,8)," ")," "))</f>
        <v> </v>
      </c>
      <c r="L85" s="33" t="str">
        <f aca="false">IF(OR(G85=" ",G85="")," ",IF(C85="duplicate",IF(INDEX('Players Data'!$A$1:$H$228,MATCH(G85,'Players Data'!$D$1:$D$228,0)+2,4)=G85,INDEX('Players Data'!$A$1:$H$228,MATCH(G85,'Players Data'!$D$1:$D$228,0)+2,8)," ")," "))</f>
        <v> </v>
      </c>
      <c r="M85" s="33" t="str">
        <f aca="false">IF(OR(G85=" ",G85="")," ",IF(C85="duplicate",IF(INDEX('Players Data'!$A$1:$H$228,MATCH(G85,'Players Data'!$D$1:$D$228,0)+3,4)=G85,INDEX('Players Data'!$A$1:$H$228,MATCH(G85,'Players Data'!$D$1:$D$228,0)+3,8)," ")," "))</f>
        <v> </v>
      </c>
      <c r="N85" s="33" t="str">
        <f aca="false">IF(OR(G85=" ",G85="")," ",IF(C85="duplicate",IF(INDEX('Players Data'!$A$1:$H$228,MATCH(G85,'Players Data'!$D$1:$D$228,0)+4,4)=G85,INDEX('Players Data'!$A$1:$H$228,MATCH(G85,'Players Data'!$D$1:$D$228,0)+4,8)," ")," "))</f>
        <v> </v>
      </c>
      <c r="O85" s="33" t="str">
        <f aca="false">IF(OR(G85=" ",G85="")," ",IF(C85="duplicate",IF(INDEX('Players Data'!$A$1:$H$228,MATCH(G85,'Players Data'!$D$1:$D$228,0)+5,4)=G85,INDEX('Players Data'!$A$1:$H$228,MATCH(G85,'Players Data'!$D$1:$D$228,0)+5,8)," ")," "))</f>
        <v> </v>
      </c>
      <c r="P85" s="33" t="str">
        <f aca="false">IF(OR(G85=" ",G85="")," ",IF(C85="duplicate",IF(INDEX('Players Data'!$A$1:$H$228,MATCH(G85,'Players Data'!$D$1:$D$228,0)+6,4)=G85,INDEX('Players Data'!$A$1:$H$228,MATCH(G85,'Players Data'!$D$1:$D$228,0)+6,8)," ")," "))</f>
        <v> </v>
      </c>
      <c r="Q85" s="33" t="str">
        <f aca="false">IF(OR(G85=" ",G85="")," ",IF(C85="duplicate",IF(INDEX('Players Data'!$A$1:$H$228,MATCH(G85,'Players Data'!$D$1:$D$228,0)+7,4)=G85,INDEX('Players Data'!$A$1:$H$228,MATCH(G85,'Players Data'!$D$1:$D$228,0)+7,8)," ")," "))</f>
        <v> </v>
      </c>
      <c r="R85" s="33" t="str">
        <f aca="false">IF(OR(G85=" ",G85="")," ",IF(C85="duplicate",IF(INDEX('Players Data'!$A$1:$H$228,MATCH(G85,'Players Data'!$D$1:$D$228,0)+8,4)=G85,INDEX('Players Data'!$A$1:$H$228,MATCH(G85,'Players Data'!$D$1:$D$228,0)+8,8)," ")," "))</f>
        <v> </v>
      </c>
      <c r="S85" s="33" t="str">
        <f aca="false">IF(OR(G85=" ",G85="")," ",IF(C85="duplicate",IF(INDEX('Players Data'!$A$1:$H$228,MATCH(G85,'Players Data'!$D$1:$D$228,0)+9,4)=G85,INDEX('Players Data'!$A$1:$H$228,MATCH(G85,'Players Data'!$D$1:$D$228,0)+9,8)," ")," "))</f>
        <v> </v>
      </c>
      <c r="T85" s="33"/>
      <c r="U85" s="33"/>
    </row>
    <row r="86" customFormat="false" ht="15.75" hidden="false" customHeight="false" outlineLevel="0" collapsed="false">
      <c r="A86" s="284" t="n">
        <f aca="false">A85+1</f>
        <v>19</v>
      </c>
      <c r="B86" s="269"/>
      <c r="C86" s="269" t="n">
        <f aca="false">IF(G86&lt;"a",G86,IF(H86="1",VLOOKUP(G86,'Players Data'!$D$2:$F$228,3,FALSE()),"duplicate"))</f>
        <v>7368</v>
      </c>
      <c r="D86" s="309" t="str">
        <f aca="false">IF(AI38="**","***************************",IF(C86=0," ",VLOOKUP($C86,'Players Data'!$A$2:$B$228,2,FALSE())))</f>
        <v>Knight, Bill </v>
      </c>
      <c r="E86" s="280" t="str">
        <f aca="false">IF(OR(G86="",G76=" "),"","P")</f>
        <v>P</v>
      </c>
      <c r="F86" s="311"/>
      <c r="G86" s="312" t="s">
        <v>886</v>
      </c>
      <c r="H86" s="313" t="str">
        <f aca="false">IF(G86&lt;"a",G86,VLOOKUP(G86,'Players Data'!$D$2:$F$228,2,FALSE()))</f>
        <v>1</v>
      </c>
      <c r="I86" s="314" t="n">
        <f aca="false">IF(C86=0," ",VLOOKUP($C86,'Players Data'!$A$2:$G$228,7,FALSE()))</f>
        <v>0</v>
      </c>
      <c r="J86" s="315" t="str">
        <f aca="false">IF(OR(G86=" ",G86="")," ",IF(C86="duplicate",INDEX('Players Data'!$A$1:$H$228,MATCH(G86,'Players Data'!$D$1:$D$228,0),8)," "))</f>
        <v> </v>
      </c>
      <c r="K86" s="33" t="str">
        <f aca="false">IF(OR(G86=" ",G86="")," ",IF(C86="duplicate",IF(INDEX('Players Data'!$A$1:$H$228,MATCH(G86,'Players Data'!$D$1:$D$228,0)+1,4)=G86,INDEX('Players Data'!$A$1:$H$228,MATCH(G86,'Players Data'!$D$1:$D$228,0)+1,8)," ")," "))</f>
        <v> </v>
      </c>
      <c r="L86" s="33" t="str">
        <f aca="false">IF(OR(G86=" ",G86="")," ",IF(C86="duplicate",IF(INDEX('Players Data'!$A$1:$H$228,MATCH(G86,'Players Data'!$D$1:$D$228,0)+2,4)=G86,INDEX('Players Data'!$A$1:$H$228,MATCH(G86,'Players Data'!$D$1:$D$228,0)+2,8)," ")," "))</f>
        <v> </v>
      </c>
      <c r="M86" s="33" t="str">
        <f aca="false">IF(OR(G86=" ",G86="")," ",IF(C86="duplicate",IF(INDEX('Players Data'!$A$1:$H$228,MATCH(G86,'Players Data'!$D$1:$D$228,0)+3,4)=G86,INDEX('Players Data'!$A$1:$H$228,MATCH(G86,'Players Data'!$D$1:$D$228,0)+3,8)," ")," "))</f>
        <v> </v>
      </c>
      <c r="N86" s="33" t="str">
        <f aca="false">IF(OR(G86=" ",G86="")," ",IF(C86="duplicate",IF(INDEX('Players Data'!$A$1:$H$228,MATCH(G86,'Players Data'!$D$1:$D$228,0)+4,4)=G86,INDEX('Players Data'!$A$1:$H$228,MATCH(G86,'Players Data'!$D$1:$D$228,0)+4,8)," ")," "))</f>
        <v> </v>
      </c>
      <c r="O86" s="33" t="str">
        <f aca="false">IF(OR(G86=" ",G86="")," ",IF(C86="duplicate",IF(INDEX('Players Data'!$A$1:$H$228,MATCH(G86,'Players Data'!$D$1:$D$228,0)+5,4)=G86,INDEX('Players Data'!$A$1:$H$228,MATCH(G86,'Players Data'!$D$1:$D$228,0)+5,8)," ")," "))</f>
        <v> </v>
      </c>
      <c r="P86" s="33" t="str">
        <f aca="false">IF(OR(G86=" ",G86="")," ",IF(C86="duplicate",IF(INDEX('Players Data'!$A$1:$H$228,MATCH(G86,'Players Data'!$D$1:$D$228,0)+6,4)=G86,INDEX('Players Data'!$A$1:$H$228,MATCH(G86,'Players Data'!$D$1:$D$228,0)+6,8)," ")," "))</f>
        <v> </v>
      </c>
      <c r="Q86" s="33" t="str">
        <f aca="false">IF(OR(G86=" ",G86="")," ",IF(C86="duplicate",IF(INDEX('Players Data'!$A$1:$H$228,MATCH(G86,'Players Data'!$D$1:$D$228,0)+7,4)=G86,INDEX('Players Data'!$A$1:$H$228,MATCH(G86,'Players Data'!$D$1:$D$228,0)+7,8)," ")," "))</f>
        <v> </v>
      </c>
      <c r="R86" s="33" t="str">
        <f aca="false">IF(OR(G86=" ",G86="")," ",IF(C86="duplicate",IF(INDEX('Players Data'!$A$1:$H$228,MATCH(G86,'Players Data'!$D$1:$D$228,0)+8,4)=G86,INDEX('Players Data'!$A$1:$H$228,MATCH(G86,'Players Data'!$D$1:$D$228,0)+8,8)," ")," "))</f>
        <v> </v>
      </c>
      <c r="S86" s="33" t="str">
        <f aca="false">IF(OR(G86=" ",G86="")," ",IF(C86="duplicate",IF(INDEX('Players Data'!$A$1:$H$228,MATCH(G86,'Players Data'!$D$1:$D$228,0)+9,4)=G86,INDEX('Players Data'!$A$1:$H$228,MATCH(G86,'Players Data'!$D$1:$D$228,0)+9,8)," ")," "))</f>
        <v> </v>
      </c>
      <c r="T86" s="33"/>
      <c r="U86" s="33"/>
    </row>
    <row r="87" customFormat="false" ht="15.75" hidden="false" customHeight="false" outlineLevel="0" collapsed="false">
      <c r="A87" s="284" t="n">
        <f aca="false">A86+1</f>
        <v>20</v>
      </c>
      <c r="B87" s="269"/>
      <c r="C87" s="269" t="n">
        <f aca="false">IF(G87&lt;"a",G87,IF(H87="1",VLOOKUP(G87,'Players Data'!$D$2:$F$228,3,FALSE()),"duplicate"))</f>
        <v>5709</v>
      </c>
      <c r="D87" s="309" t="str">
        <f aca="false">IF(AI39="**","***************************",IF(C87=0," ",VLOOKUP($C87,'Players Data'!$A$2:$B$228,2,FALSE())))</f>
        <v>Hinkle , Harry</v>
      </c>
      <c r="E87" s="280" t="str">
        <f aca="false">IF(OR(G87="",G77=" "),"","P")</f>
        <v>P</v>
      </c>
      <c r="F87" s="311"/>
      <c r="G87" s="312" t="s">
        <v>888</v>
      </c>
      <c r="H87" s="313" t="str">
        <f aca="false">IF(G87&lt;"a",G87,VLOOKUP(G87,'Players Data'!$D$2:$F$228,2,FALSE()))</f>
        <v>1</v>
      </c>
      <c r="I87" s="314" t="n">
        <f aca="false">IF(C87=0," ",VLOOKUP($C87,'Players Data'!$A$2:$G$228,7,FALSE()))</f>
        <v>0</v>
      </c>
      <c r="J87" s="315" t="str">
        <f aca="false">IF(OR(G87=" ",G87="")," ",IF(C87="duplicate",INDEX('Players Data'!$A$1:$H$228,MATCH(G87,'Players Data'!$D$1:$D$228,0),8)," "))</f>
        <v> </v>
      </c>
      <c r="K87" s="33" t="str">
        <f aca="false">IF(OR(G87=" ",G87="")," ",IF(C87="duplicate",IF(INDEX('Players Data'!$A$1:$H$228,MATCH(G87,'Players Data'!$D$1:$D$228,0)+1,4)=G87,INDEX('Players Data'!$A$1:$H$228,MATCH(G87,'Players Data'!$D$1:$D$228,0)+1,8)," ")," "))</f>
        <v> </v>
      </c>
      <c r="L87" s="33" t="str">
        <f aca="false">IF(OR(G87=" ",G87="")," ",IF(C87="duplicate",IF(INDEX('Players Data'!$A$1:$H$228,MATCH(G87,'Players Data'!$D$1:$D$228,0)+2,4)=G87,INDEX('Players Data'!$A$1:$H$228,MATCH(G87,'Players Data'!$D$1:$D$228,0)+2,8)," ")," "))</f>
        <v> </v>
      </c>
      <c r="M87" s="33" t="str">
        <f aca="false">IF(OR(G87=" ",G87="")," ",IF(C87="duplicate",IF(INDEX('Players Data'!$A$1:$H$228,MATCH(G87,'Players Data'!$D$1:$D$228,0)+3,4)=G87,INDEX('Players Data'!$A$1:$H$228,MATCH(G87,'Players Data'!$D$1:$D$228,0)+3,8)," ")," "))</f>
        <v> </v>
      </c>
      <c r="N87" s="33" t="str">
        <f aca="false">IF(OR(G87=" ",G87="")," ",IF(C87="duplicate",IF(INDEX('Players Data'!$A$1:$H$228,MATCH(G87,'Players Data'!$D$1:$D$228,0)+4,4)=G87,INDEX('Players Data'!$A$1:$H$228,MATCH(G87,'Players Data'!$D$1:$D$228,0)+4,8)," ")," "))</f>
        <v> </v>
      </c>
      <c r="O87" s="33" t="str">
        <f aca="false">IF(OR(G87=" ",G87="")," ",IF(C87="duplicate",IF(INDEX('Players Data'!$A$1:$H$228,MATCH(G87,'Players Data'!$D$1:$D$228,0)+5,4)=G87,INDEX('Players Data'!$A$1:$H$228,MATCH(G87,'Players Data'!$D$1:$D$228,0)+5,8)," ")," "))</f>
        <v> </v>
      </c>
      <c r="P87" s="33" t="str">
        <f aca="false">IF(OR(G87=" ",G87="")," ",IF(C87="duplicate",IF(INDEX('Players Data'!$A$1:$H$228,MATCH(G87,'Players Data'!$D$1:$D$228,0)+6,4)=G87,INDEX('Players Data'!$A$1:$H$228,MATCH(G87,'Players Data'!$D$1:$D$228,0)+6,8)," ")," "))</f>
        <v> </v>
      </c>
      <c r="Q87" s="33" t="str">
        <f aca="false">IF(OR(G87=" ",G87="")," ",IF(C87="duplicate",IF(INDEX('Players Data'!$A$1:$H$228,MATCH(G87,'Players Data'!$D$1:$D$228,0)+7,4)=G87,INDEX('Players Data'!$A$1:$H$228,MATCH(G87,'Players Data'!$D$1:$D$228,0)+7,8)," ")," "))</f>
        <v> </v>
      </c>
      <c r="R87" s="33" t="str">
        <f aca="false">IF(OR(G87=" ",G87="")," ",IF(C87="duplicate",IF(INDEX('Players Data'!$A$1:$H$228,MATCH(G87,'Players Data'!$D$1:$D$228,0)+8,4)=G87,INDEX('Players Data'!$A$1:$H$228,MATCH(G87,'Players Data'!$D$1:$D$228,0)+8,8)," ")," "))</f>
        <v> </v>
      </c>
      <c r="S87" s="33" t="str">
        <f aca="false">IF(OR(G87=" ",G87="")," ",IF(C87="duplicate",IF(INDEX('Players Data'!$A$1:$H$228,MATCH(G87,'Players Data'!$D$1:$D$228,0)+9,4)=G87,INDEX('Players Data'!$A$1:$H$228,MATCH(G87,'Players Data'!$D$1:$D$228,0)+9,8)," ")," "))</f>
        <v> </v>
      </c>
      <c r="T87" s="33"/>
      <c r="U87" s="33"/>
    </row>
    <row r="88" customFormat="false" ht="15.75" hidden="false" customHeight="false" outlineLevel="0" collapsed="false">
      <c r="A88" s="284" t="n">
        <f aca="false">A87+1</f>
        <v>21</v>
      </c>
      <c r="B88" s="269"/>
      <c r="C88" s="269" t="n">
        <f aca="false">IF(G88&lt;"a",G88,IF(H88="1",VLOOKUP(G88,'Players Data'!$D$2:$F$228,3,FALSE()),"duplicate"))</f>
        <v>5413</v>
      </c>
      <c r="D88" s="309" t="str">
        <f aca="false">IF(AI40="**","***************************",IF(C88=0," ",VLOOKUP($C88,'Players Data'!$A$2:$B$228,2,FALSE())))</f>
        <v>Doyle, Brian</v>
      </c>
      <c r="E88" s="280" t="str">
        <f aca="false">IF(OR(G88="",G78=" "),"","P")</f>
        <v>P</v>
      </c>
      <c r="F88" s="311"/>
      <c r="G88" s="312" t="s">
        <v>912</v>
      </c>
      <c r="H88" s="313" t="str">
        <f aca="false">IF(G88&lt;"a",G88,VLOOKUP(G88,'Players Data'!$D$2:$F$228,2,FALSE()))</f>
        <v>1</v>
      </c>
      <c r="I88" s="314" t="n">
        <f aca="false">IF(C88=0," ",VLOOKUP($C88,'Players Data'!$A$2:$G$228,7,FALSE()))</f>
        <v>0</v>
      </c>
      <c r="J88" s="315" t="str">
        <f aca="false">IF(OR(G88=" ",G88="")," ",IF(C88="duplicate",INDEX('Players Data'!$A$1:$H$228,MATCH(G88,'Players Data'!$D$1:$D$228,0),8)," "))</f>
        <v> </v>
      </c>
      <c r="K88" s="33" t="str">
        <f aca="false">IF(OR(G88=" ",G88="")," ",IF(C88="duplicate",IF(INDEX('Players Data'!$A$1:$H$228,MATCH(G88,'Players Data'!$D$1:$D$228,0)+1,4)=G88,INDEX('Players Data'!$A$1:$H$228,MATCH(G88,'Players Data'!$D$1:$D$228,0)+1,8)," ")," "))</f>
        <v> </v>
      </c>
      <c r="L88" s="33" t="str">
        <f aca="false">IF(OR(G88=" ",G88="")," ",IF(C88="duplicate",IF(INDEX('Players Data'!$A$1:$H$228,MATCH(G88,'Players Data'!$D$1:$D$228,0)+2,4)=G88,INDEX('Players Data'!$A$1:$H$228,MATCH(G88,'Players Data'!$D$1:$D$228,0)+2,8)," ")," "))</f>
        <v> </v>
      </c>
      <c r="M88" s="33" t="str">
        <f aca="false">IF(OR(G88=" ",G88="")," ",IF(C88="duplicate",IF(INDEX('Players Data'!$A$1:$H$228,MATCH(G88,'Players Data'!$D$1:$D$228,0)+3,4)=G88,INDEX('Players Data'!$A$1:$H$228,MATCH(G88,'Players Data'!$D$1:$D$228,0)+3,8)," ")," "))</f>
        <v> </v>
      </c>
      <c r="N88" s="33" t="str">
        <f aca="false">IF(OR(G88=" ",G88="")," ",IF(C88="duplicate",IF(INDEX('Players Data'!$A$1:$H$228,MATCH(G88,'Players Data'!$D$1:$D$228,0)+4,4)=G88,INDEX('Players Data'!$A$1:$H$228,MATCH(G88,'Players Data'!$D$1:$D$228,0)+4,8)," ")," "))</f>
        <v> </v>
      </c>
      <c r="O88" s="33" t="str">
        <f aca="false">IF(OR(G88=" ",G88="")," ",IF(C88="duplicate",IF(INDEX('Players Data'!$A$1:$H$228,MATCH(G88,'Players Data'!$D$1:$D$228,0)+5,4)=G88,INDEX('Players Data'!$A$1:$H$228,MATCH(G88,'Players Data'!$D$1:$D$228,0)+5,8)," ")," "))</f>
        <v> </v>
      </c>
      <c r="P88" s="33" t="str">
        <f aca="false">IF(OR(G88=" ",G88="")," ",IF(C88="duplicate",IF(INDEX('Players Data'!$A$1:$H$228,MATCH(G88,'Players Data'!$D$1:$D$228,0)+6,4)=G88,INDEX('Players Data'!$A$1:$H$228,MATCH(G88,'Players Data'!$D$1:$D$228,0)+6,8)," ")," "))</f>
        <v> </v>
      </c>
      <c r="Q88" s="33" t="str">
        <f aca="false">IF(OR(G88=" ",G88="")," ",IF(C88="duplicate",IF(INDEX('Players Data'!$A$1:$H$228,MATCH(G88,'Players Data'!$D$1:$D$228,0)+7,4)=G88,INDEX('Players Data'!$A$1:$H$228,MATCH(G88,'Players Data'!$D$1:$D$228,0)+7,8)," ")," "))</f>
        <v> </v>
      </c>
      <c r="R88" s="33" t="str">
        <f aca="false">IF(OR(G88=" ",G88="")," ",IF(C88="duplicate",IF(INDEX('Players Data'!$A$1:$H$228,MATCH(G88,'Players Data'!$D$1:$D$228,0)+8,4)=G88,INDEX('Players Data'!$A$1:$H$228,MATCH(G88,'Players Data'!$D$1:$D$228,0)+8,8)," ")," "))</f>
        <v> </v>
      </c>
      <c r="S88" s="33" t="str">
        <f aca="false">IF(OR(G88=" ",G88="")," ",IF(C88="duplicate",IF(INDEX('Players Data'!$A$1:$H$228,MATCH(G88,'Players Data'!$D$1:$D$228,0)+9,4)=G88,INDEX('Players Data'!$A$1:$H$228,MATCH(G88,'Players Data'!$D$1:$D$228,0)+9,8)," ")," "))</f>
        <v> </v>
      </c>
      <c r="T88" s="33"/>
      <c r="U88" s="33"/>
    </row>
    <row r="89" customFormat="false" ht="15.75" hidden="false" customHeight="false" outlineLevel="0" collapsed="false">
      <c r="A89" s="284" t="n">
        <f aca="false">A88+1</f>
        <v>22</v>
      </c>
      <c r="B89" s="269"/>
      <c r="C89" s="269" t="n">
        <f aca="false">IF(G89&lt;"a",G89,IF(H89="1",VLOOKUP(G89,'Players Data'!$D$2:$F$228,3,FALSE()),"duplicate"))</f>
        <v>9468</v>
      </c>
      <c r="D89" s="309" t="str">
        <f aca="false">IF(AI41="**","***************************",IF(C89=0," ",VLOOKUP($C89,'Players Data'!$A$2:$B$228,2,FALSE())))</f>
        <v>Winick, Mitchell</v>
      </c>
      <c r="E89" s="280" t="str">
        <f aca="false">IF(OR(G89="",G79=" "),"","P")</f>
        <v>P</v>
      </c>
      <c r="F89" s="311"/>
      <c r="G89" s="312" t="s">
        <v>913</v>
      </c>
      <c r="H89" s="313" t="str">
        <f aca="false">IF(G89&lt;"a",G89,VLOOKUP(G89,'Players Data'!$D$2:$F$228,2,FALSE()))</f>
        <v>1</v>
      </c>
      <c r="I89" s="314" t="n">
        <f aca="false">IF(C89=0," ",VLOOKUP($C89,'Players Data'!$A$2:$G$228,7,FALSE()))</f>
        <v>0</v>
      </c>
      <c r="J89" s="315" t="str">
        <f aca="false">IF(OR(G89=" ",G89="")," ",IF(C89="duplicate",INDEX('Players Data'!$A$1:$H$228,MATCH(G89,'Players Data'!$D$1:$D$228,0),8)," "))</f>
        <v> </v>
      </c>
      <c r="K89" s="33" t="str">
        <f aca="false">IF(OR(G89=" ",G89="")," ",IF(C89="duplicate",IF(INDEX('Players Data'!$A$1:$H$228,MATCH(G89,'Players Data'!$D$1:$D$228,0)+1,4)=G89,INDEX('Players Data'!$A$1:$H$228,MATCH(G89,'Players Data'!$D$1:$D$228,0)+1,8)," ")," "))</f>
        <v> </v>
      </c>
      <c r="L89" s="33" t="str">
        <f aca="false">IF(OR(G89=" ",G89="")," ",IF(C89="duplicate",IF(INDEX('Players Data'!$A$1:$H$228,MATCH(G89,'Players Data'!$D$1:$D$228,0)+2,4)=G89,INDEX('Players Data'!$A$1:$H$228,MATCH(G89,'Players Data'!$D$1:$D$228,0)+2,8)," ")," "))</f>
        <v> </v>
      </c>
      <c r="M89" s="33" t="str">
        <f aca="false">IF(OR(G89=" ",G89="")," ",IF(C89="duplicate",IF(INDEX('Players Data'!$A$1:$H$228,MATCH(G89,'Players Data'!$D$1:$D$228,0)+3,4)=G89,INDEX('Players Data'!$A$1:$H$228,MATCH(G89,'Players Data'!$D$1:$D$228,0)+3,8)," ")," "))</f>
        <v> </v>
      </c>
      <c r="N89" s="33" t="str">
        <f aca="false">IF(OR(G89=" ",G89="")," ",IF(C89="duplicate",IF(INDEX('Players Data'!$A$1:$H$228,MATCH(G89,'Players Data'!$D$1:$D$228,0)+4,4)=G89,INDEX('Players Data'!$A$1:$H$228,MATCH(G89,'Players Data'!$D$1:$D$228,0)+4,8)," ")," "))</f>
        <v> </v>
      </c>
      <c r="O89" s="33" t="str">
        <f aca="false">IF(OR(G89=" ",G89="")," ",IF(C89="duplicate",IF(INDEX('Players Data'!$A$1:$H$228,MATCH(G89,'Players Data'!$D$1:$D$228,0)+5,4)=G89,INDEX('Players Data'!$A$1:$H$228,MATCH(G89,'Players Data'!$D$1:$D$228,0)+5,8)," ")," "))</f>
        <v> </v>
      </c>
      <c r="P89" s="33" t="str">
        <f aca="false">IF(OR(G89=" ",G89="")," ",IF(C89="duplicate",IF(INDEX('Players Data'!$A$1:$H$228,MATCH(G89,'Players Data'!$D$1:$D$228,0)+6,4)=G89,INDEX('Players Data'!$A$1:$H$228,MATCH(G89,'Players Data'!$D$1:$D$228,0)+6,8)," ")," "))</f>
        <v> </v>
      </c>
      <c r="Q89" s="33" t="str">
        <f aca="false">IF(OR(G89=" ",G89="")," ",IF(C89="duplicate",IF(INDEX('Players Data'!$A$1:$H$228,MATCH(G89,'Players Data'!$D$1:$D$228,0)+7,4)=G89,INDEX('Players Data'!$A$1:$H$228,MATCH(G89,'Players Data'!$D$1:$D$228,0)+7,8)," ")," "))</f>
        <v> </v>
      </c>
      <c r="R89" s="33" t="str">
        <f aca="false">IF(OR(G89=" ",G89="")," ",IF(C89="duplicate",IF(INDEX('Players Data'!$A$1:$H$228,MATCH(G89,'Players Data'!$D$1:$D$228,0)+8,4)=G89,INDEX('Players Data'!$A$1:$H$228,MATCH(G89,'Players Data'!$D$1:$D$228,0)+8,8)," ")," "))</f>
        <v> </v>
      </c>
      <c r="S89" s="33" t="str">
        <f aca="false">IF(OR(G89=" ",G89="")," ",IF(C89="duplicate",IF(INDEX('Players Data'!$A$1:$H$228,MATCH(G89,'Players Data'!$D$1:$D$228,0)+9,4)=G89,INDEX('Players Data'!$A$1:$H$228,MATCH(G89,'Players Data'!$D$1:$D$228,0)+9,8)," ")," "))</f>
        <v> </v>
      </c>
      <c r="T89" s="33"/>
      <c r="U89" s="33"/>
    </row>
    <row r="90" customFormat="false" ht="15.75" hidden="false" customHeight="false" outlineLevel="0" collapsed="false">
      <c r="A90" s="284" t="n">
        <f aca="false">A89+1</f>
        <v>23</v>
      </c>
      <c r="B90" s="269"/>
      <c r="C90" s="269" t="n">
        <f aca="false">IF(G90&lt;"a",G90,IF(H90="1",VLOOKUP(G90,'Players Data'!$D$2:$F$228,3,FALSE()),"duplicate"))</f>
        <v>7350</v>
      </c>
      <c r="D90" s="309" t="str">
        <f aca="false">IF(AI42="**","***************************",IF(C90=0," ",VLOOKUP($C90,'Players Data'!$A$2:$B$228,2,FALSE())))</f>
        <v>Moore , Roy</v>
      </c>
      <c r="E90" s="280" t="str">
        <f aca="false">IF(OR(G90="",G80=" "),"","P")</f>
        <v>P</v>
      </c>
      <c r="F90" s="311"/>
      <c r="G90" s="312" t="n">
        <v>7350</v>
      </c>
      <c r="H90" s="313" t="n">
        <f aca="false">IF(G90&lt;"a",G90,VLOOKUP(G90,'Players Data'!$D$2:$F$228,2,FALSE()))</f>
        <v>7350</v>
      </c>
      <c r="I90" s="314" t="n">
        <f aca="false">IF(C90=0," ",VLOOKUP($C90,'Players Data'!$A$2:$G$228,7,FALSE()))</f>
        <v>0</v>
      </c>
      <c r="J90" s="315" t="str">
        <f aca="false">IF(OR(G90=" ",G90="")," ",IF(C90="duplicate",INDEX('Players Data'!$A$1:$H$228,MATCH(G90,'Players Data'!$D$1:$D$228,0),8)," "))</f>
        <v> </v>
      </c>
      <c r="K90" s="33" t="str">
        <f aca="false">IF(OR(G90=" ",G90="")," ",IF(C90="duplicate",IF(INDEX('Players Data'!$A$1:$H$228,MATCH(G90,'Players Data'!$D$1:$D$228,0)+1,4)=G90,INDEX('Players Data'!$A$1:$H$228,MATCH(G90,'Players Data'!$D$1:$D$228,0)+1,8)," ")," "))</f>
        <v> </v>
      </c>
      <c r="L90" s="33" t="str">
        <f aca="false">IF(OR(G90=" ",G90="")," ",IF(C90="duplicate",IF(INDEX('Players Data'!$A$1:$H$228,MATCH(G90,'Players Data'!$D$1:$D$228,0)+2,4)=G90,INDEX('Players Data'!$A$1:$H$228,MATCH(G90,'Players Data'!$D$1:$D$228,0)+2,8)," ")," "))</f>
        <v> </v>
      </c>
      <c r="M90" s="33" t="str">
        <f aca="false">IF(OR(G90=" ",G90="")," ",IF(C90="duplicate",IF(INDEX('Players Data'!$A$1:$H$228,MATCH(G90,'Players Data'!$D$1:$D$228,0)+3,4)=G90,INDEX('Players Data'!$A$1:$H$228,MATCH(G90,'Players Data'!$D$1:$D$228,0)+3,8)," ")," "))</f>
        <v> </v>
      </c>
      <c r="N90" s="33" t="str">
        <f aca="false">IF(OR(G90=" ",G90="")," ",IF(C90="duplicate",IF(INDEX('Players Data'!$A$1:$H$228,MATCH(G90,'Players Data'!$D$1:$D$228,0)+4,4)=G90,INDEX('Players Data'!$A$1:$H$228,MATCH(G90,'Players Data'!$D$1:$D$228,0)+4,8)," ")," "))</f>
        <v> </v>
      </c>
      <c r="O90" s="33" t="str">
        <f aca="false">IF(OR(G90=" ",G90="")," ",IF(C90="duplicate",IF(INDEX('Players Data'!$A$1:$H$228,MATCH(G90,'Players Data'!$D$1:$D$228,0)+5,4)=G90,INDEX('Players Data'!$A$1:$H$228,MATCH(G90,'Players Data'!$D$1:$D$228,0)+5,8)," ")," "))</f>
        <v> </v>
      </c>
      <c r="P90" s="33" t="str">
        <f aca="false">IF(OR(G90=" ",G90="")," ",IF(C90="duplicate",IF(INDEX('Players Data'!$A$1:$H$228,MATCH(G90,'Players Data'!$D$1:$D$228,0)+6,4)=G90,INDEX('Players Data'!$A$1:$H$228,MATCH(G90,'Players Data'!$D$1:$D$228,0)+6,8)," ")," "))</f>
        <v> </v>
      </c>
      <c r="Q90" s="33" t="str">
        <f aca="false">IF(OR(G90=" ",G90="")," ",IF(C90="duplicate",IF(INDEX('Players Data'!$A$1:$H$228,MATCH(G90,'Players Data'!$D$1:$D$228,0)+7,4)=G90,INDEX('Players Data'!$A$1:$H$228,MATCH(G90,'Players Data'!$D$1:$D$228,0)+7,8)," ")," "))</f>
        <v> </v>
      </c>
      <c r="R90" s="33" t="str">
        <f aca="false">IF(OR(G90=" ",G90="")," ",IF(C90="duplicate",IF(INDEX('Players Data'!$A$1:$H$228,MATCH(G90,'Players Data'!$D$1:$D$228,0)+8,4)=G90,INDEX('Players Data'!$A$1:$H$228,MATCH(G90,'Players Data'!$D$1:$D$228,0)+8,8)," ")," "))</f>
        <v> </v>
      </c>
      <c r="S90" s="33" t="str">
        <f aca="false">IF(OR(G90=" ",G90="")," ",IF(C90="duplicate",IF(INDEX('Players Data'!$A$1:$H$228,MATCH(G90,'Players Data'!$D$1:$D$228,0)+9,4)=G90,INDEX('Players Data'!$A$1:$H$228,MATCH(G90,'Players Data'!$D$1:$D$228,0)+9,8)," ")," "))</f>
        <v> </v>
      </c>
      <c r="T90" s="33"/>
      <c r="U90" s="33"/>
    </row>
    <row r="91" customFormat="false" ht="15.75" hidden="false" customHeight="false" outlineLevel="0" collapsed="false">
      <c r="A91" s="284" t="n">
        <f aca="false">A90+1</f>
        <v>24</v>
      </c>
      <c r="B91" s="269"/>
      <c r="C91" s="269" t="n">
        <f aca="false">IF(G91&lt;"a",G91,IF(H91="1",VLOOKUP(G91,'Players Data'!$D$2:$F$228,3,FALSE()),"duplicate"))</f>
        <v>6603</v>
      </c>
      <c r="D91" s="309" t="str">
        <f aca="false">IF(AI43="**","***************************",IF(C91=0," ",VLOOKUP($C91,'Players Data'!$A$2:$B$228,2,FALSE())))</f>
        <v>Smith , Carlton</v>
      </c>
      <c r="E91" s="280" t="str">
        <f aca="false">IF(OR(G91="",G81=" "),"","P")</f>
        <v>P</v>
      </c>
      <c r="F91" s="311"/>
      <c r="G91" s="312" t="n">
        <v>6603</v>
      </c>
      <c r="H91" s="313" t="n">
        <f aca="false">IF(G91&lt;"a",G91,VLOOKUP(G91,'Players Data'!$D$2:$F$228,2,FALSE()))</f>
        <v>6603</v>
      </c>
      <c r="I91" s="314" t="n">
        <f aca="false">IF(C91=0," ",VLOOKUP($C91,'Players Data'!$A$2:$G$228,7,FALSE()))</f>
        <v>0</v>
      </c>
      <c r="J91" s="315" t="str">
        <f aca="false">IF(OR(G91=" ",G91="")," ",IF(C91="duplicate",INDEX('Players Data'!$A$1:$H$228,MATCH(G91,'Players Data'!$D$1:$D$228,0),8)," "))</f>
        <v> </v>
      </c>
      <c r="K91" s="33" t="str">
        <f aca="false">IF(OR(G91=" ",G91="")," ",IF(C91="duplicate",IF(INDEX('Players Data'!$A$1:$H$228,MATCH(G91,'Players Data'!$D$1:$D$228,0)+1,4)=G91,INDEX('Players Data'!$A$1:$H$228,MATCH(G91,'Players Data'!$D$1:$D$228,0)+1,8)," ")," "))</f>
        <v> </v>
      </c>
      <c r="L91" s="33" t="str">
        <f aca="false">IF(OR(G91=" ",G91="")," ",IF(C91="duplicate",IF(INDEX('Players Data'!$A$1:$H$228,MATCH(G91,'Players Data'!$D$1:$D$228,0)+2,4)=G91,INDEX('Players Data'!$A$1:$H$228,MATCH(G91,'Players Data'!$D$1:$D$228,0)+2,8)," ")," "))</f>
        <v> </v>
      </c>
      <c r="M91" s="33" t="str">
        <f aca="false">IF(OR(G91=" ",G91="")," ",IF(C91="duplicate",IF(INDEX('Players Data'!$A$1:$H$228,MATCH(G91,'Players Data'!$D$1:$D$228,0)+3,4)=G91,INDEX('Players Data'!$A$1:$H$228,MATCH(G91,'Players Data'!$D$1:$D$228,0)+3,8)," ")," "))</f>
        <v> </v>
      </c>
      <c r="N91" s="33" t="str">
        <f aca="false">IF(OR(G91=" ",G91="")," ",IF(C91="duplicate",IF(INDEX('Players Data'!$A$1:$H$228,MATCH(G91,'Players Data'!$D$1:$D$228,0)+4,4)=G91,INDEX('Players Data'!$A$1:$H$228,MATCH(G91,'Players Data'!$D$1:$D$228,0)+4,8)," ")," "))</f>
        <v> </v>
      </c>
      <c r="O91" s="33" t="str">
        <f aca="false">IF(OR(G91=" ",G91="")," ",IF(C91="duplicate",IF(INDEX('Players Data'!$A$1:$H$228,MATCH(G91,'Players Data'!$D$1:$D$228,0)+5,4)=G91,INDEX('Players Data'!$A$1:$H$228,MATCH(G91,'Players Data'!$D$1:$D$228,0)+5,8)," ")," "))</f>
        <v> </v>
      </c>
      <c r="P91" s="33" t="str">
        <f aca="false">IF(OR(G91=" ",G91="")," ",IF(C91="duplicate",IF(INDEX('Players Data'!$A$1:$H$228,MATCH(G91,'Players Data'!$D$1:$D$228,0)+6,4)=G91,INDEX('Players Data'!$A$1:$H$228,MATCH(G91,'Players Data'!$D$1:$D$228,0)+6,8)," ")," "))</f>
        <v> </v>
      </c>
      <c r="Q91" s="33" t="str">
        <f aca="false">IF(OR(G91=" ",G91="")," ",IF(C91="duplicate",IF(INDEX('Players Data'!$A$1:$H$228,MATCH(G91,'Players Data'!$D$1:$D$228,0)+7,4)=G91,INDEX('Players Data'!$A$1:$H$228,MATCH(G91,'Players Data'!$D$1:$D$228,0)+7,8)," ")," "))</f>
        <v> </v>
      </c>
      <c r="R91" s="33" t="str">
        <f aca="false">IF(OR(G91=" ",G91="")," ",IF(C91="duplicate",IF(INDEX('Players Data'!$A$1:$H$228,MATCH(G91,'Players Data'!$D$1:$D$228,0)+8,4)=G91,INDEX('Players Data'!$A$1:$H$228,MATCH(G91,'Players Data'!$D$1:$D$228,0)+8,8)," ")," "))</f>
        <v> </v>
      </c>
      <c r="S91" s="33" t="str">
        <f aca="false">IF(OR(G91=" ",G91="")," ",IF(C91="duplicate",IF(INDEX('Players Data'!$A$1:$H$228,MATCH(G91,'Players Data'!$D$1:$D$228,0)+9,4)=G91,INDEX('Players Data'!$A$1:$H$228,MATCH(G91,'Players Data'!$D$1:$D$228,0)+9,8)," ")," "))</f>
        <v> </v>
      </c>
      <c r="T91" s="33"/>
      <c r="U91" s="33"/>
    </row>
    <row r="92" customFormat="false" ht="15.75" hidden="false" customHeight="false" outlineLevel="0" collapsed="false">
      <c r="A92" s="284" t="n">
        <f aca="false">A91+1</f>
        <v>25</v>
      </c>
      <c r="B92" s="269"/>
      <c r="C92" s="269" t="n">
        <f aca="false">IF(G92&lt;"a",G92,IF(H92="1",VLOOKUP(G92,'Players Data'!$D$2:$F$228,3,FALSE()),"duplicate"))</f>
        <v>3946</v>
      </c>
      <c r="D92" s="309" t="str">
        <f aca="false">IF(AI44="**","***************************",IF(C92=0," ",VLOOKUP($C92,'Players Data'!$A$2:$B$228,2,FALSE())))</f>
        <v>Boone, Jim</v>
      </c>
      <c r="E92" s="280" t="str">
        <f aca="false">IF(OR(G92="",G82=" "),"","P")</f>
        <v>P</v>
      </c>
      <c r="F92" s="311"/>
      <c r="G92" s="312" t="s">
        <v>914</v>
      </c>
      <c r="H92" s="313" t="str">
        <f aca="false">IF(G92&lt;"a",G92,VLOOKUP(G92,'Players Data'!$D$2:$F$228,2,FALSE()))</f>
        <v>1</v>
      </c>
      <c r="I92" s="314" t="n">
        <f aca="false">IF(C92=0," ",VLOOKUP($C92,'Players Data'!$A$2:$G$228,7,FALSE()))</f>
        <v>0</v>
      </c>
      <c r="J92" s="315" t="str">
        <f aca="false">IF(OR(G92=" ",G92="")," ",IF(C92="duplicate",INDEX('Players Data'!$A$1:$H$228,MATCH(G92,'Players Data'!$D$1:$D$228,0),8)," "))</f>
        <v> </v>
      </c>
      <c r="K92" s="33" t="str">
        <f aca="false">IF(OR(G92=" ",G92="")," ",IF(C92="duplicate",IF(INDEX('Players Data'!$A$1:$H$228,MATCH(G92,'Players Data'!$D$1:$D$228,0)+1,4)=G92,INDEX('Players Data'!$A$1:$H$228,MATCH(G92,'Players Data'!$D$1:$D$228,0)+1,8)," ")," "))</f>
        <v> </v>
      </c>
      <c r="L92" s="33" t="str">
        <f aca="false">IF(OR(G92=" ",G92="")," ",IF(C92="duplicate",IF(INDEX('Players Data'!$A$1:$H$228,MATCH(G92,'Players Data'!$D$1:$D$228,0)+2,4)=G92,INDEX('Players Data'!$A$1:$H$228,MATCH(G92,'Players Data'!$D$1:$D$228,0)+2,8)," ")," "))</f>
        <v> </v>
      </c>
      <c r="M92" s="33" t="str">
        <f aca="false">IF(OR(G92=" ",G92="")," ",IF(C92="duplicate",IF(INDEX('Players Data'!$A$1:$H$228,MATCH(G92,'Players Data'!$D$1:$D$228,0)+3,4)=G92,INDEX('Players Data'!$A$1:$H$228,MATCH(G92,'Players Data'!$D$1:$D$228,0)+3,8)," ")," "))</f>
        <v> </v>
      </c>
      <c r="N92" s="33" t="str">
        <f aca="false">IF(OR(G92=" ",G92="")," ",IF(C92="duplicate",IF(INDEX('Players Data'!$A$1:$H$228,MATCH(G92,'Players Data'!$D$1:$D$228,0)+4,4)=G92,INDEX('Players Data'!$A$1:$H$228,MATCH(G92,'Players Data'!$D$1:$D$228,0)+4,8)," ")," "))</f>
        <v> </v>
      </c>
      <c r="O92" s="33" t="str">
        <f aca="false">IF(OR(G92=" ",G92="")," ",IF(C92="duplicate",IF(INDEX('Players Data'!$A$1:$H$228,MATCH(G92,'Players Data'!$D$1:$D$228,0)+5,4)=G92,INDEX('Players Data'!$A$1:$H$228,MATCH(G92,'Players Data'!$D$1:$D$228,0)+5,8)," ")," "))</f>
        <v> </v>
      </c>
      <c r="P92" s="33" t="str">
        <f aca="false">IF(OR(G92=" ",G92="")," ",IF(C92="duplicate",IF(INDEX('Players Data'!$A$1:$H$228,MATCH(G92,'Players Data'!$D$1:$D$228,0)+6,4)=G92,INDEX('Players Data'!$A$1:$H$228,MATCH(G92,'Players Data'!$D$1:$D$228,0)+6,8)," ")," "))</f>
        <v> </v>
      </c>
      <c r="Q92" s="33" t="str">
        <f aca="false">IF(OR(G92=" ",G92="")," ",IF(C92="duplicate",IF(INDEX('Players Data'!$A$1:$H$228,MATCH(G92,'Players Data'!$D$1:$D$228,0)+7,4)=G92,INDEX('Players Data'!$A$1:$H$228,MATCH(G92,'Players Data'!$D$1:$D$228,0)+7,8)," ")," "))</f>
        <v> </v>
      </c>
      <c r="R92" s="33" t="str">
        <f aca="false">IF(OR(G92=" ",G92="")," ",IF(C92="duplicate",IF(INDEX('Players Data'!$A$1:$H$228,MATCH(G92,'Players Data'!$D$1:$D$228,0)+8,4)=G92,INDEX('Players Data'!$A$1:$H$228,MATCH(G92,'Players Data'!$D$1:$D$228,0)+8,8)," ")," "))</f>
        <v> </v>
      </c>
      <c r="S92" s="33" t="str">
        <f aca="false">IF(OR(G92=" ",G92="")," ",IF(C92="duplicate",IF(INDEX('Players Data'!$A$1:$H$228,MATCH(G92,'Players Data'!$D$1:$D$228,0)+9,4)=G92,INDEX('Players Data'!$A$1:$H$228,MATCH(G92,'Players Data'!$D$1:$D$228,0)+9,8)," ")," "))</f>
        <v> </v>
      </c>
      <c r="T92" s="33"/>
      <c r="U92" s="33"/>
    </row>
    <row r="93" customFormat="false" ht="15.75" hidden="false" customHeight="false" outlineLevel="0" collapsed="false">
      <c r="A93" s="284" t="n">
        <f aca="false">A92+1</f>
        <v>26</v>
      </c>
      <c r="B93" s="269"/>
      <c r="C93" s="269" t="n">
        <f aca="false">IF(G93&lt;"a",G93,IF(H93="1",VLOOKUP(G93,'Players Data'!$D$2:$F$228,3,FALSE()),"duplicate"))</f>
        <v>5996</v>
      </c>
      <c r="D93" s="309" t="str">
        <f aca="false">IF(AI45="**","***************************",IF(C93=0," ",VLOOKUP($C93,'Players Data'!$A$2:$B$228,2,FALSE())))</f>
        <v>Magill, Bill</v>
      </c>
      <c r="E93" s="280" t="str">
        <f aca="false">IF(OR(G93="",G83=" "),"","P")</f>
        <v>P</v>
      </c>
      <c r="F93" s="311"/>
      <c r="G93" s="312" t="s">
        <v>915</v>
      </c>
      <c r="H93" s="313" t="str">
        <f aca="false">IF(G93&lt;"a",G93,VLOOKUP(G93,'Players Data'!$D$2:$F$228,2,FALSE()))</f>
        <v>1</v>
      </c>
      <c r="I93" s="314" t="n">
        <f aca="false">IF(C93=0," ",VLOOKUP($C93,'Players Data'!$A$2:$G$228,7,FALSE()))</f>
        <v>0</v>
      </c>
      <c r="J93" s="315" t="str">
        <f aca="false">IF(OR(G93=" ",G93="")," ",IF(C93="duplicate",INDEX('Players Data'!$A$1:$H$228,MATCH(G93,'Players Data'!$D$1:$D$228,0),8)," "))</f>
        <v> </v>
      </c>
      <c r="K93" s="33" t="str">
        <f aca="false">IF(OR(G93=" ",G93="")," ",IF(C93="duplicate",IF(INDEX('Players Data'!$A$1:$H$228,MATCH(G93,'Players Data'!$D$1:$D$228,0)+1,4)=G93,INDEX('Players Data'!$A$1:$H$228,MATCH(G93,'Players Data'!$D$1:$D$228,0)+1,8)," ")," "))</f>
        <v> </v>
      </c>
      <c r="L93" s="33" t="str">
        <f aca="false">IF(OR(G93=" ",G93="")," ",IF(C93="duplicate",IF(INDEX('Players Data'!$A$1:$H$228,MATCH(G93,'Players Data'!$D$1:$D$228,0)+2,4)=G93,INDEX('Players Data'!$A$1:$H$228,MATCH(G93,'Players Data'!$D$1:$D$228,0)+2,8)," ")," "))</f>
        <v> </v>
      </c>
      <c r="M93" s="33" t="str">
        <f aca="false">IF(OR(G93=" ",G93="")," ",IF(C93="duplicate",IF(INDEX('Players Data'!$A$1:$H$228,MATCH(G93,'Players Data'!$D$1:$D$228,0)+3,4)=G93,INDEX('Players Data'!$A$1:$H$228,MATCH(G93,'Players Data'!$D$1:$D$228,0)+3,8)," ")," "))</f>
        <v> </v>
      </c>
      <c r="N93" s="33" t="str">
        <f aca="false">IF(OR(G93=" ",G93="")," ",IF(C93="duplicate",IF(INDEX('Players Data'!$A$1:$H$228,MATCH(G93,'Players Data'!$D$1:$D$228,0)+4,4)=G93,INDEX('Players Data'!$A$1:$H$228,MATCH(G93,'Players Data'!$D$1:$D$228,0)+4,8)," ")," "))</f>
        <v> </v>
      </c>
      <c r="O93" s="33" t="str">
        <f aca="false">IF(OR(G93=" ",G93="")," ",IF(C93="duplicate",IF(INDEX('Players Data'!$A$1:$H$228,MATCH(G93,'Players Data'!$D$1:$D$228,0)+5,4)=G93,INDEX('Players Data'!$A$1:$H$228,MATCH(G93,'Players Data'!$D$1:$D$228,0)+5,8)," ")," "))</f>
        <v> </v>
      </c>
      <c r="P93" s="33" t="str">
        <f aca="false">IF(OR(G93=" ",G93="")," ",IF(C93="duplicate",IF(INDEX('Players Data'!$A$1:$H$228,MATCH(G93,'Players Data'!$D$1:$D$228,0)+6,4)=G93,INDEX('Players Data'!$A$1:$H$228,MATCH(G93,'Players Data'!$D$1:$D$228,0)+6,8)," ")," "))</f>
        <v> </v>
      </c>
      <c r="Q93" s="33" t="str">
        <f aca="false">IF(OR(G93=" ",G93="")," ",IF(C93="duplicate",IF(INDEX('Players Data'!$A$1:$H$228,MATCH(G93,'Players Data'!$D$1:$D$228,0)+7,4)=G93,INDEX('Players Data'!$A$1:$H$228,MATCH(G93,'Players Data'!$D$1:$D$228,0)+7,8)," ")," "))</f>
        <v> </v>
      </c>
      <c r="R93" s="33" t="str">
        <f aca="false">IF(OR(G93=" ",G93="")," ",IF(C93="duplicate",IF(INDEX('Players Data'!$A$1:$H$228,MATCH(G93,'Players Data'!$D$1:$D$228,0)+8,4)=G93,INDEX('Players Data'!$A$1:$H$228,MATCH(G93,'Players Data'!$D$1:$D$228,0)+8,8)," ")," "))</f>
        <v> </v>
      </c>
      <c r="S93" s="33" t="str">
        <f aca="false">IF(OR(G93=" ",G93="")," ",IF(C93="duplicate",IF(INDEX('Players Data'!$A$1:$H$228,MATCH(G93,'Players Data'!$D$1:$D$228,0)+9,4)=G93,INDEX('Players Data'!$A$1:$H$228,MATCH(G93,'Players Data'!$D$1:$D$228,0)+9,8)," ")," "))</f>
        <v> </v>
      </c>
      <c r="T93" s="33"/>
      <c r="U93" s="33"/>
    </row>
    <row r="94" customFormat="false" ht="15.75" hidden="false" customHeight="false" outlineLevel="0" collapsed="false">
      <c r="A94" s="284" t="n">
        <f aca="false">A93+1</f>
        <v>27</v>
      </c>
      <c r="B94" s="269"/>
      <c r="C94" s="269" t="n">
        <f aca="false">IF(G94&lt;"a",G94,IF(H94="1",VLOOKUP(G94,'Players Data'!$D$2:$F$228,3,FALSE()),"duplicate"))</f>
        <v>1723</v>
      </c>
      <c r="D94" s="309" t="str">
        <f aca="false">IF(AI46="**","***************************",IF(C94=0," ",VLOOKUP($C94,'Players Data'!$A$2:$B$228,2,FALSE())))</f>
        <v>Holimon , Thom</v>
      </c>
      <c r="E94" s="280" t="str">
        <f aca="false">IF(OR(G94="",G84=" "),"","P")</f>
        <v>P</v>
      </c>
      <c r="F94" s="311"/>
      <c r="G94" s="312" t="s">
        <v>916</v>
      </c>
      <c r="H94" s="313" t="str">
        <f aca="false">IF(G94&lt;"a",G94,VLOOKUP(G94,'Players Data'!$D$2:$F$228,2,FALSE()))</f>
        <v>1</v>
      </c>
      <c r="I94" s="314" t="n">
        <f aca="false">IF(C94=0," ",VLOOKUP($C94,'Players Data'!$A$2:$G$228,7,FALSE()))</f>
        <v>0</v>
      </c>
      <c r="J94" s="315" t="str">
        <f aca="false">IF(OR(G94=" ",G94="")," ",IF(C94="duplicate",INDEX('Players Data'!$A$1:$H$228,MATCH(G94,'Players Data'!$D$1:$D$228,0),8)," "))</f>
        <v> </v>
      </c>
      <c r="K94" s="33" t="str">
        <f aca="false">IF(OR(G94=" ",G94="")," ",IF(C94="duplicate",IF(INDEX('Players Data'!$A$1:$H$228,MATCH(G94,'Players Data'!$D$1:$D$228,0)+1,4)=G94,INDEX('Players Data'!$A$1:$H$228,MATCH(G94,'Players Data'!$D$1:$D$228,0)+1,8)," ")," "))</f>
        <v> </v>
      </c>
      <c r="L94" s="33" t="str">
        <f aca="false">IF(OR(G94=" ",G94="")," ",IF(C94="duplicate",IF(INDEX('Players Data'!$A$1:$H$228,MATCH(G94,'Players Data'!$D$1:$D$228,0)+2,4)=G94,INDEX('Players Data'!$A$1:$H$228,MATCH(G94,'Players Data'!$D$1:$D$228,0)+2,8)," ")," "))</f>
        <v> </v>
      </c>
      <c r="M94" s="33" t="str">
        <f aca="false">IF(OR(G94=" ",G94="")," ",IF(C94="duplicate",IF(INDEX('Players Data'!$A$1:$H$228,MATCH(G94,'Players Data'!$D$1:$D$228,0)+3,4)=G94,INDEX('Players Data'!$A$1:$H$228,MATCH(G94,'Players Data'!$D$1:$D$228,0)+3,8)," ")," "))</f>
        <v> </v>
      </c>
      <c r="N94" s="33" t="str">
        <f aca="false">IF(OR(G94=" ",G94="")," ",IF(C94="duplicate",IF(INDEX('Players Data'!$A$1:$H$228,MATCH(G94,'Players Data'!$D$1:$D$228,0)+4,4)=G94,INDEX('Players Data'!$A$1:$H$228,MATCH(G94,'Players Data'!$D$1:$D$228,0)+4,8)," ")," "))</f>
        <v> </v>
      </c>
      <c r="O94" s="33" t="str">
        <f aca="false">IF(OR(G94=" ",G94="")," ",IF(C94="duplicate",IF(INDEX('Players Data'!$A$1:$H$228,MATCH(G94,'Players Data'!$D$1:$D$228,0)+5,4)=G94,INDEX('Players Data'!$A$1:$H$228,MATCH(G94,'Players Data'!$D$1:$D$228,0)+5,8)," ")," "))</f>
        <v> </v>
      </c>
      <c r="P94" s="33" t="str">
        <f aca="false">IF(OR(G94=" ",G94="")," ",IF(C94="duplicate",IF(INDEX('Players Data'!$A$1:$H$228,MATCH(G94,'Players Data'!$D$1:$D$228,0)+6,4)=G94,INDEX('Players Data'!$A$1:$H$228,MATCH(G94,'Players Data'!$D$1:$D$228,0)+6,8)," ")," "))</f>
        <v> </v>
      </c>
      <c r="Q94" s="33" t="str">
        <f aca="false">IF(OR(G94=" ",G94="")," ",IF(C94="duplicate",IF(INDEX('Players Data'!$A$1:$H$228,MATCH(G94,'Players Data'!$D$1:$D$228,0)+7,4)=G94,INDEX('Players Data'!$A$1:$H$228,MATCH(G94,'Players Data'!$D$1:$D$228,0)+7,8)," ")," "))</f>
        <v> </v>
      </c>
      <c r="R94" s="33" t="str">
        <f aca="false">IF(OR(G94=" ",G94="")," ",IF(C94="duplicate",IF(INDEX('Players Data'!$A$1:$H$228,MATCH(G94,'Players Data'!$D$1:$D$228,0)+8,4)=G94,INDEX('Players Data'!$A$1:$H$228,MATCH(G94,'Players Data'!$D$1:$D$228,0)+8,8)," ")," "))</f>
        <v> </v>
      </c>
      <c r="S94" s="33" t="str">
        <f aca="false">IF(OR(G94=" ",G94="")," ",IF(C94="duplicate",IF(INDEX('Players Data'!$A$1:$H$228,MATCH(G94,'Players Data'!$D$1:$D$228,0)+9,4)=G94,INDEX('Players Data'!$A$1:$H$228,MATCH(G94,'Players Data'!$D$1:$D$228,0)+9,8)," ")," "))</f>
        <v> </v>
      </c>
      <c r="T94" s="33"/>
      <c r="U94" s="33"/>
    </row>
    <row r="95" customFormat="false" ht="15.75" hidden="false" customHeight="false" outlineLevel="0" collapsed="false">
      <c r="A95" s="284" t="n">
        <f aca="false">A94+1</f>
        <v>28</v>
      </c>
      <c r="B95" s="269"/>
      <c r="C95" s="269" t="n">
        <f aca="false">IF(G95&lt;"a",G95,IF(H95="1",VLOOKUP(G95,'Players Data'!$D$2:$F$228,3,FALSE()),"duplicate"))</f>
        <v>7530</v>
      </c>
      <c r="D95" s="309" t="str">
        <f aca="false">IF(AI47="**","***************************",IF(C95=0," ",VLOOKUP($C95,'Players Data'!$A$2:$B$228,2,FALSE())))</f>
        <v>Thompson , Chuck</v>
      </c>
      <c r="E95" s="280" t="str">
        <f aca="false">IF(OR(G95="",G85=" "),"","P")</f>
        <v>P</v>
      </c>
      <c r="F95" s="311"/>
      <c r="G95" s="312" t="n">
        <v>7530</v>
      </c>
      <c r="H95" s="313" t="n">
        <f aca="false">IF(G95&lt;"a",G95,VLOOKUP(G95,'Players Data'!$D$2:$F$228,2,FALSE()))</f>
        <v>7530</v>
      </c>
      <c r="I95" s="314" t="n">
        <f aca="false">IF(C95=0," ",VLOOKUP($C95,'Players Data'!$A$2:$G$228,7,FALSE()))</f>
        <v>0</v>
      </c>
      <c r="J95" s="315" t="str">
        <f aca="false">IF(OR(G95=" ",G95="")," ",IF(C95="duplicate",INDEX('Players Data'!$A$1:$H$228,MATCH(G95,'Players Data'!$D$1:$D$228,0),8)," "))</f>
        <v> </v>
      </c>
      <c r="K95" s="33" t="str">
        <f aca="false">IF(OR(G95=" ",G95="")," ",IF(C95="duplicate",IF(INDEX('Players Data'!$A$1:$H$228,MATCH(G95,'Players Data'!$D$1:$D$228,0)+1,4)=G95,INDEX('Players Data'!$A$1:$H$228,MATCH(G95,'Players Data'!$D$1:$D$228,0)+1,8)," ")," "))</f>
        <v> </v>
      </c>
      <c r="L95" s="33" t="str">
        <f aca="false">IF(OR(G95=" ",G95="")," ",IF(C95="duplicate",IF(INDEX('Players Data'!$A$1:$H$228,MATCH(G95,'Players Data'!$D$1:$D$228,0)+2,4)=G95,INDEX('Players Data'!$A$1:$H$228,MATCH(G95,'Players Data'!$D$1:$D$228,0)+2,8)," ")," "))</f>
        <v> </v>
      </c>
      <c r="M95" s="33" t="str">
        <f aca="false">IF(OR(G95=" ",G95="")," ",IF(C95="duplicate",IF(INDEX('Players Data'!$A$1:$H$228,MATCH(G95,'Players Data'!$D$1:$D$228,0)+3,4)=G95,INDEX('Players Data'!$A$1:$H$228,MATCH(G95,'Players Data'!$D$1:$D$228,0)+3,8)," ")," "))</f>
        <v> </v>
      </c>
      <c r="N95" s="33" t="str">
        <f aca="false">IF(OR(G95=" ",G95="")," ",IF(C95="duplicate",IF(INDEX('Players Data'!$A$1:$H$228,MATCH(G95,'Players Data'!$D$1:$D$228,0)+4,4)=G95,INDEX('Players Data'!$A$1:$H$228,MATCH(G95,'Players Data'!$D$1:$D$228,0)+4,8)," ")," "))</f>
        <v> </v>
      </c>
      <c r="O95" s="33" t="str">
        <f aca="false">IF(OR(G95=" ",G95="")," ",IF(C95="duplicate",IF(INDEX('Players Data'!$A$1:$H$228,MATCH(G95,'Players Data'!$D$1:$D$228,0)+5,4)=G95,INDEX('Players Data'!$A$1:$H$228,MATCH(G95,'Players Data'!$D$1:$D$228,0)+5,8)," ")," "))</f>
        <v> </v>
      </c>
      <c r="P95" s="33" t="str">
        <f aca="false">IF(OR(G95=" ",G95="")," ",IF(C95="duplicate",IF(INDEX('Players Data'!$A$1:$H$228,MATCH(G95,'Players Data'!$D$1:$D$228,0)+6,4)=G95,INDEX('Players Data'!$A$1:$H$228,MATCH(G95,'Players Data'!$D$1:$D$228,0)+6,8)," ")," "))</f>
        <v> </v>
      </c>
      <c r="Q95" s="33" t="str">
        <f aca="false">IF(OR(G95=" ",G95="")," ",IF(C95="duplicate",IF(INDEX('Players Data'!$A$1:$H$228,MATCH(G95,'Players Data'!$D$1:$D$228,0)+7,4)=G95,INDEX('Players Data'!$A$1:$H$228,MATCH(G95,'Players Data'!$D$1:$D$228,0)+7,8)," ")," "))</f>
        <v> </v>
      </c>
      <c r="R95" s="33" t="str">
        <f aca="false">IF(OR(G95=" ",G95="")," ",IF(C95="duplicate",IF(INDEX('Players Data'!$A$1:$H$228,MATCH(G95,'Players Data'!$D$1:$D$228,0)+8,4)=G95,INDEX('Players Data'!$A$1:$H$228,MATCH(G95,'Players Data'!$D$1:$D$228,0)+8,8)," ")," "))</f>
        <v> </v>
      </c>
      <c r="S95" s="33" t="str">
        <f aca="false">IF(OR(G95=" ",G95="")," ",IF(C95="duplicate",IF(INDEX('Players Data'!$A$1:$H$228,MATCH(G95,'Players Data'!$D$1:$D$228,0)+9,4)=G95,INDEX('Players Data'!$A$1:$H$228,MATCH(G95,'Players Data'!$D$1:$D$228,0)+9,8)," ")," "))</f>
        <v> </v>
      </c>
      <c r="T95" s="33"/>
      <c r="U95" s="33"/>
    </row>
    <row r="96" customFormat="false" ht="15.75" hidden="false" customHeight="false" outlineLevel="0" collapsed="false">
      <c r="A96" s="284" t="n">
        <f aca="false">A95+1</f>
        <v>29</v>
      </c>
      <c r="B96" s="269"/>
      <c r="C96" s="269" t="n">
        <f aca="false">IF(G96&lt;"a",G96,IF(H96="1",VLOOKUP(G96,'Players Data'!$D$2:$F$228,3,FALSE()),"duplicate"))</f>
        <v>4676</v>
      </c>
      <c r="D96" s="309" t="str">
        <f aca="false">IF(AI48="**","***************************",IF(C96=0," ",VLOOKUP($C96,'Players Data'!$A$2:$B$228,2,FALSE())))</f>
        <v>Johnson, Travis</v>
      </c>
      <c r="E96" s="280" t="str">
        <f aca="false">IF(OR(G96="",G86=" "),"","P")</f>
        <v>P</v>
      </c>
      <c r="F96" s="311"/>
      <c r="G96" s="312" t="n">
        <v>4676</v>
      </c>
      <c r="H96" s="313" t="n">
        <f aca="false">IF(G96&lt;"a",G96,VLOOKUP(G96,'Players Data'!$D$2:$F$228,2,FALSE()))</f>
        <v>4676</v>
      </c>
      <c r="I96" s="314" t="n">
        <f aca="false">IF(C96=0," ",VLOOKUP($C96,'Players Data'!$A$2:$G$228,7,FALSE()))</f>
        <v>0</v>
      </c>
      <c r="J96" s="315" t="str">
        <f aca="false">IF(OR(G96=" ",G96="")," ",IF(C96="duplicate",INDEX('Players Data'!$A$1:$H$228,MATCH(G96,'Players Data'!$D$1:$D$228,0),8)," "))</f>
        <v> </v>
      </c>
      <c r="K96" s="33" t="str">
        <f aca="false">IF(OR(G96=" ",G96="")," ",IF(C96="duplicate",IF(INDEX('Players Data'!$A$1:$H$228,MATCH(G96,'Players Data'!$D$1:$D$228,0)+1,4)=G96,INDEX('Players Data'!$A$1:$H$228,MATCH(G96,'Players Data'!$D$1:$D$228,0)+1,8)," ")," "))</f>
        <v> </v>
      </c>
      <c r="L96" s="33" t="str">
        <f aca="false">IF(OR(G96=" ",G96="")," ",IF(C96="duplicate",IF(INDEX('Players Data'!$A$1:$H$228,MATCH(G96,'Players Data'!$D$1:$D$228,0)+2,4)=G96,INDEX('Players Data'!$A$1:$H$228,MATCH(G96,'Players Data'!$D$1:$D$228,0)+2,8)," ")," "))</f>
        <v> </v>
      </c>
      <c r="M96" s="33" t="str">
        <f aca="false">IF(OR(G96=" ",G96="")," ",IF(C96="duplicate",IF(INDEX('Players Data'!$A$1:$H$228,MATCH(G96,'Players Data'!$D$1:$D$228,0)+3,4)=G96,INDEX('Players Data'!$A$1:$H$228,MATCH(G96,'Players Data'!$D$1:$D$228,0)+3,8)," ")," "))</f>
        <v> </v>
      </c>
      <c r="N96" s="33" t="str">
        <f aca="false">IF(OR(G96=" ",G96="")," ",IF(C96="duplicate",IF(INDEX('Players Data'!$A$1:$H$228,MATCH(G96,'Players Data'!$D$1:$D$228,0)+4,4)=G96,INDEX('Players Data'!$A$1:$H$228,MATCH(G96,'Players Data'!$D$1:$D$228,0)+4,8)," ")," "))</f>
        <v> </v>
      </c>
      <c r="O96" s="33" t="str">
        <f aca="false">IF(OR(G96=" ",G96="")," ",IF(C96="duplicate",IF(INDEX('Players Data'!$A$1:$H$228,MATCH(G96,'Players Data'!$D$1:$D$228,0)+5,4)=G96,INDEX('Players Data'!$A$1:$H$228,MATCH(G96,'Players Data'!$D$1:$D$228,0)+5,8)," ")," "))</f>
        <v> </v>
      </c>
      <c r="P96" s="33" t="str">
        <f aca="false">IF(OR(G96=" ",G96="")," ",IF(C96="duplicate",IF(INDEX('Players Data'!$A$1:$H$228,MATCH(G96,'Players Data'!$D$1:$D$228,0)+6,4)=G96,INDEX('Players Data'!$A$1:$H$228,MATCH(G96,'Players Data'!$D$1:$D$228,0)+6,8)," ")," "))</f>
        <v> </v>
      </c>
      <c r="Q96" s="33" t="str">
        <f aca="false">IF(OR(G96=" ",G96="")," ",IF(C96="duplicate",IF(INDEX('Players Data'!$A$1:$H$228,MATCH(G96,'Players Data'!$D$1:$D$228,0)+7,4)=G96,INDEX('Players Data'!$A$1:$H$228,MATCH(G96,'Players Data'!$D$1:$D$228,0)+7,8)," ")," "))</f>
        <v> </v>
      </c>
      <c r="R96" s="33" t="str">
        <f aca="false">IF(OR(G96=" ",G96="")," ",IF(C96="duplicate",IF(INDEX('Players Data'!$A$1:$H$228,MATCH(G96,'Players Data'!$D$1:$D$228,0)+8,4)=G96,INDEX('Players Data'!$A$1:$H$228,MATCH(G96,'Players Data'!$D$1:$D$228,0)+8,8)," ")," "))</f>
        <v> </v>
      </c>
      <c r="S96" s="33" t="str">
        <f aca="false">IF(OR(G96=" ",G96="")," ",IF(C96="duplicate",IF(INDEX('Players Data'!$A$1:$H$228,MATCH(G96,'Players Data'!$D$1:$D$228,0)+9,4)=G96,INDEX('Players Data'!$A$1:$H$228,MATCH(G96,'Players Data'!$D$1:$D$228,0)+9,8)," ")," "))</f>
        <v> </v>
      </c>
      <c r="T96" s="33"/>
      <c r="U96" s="33"/>
    </row>
    <row r="97" customFormat="false" ht="15.75" hidden="false" customHeight="false" outlineLevel="0" collapsed="false">
      <c r="A97" s="284" t="n">
        <f aca="false">A96+1</f>
        <v>30</v>
      </c>
      <c r="B97" s="269"/>
      <c r="C97" s="269" t="n">
        <f aca="false">IF(G97&lt;"a",G97,IF(H97="1",VLOOKUP(G97,'Players Data'!$D$2:$F$228,3,FALSE()),"duplicate"))</f>
        <v>6912</v>
      </c>
      <c r="D97" s="309" t="str">
        <f aca="false">IF(AI49="**","***************************",IF(C97=0," ",VLOOKUP($C97,'Players Data'!$A$2:$B$228,2,FALSE())))</f>
        <v>Gose, Tom</v>
      </c>
      <c r="E97" s="280" t="str">
        <f aca="false">IF(OR(G97="",G87=" "),"","P")</f>
        <v>P</v>
      </c>
      <c r="F97" s="311"/>
      <c r="G97" s="312" t="s">
        <v>630</v>
      </c>
      <c r="H97" s="313" t="str">
        <f aca="false">IF(G97&lt;"a",G97,VLOOKUP(G97,'Players Data'!$D$2:$F$228,2,FALSE()))</f>
        <v>1</v>
      </c>
      <c r="I97" s="314" t="n">
        <f aca="false">IF(C97=0," ",VLOOKUP($C97,'Players Data'!$A$2:$G$228,7,FALSE()))</f>
        <v>0</v>
      </c>
      <c r="J97" s="315" t="str">
        <f aca="false">IF(OR(G97=" ",G97="")," ",IF(C97="duplicate",INDEX('Players Data'!$A$1:$H$228,MATCH(G97,'Players Data'!$D$1:$D$228,0),8)," "))</f>
        <v> </v>
      </c>
      <c r="K97" s="33" t="str">
        <f aca="false">IF(OR(G97=" ",G97="")," ",IF(C97="duplicate",IF(INDEX('Players Data'!$A$1:$H$228,MATCH(G97,'Players Data'!$D$1:$D$228,0)+1,4)=G97,INDEX('Players Data'!$A$1:$H$228,MATCH(G97,'Players Data'!$D$1:$D$228,0)+1,8)," ")," "))</f>
        <v> </v>
      </c>
      <c r="L97" s="33" t="str">
        <f aca="false">IF(OR(G97=" ",G97="")," ",IF(C97="duplicate",IF(INDEX('Players Data'!$A$1:$H$228,MATCH(G97,'Players Data'!$D$1:$D$228,0)+2,4)=G97,INDEX('Players Data'!$A$1:$H$228,MATCH(G97,'Players Data'!$D$1:$D$228,0)+2,8)," ")," "))</f>
        <v> </v>
      </c>
      <c r="M97" s="33" t="str">
        <f aca="false">IF(OR(G97=" ",G97="")," ",IF(C97="duplicate",IF(INDEX('Players Data'!$A$1:$H$228,MATCH(G97,'Players Data'!$D$1:$D$228,0)+3,4)=G97,INDEX('Players Data'!$A$1:$H$228,MATCH(G97,'Players Data'!$D$1:$D$228,0)+3,8)," ")," "))</f>
        <v> </v>
      </c>
      <c r="N97" s="33" t="str">
        <f aca="false">IF(OR(G97=" ",G97="")," ",IF(C97="duplicate",IF(INDEX('Players Data'!$A$1:$H$228,MATCH(G97,'Players Data'!$D$1:$D$228,0)+4,4)=G97,INDEX('Players Data'!$A$1:$H$228,MATCH(G97,'Players Data'!$D$1:$D$228,0)+4,8)," ")," "))</f>
        <v> </v>
      </c>
      <c r="O97" s="33" t="str">
        <f aca="false">IF(OR(G97=" ",G97="")," ",IF(C97="duplicate",IF(INDEX('Players Data'!$A$1:$H$228,MATCH(G97,'Players Data'!$D$1:$D$228,0)+5,4)=G97,INDEX('Players Data'!$A$1:$H$228,MATCH(G97,'Players Data'!$D$1:$D$228,0)+5,8)," ")," "))</f>
        <v> </v>
      </c>
      <c r="P97" s="33" t="str">
        <f aca="false">IF(OR(G97=" ",G97="")," ",IF(C97="duplicate",IF(INDEX('Players Data'!$A$1:$H$228,MATCH(G97,'Players Data'!$D$1:$D$228,0)+6,4)=G97,INDEX('Players Data'!$A$1:$H$228,MATCH(G97,'Players Data'!$D$1:$D$228,0)+6,8)," ")," "))</f>
        <v> </v>
      </c>
      <c r="Q97" s="33" t="str">
        <f aca="false">IF(OR(G97=" ",G97="")," ",IF(C97="duplicate",IF(INDEX('Players Data'!$A$1:$H$228,MATCH(G97,'Players Data'!$D$1:$D$228,0)+7,4)=G97,INDEX('Players Data'!$A$1:$H$228,MATCH(G97,'Players Data'!$D$1:$D$228,0)+7,8)," ")," "))</f>
        <v> </v>
      </c>
      <c r="R97" s="33" t="str">
        <f aca="false">IF(OR(G97=" ",G97="")," ",IF(C97="duplicate",IF(INDEX('Players Data'!$A$1:$H$228,MATCH(G97,'Players Data'!$D$1:$D$228,0)+8,4)=G97,INDEX('Players Data'!$A$1:$H$228,MATCH(G97,'Players Data'!$D$1:$D$228,0)+8,8)," ")," "))</f>
        <v> </v>
      </c>
      <c r="S97" s="33" t="str">
        <f aca="false">IF(OR(G97=" ",G97="")," ",IF(C97="duplicate",IF(INDEX('Players Data'!$A$1:$H$228,MATCH(G97,'Players Data'!$D$1:$D$228,0)+9,4)=G97,INDEX('Players Data'!$A$1:$H$228,MATCH(G97,'Players Data'!$D$1:$D$228,0)+9,8)," ")," "))</f>
        <v> </v>
      </c>
      <c r="T97" s="33"/>
      <c r="U97" s="33"/>
    </row>
    <row r="98" customFormat="false" ht="15.75" hidden="false" customHeight="false" outlineLevel="0" collapsed="false">
      <c r="A98" s="284" t="n">
        <f aca="false">A97+1</f>
        <v>31</v>
      </c>
      <c r="B98" s="269"/>
      <c r="C98" s="269" t="n">
        <f aca="false">IF(G98&lt;"a",G98,IF(H98="1",VLOOKUP(G98,'Players Data'!$D$2:$F$228,3,FALSE()),"duplicate"))</f>
        <v>0</v>
      </c>
      <c r="D98" s="309" t="str">
        <f aca="false">IF(AI50="**","***************************",IF(C98=0," ",VLOOKUP($C98,'Players Data'!$A$2:$B$228,2,FALSE())))</f>
        <v> </v>
      </c>
      <c r="E98" s="280" t="str">
        <f aca="false">IF(OR(G98="",G88=" "),"","P")</f>
        <v/>
      </c>
      <c r="F98" s="311"/>
      <c r="G98" s="312"/>
      <c r="H98" s="313" t="n">
        <f aca="false">IF(G98&lt;"a",G98,VLOOKUP(G98,'Players Data'!$D$2:$F$228,2,FALSE()))</f>
        <v>0</v>
      </c>
      <c r="I98" s="314" t="str">
        <f aca="false">IF(C98=0," ",VLOOKUP($C98,'Players Data'!$A$2:$G$228,7,FALSE()))</f>
        <v> </v>
      </c>
      <c r="J98" s="315" t="str">
        <f aca="false">IF(OR(G98=" ",G98="")," ",IF(C98="duplicate",INDEX('Players Data'!$A$1:$H$228,MATCH(G98,'Players Data'!$D$1:$D$228,0),8)," "))</f>
        <v> </v>
      </c>
      <c r="K98" s="33" t="str">
        <f aca="false">IF(OR(G98=" ",G98="")," ",IF(C98="duplicate",IF(INDEX('Players Data'!$A$1:$H$228,MATCH(G98,'Players Data'!$D$1:$D$228,0)+1,4)=G98,INDEX('Players Data'!$A$1:$H$228,MATCH(G98,'Players Data'!$D$1:$D$228,0)+1,8)," ")," "))</f>
        <v> </v>
      </c>
      <c r="L98" s="33" t="str">
        <f aca="false">IF(OR(G98=" ",G98="")," ",IF(C98="duplicate",IF(INDEX('Players Data'!$A$1:$H$228,MATCH(G98,'Players Data'!$D$1:$D$228,0)+2,4)=G98,INDEX('Players Data'!$A$1:$H$228,MATCH(G98,'Players Data'!$D$1:$D$228,0)+2,8)," ")," "))</f>
        <v> </v>
      </c>
      <c r="M98" s="33" t="str">
        <f aca="false">IF(OR(G98=" ",G98="")," ",IF(C98="duplicate",IF(INDEX('Players Data'!$A$1:$H$228,MATCH(G98,'Players Data'!$D$1:$D$228,0)+3,4)=G98,INDEX('Players Data'!$A$1:$H$228,MATCH(G98,'Players Data'!$D$1:$D$228,0)+3,8)," ")," "))</f>
        <v> </v>
      </c>
      <c r="N98" s="33" t="str">
        <f aca="false">IF(OR(G98=" ",G98="")," ",IF(C98="duplicate",IF(INDEX('Players Data'!$A$1:$H$228,MATCH(G98,'Players Data'!$D$1:$D$228,0)+4,4)=G98,INDEX('Players Data'!$A$1:$H$228,MATCH(G98,'Players Data'!$D$1:$D$228,0)+4,8)," ")," "))</f>
        <v> </v>
      </c>
      <c r="O98" s="33" t="str">
        <f aca="false">IF(OR(G98=" ",G98="")," ",IF(C98="duplicate",IF(INDEX('Players Data'!$A$1:$H$228,MATCH(G98,'Players Data'!$D$1:$D$228,0)+5,4)=G98,INDEX('Players Data'!$A$1:$H$228,MATCH(G98,'Players Data'!$D$1:$D$228,0)+5,8)," ")," "))</f>
        <v> </v>
      </c>
      <c r="P98" s="33" t="str">
        <f aca="false">IF(OR(G98=" ",G98="")," ",IF(C98="duplicate",IF(INDEX('Players Data'!$A$1:$H$228,MATCH(G98,'Players Data'!$D$1:$D$228,0)+6,4)=G98,INDEX('Players Data'!$A$1:$H$228,MATCH(G98,'Players Data'!$D$1:$D$228,0)+6,8)," ")," "))</f>
        <v> </v>
      </c>
      <c r="Q98" s="33" t="str">
        <f aca="false">IF(OR(G98=" ",G98="")," ",IF(C98="duplicate",IF(INDEX('Players Data'!$A$1:$H$228,MATCH(G98,'Players Data'!$D$1:$D$228,0)+7,4)=G98,INDEX('Players Data'!$A$1:$H$228,MATCH(G98,'Players Data'!$D$1:$D$228,0)+7,8)," ")," "))</f>
        <v> </v>
      </c>
      <c r="R98" s="33" t="str">
        <f aca="false">IF(OR(G98=" ",G98="")," ",IF(C98="duplicate",IF(INDEX('Players Data'!$A$1:$H$228,MATCH(G98,'Players Data'!$D$1:$D$228,0)+8,4)=G98,INDEX('Players Data'!$A$1:$H$228,MATCH(G98,'Players Data'!$D$1:$D$228,0)+8,8)," ")," "))</f>
        <v> </v>
      </c>
      <c r="S98" s="33" t="str">
        <f aca="false">IF(OR(G98=" ",G98="")," ",IF(C98="duplicate",IF(INDEX('Players Data'!$A$1:$H$228,MATCH(G98,'Players Data'!$D$1:$D$228,0)+9,4)=G98,INDEX('Players Data'!$A$1:$H$228,MATCH(G98,'Players Data'!$D$1:$D$228,0)+9,8)," ")," "))</f>
        <v> </v>
      </c>
      <c r="T98" s="33"/>
      <c r="U98" s="33"/>
    </row>
    <row r="99" customFormat="false" ht="15.75" hidden="false" customHeight="false" outlineLevel="0" collapsed="false">
      <c r="A99" s="284" t="n">
        <f aca="false">A98+1</f>
        <v>32</v>
      </c>
      <c r="B99" s="269"/>
      <c r="C99" s="269" t="n">
        <f aca="false">IF(G99&lt;"a",G99,IF(H99="1",VLOOKUP(G99,'Players Data'!$D$2:$F$228,3,FALSE()),"duplicate"))</f>
        <v>0</v>
      </c>
      <c r="D99" s="309" t="str">
        <f aca="false">IF(AI51="**","***************************",IF(C99=0," ",VLOOKUP($C99,'Players Data'!$A$2:$B$228,2,FALSE())))</f>
        <v> </v>
      </c>
      <c r="E99" s="280" t="str">
        <f aca="false">IF(OR(G99="",G89=" "),"","P")</f>
        <v/>
      </c>
      <c r="F99" s="311"/>
      <c r="G99" s="312"/>
      <c r="H99" s="313" t="n">
        <f aca="false">IF(G99&lt;"a",G99,VLOOKUP(G99,'Players Data'!$D$2:$F$228,2,FALSE()))</f>
        <v>0</v>
      </c>
      <c r="I99" s="314" t="str">
        <f aca="false">IF(C99=0," ",VLOOKUP($C99,'Players Data'!$A$2:$G$228,7,FALSE()))</f>
        <v> </v>
      </c>
      <c r="J99" s="315" t="str">
        <f aca="false">IF(OR(G99=" ",G99="")," ",IF(C99="duplicate",INDEX('Players Data'!$A$1:$H$228,MATCH(G99,'Players Data'!$D$1:$D$228,0),8)," "))</f>
        <v> </v>
      </c>
      <c r="K99" s="33" t="str">
        <f aca="false">IF(OR(G99=" ",G99="")," ",IF(C99="duplicate",IF(INDEX('Players Data'!$A$1:$H$228,MATCH(G99,'Players Data'!$D$1:$D$228,0)+1,4)=G99,INDEX('Players Data'!$A$1:$H$228,MATCH(G99,'Players Data'!$D$1:$D$228,0)+1,8)," ")," "))</f>
        <v> </v>
      </c>
      <c r="L99" s="33" t="str">
        <f aca="false">IF(OR(G99=" ",G99="")," ",IF(C99="duplicate",IF(INDEX('Players Data'!$A$1:$H$228,MATCH(G99,'Players Data'!$D$1:$D$228,0)+2,4)=G99,INDEX('Players Data'!$A$1:$H$228,MATCH(G99,'Players Data'!$D$1:$D$228,0)+2,8)," ")," "))</f>
        <v> </v>
      </c>
      <c r="M99" s="33" t="str">
        <f aca="false">IF(OR(G99=" ",G99="")," ",IF(C99="duplicate",IF(INDEX('Players Data'!$A$1:$H$228,MATCH(G99,'Players Data'!$D$1:$D$228,0)+3,4)=G99,INDEX('Players Data'!$A$1:$H$228,MATCH(G99,'Players Data'!$D$1:$D$228,0)+3,8)," ")," "))</f>
        <v> </v>
      </c>
      <c r="N99" s="33" t="str">
        <f aca="false">IF(OR(G99=" ",G99="")," ",IF(C99="duplicate",IF(INDEX('Players Data'!$A$1:$H$228,MATCH(G99,'Players Data'!$D$1:$D$228,0)+4,4)=G99,INDEX('Players Data'!$A$1:$H$228,MATCH(G99,'Players Data'!$D$1:$D$228,0)+4,8)," ")," "))</f>
        <v> </v>
      </c>
      <c r="O99" s="33" t="str">
        <f aca="false">IF(OR(G99=" ",G99="")," ",IF(C99="duplicate",IF(INDEX('Players Data'!$A$1:$H$228,MATCH(G99,'Players Data'!$D$1:$D$228,0)+5,4)=G99,INDEX('Players Data'!$A$1:$H$228,MATCH(G99,'Players Data'!$D$1:$D$228,0)+5,8)," ")," "))</f>
        <v> </v>
      </c>
      <c r="P99" s="33" t="str">
        <f aca="false">IF(OR(G99=" ",G99="")," ",IF(C99="duplicate",IF(INDEX('Players Data'!$A$1:$H$228,MATCH(G99,'Players Data'!$D$1:$D$228,0)+6,4)=G99,INDEX('Players Data'!$A$1:$H$228,MATCH(G99,'Players Data'!$D$1:$D$228,0)+6,8)," ")," "))</f>
        <v> </v>
      </c>
      <c r="Q99" s="33" t="str">
        <f aca="false">IF(OR(G99=" ",G99="")," ",IF(C99="duplicate",IF(INDEX('Players Data'!$A$1:$H$228,MATCH(G99,'Players Data'!$D$1:$D$228,0)+7,4)=G99,INDEX('Players Data'!$A$1:$H$228,MATCH(G99,'Players Data'!$D$1:$D$228,0)+7,8)," ")," "))</f>
        <v> </v>
      </c>
      <c r="R99" s="33" t="str">
        <f aca="false">IF(OR(G99=" ",G99="")," ",IF(C99="duplicate",IF(INDEX('Players Data'!$A$1:$H$228,MATCH(G99,'Players Data'!$D$1:$D$228,0)+8,4)=G99,INDEX('Players Data'!$A$1:$H$228,MATCH(G99,'Players Data'!$D$1:$D$228,0)+8,8)," ")," "))</f>
        <v> </v>
      </c>
      <c r="S99" s="33" t="str">
        <f aca="false">IF(OR(G99=" ",G99="")," ",IF(C99="duplicate",IF(INDEX('Players Data'!$A$1:$H$228,MATCH(G99,'Players Data'!$D$1:$D$228,0)+9,4)=G99,INDEX('Players Data'!$A$1:$H$228,MATCH(G99,'Players Data'!$D$1:$D$228,0)+9,8)," ")," "))</f>
        <v> </v>
      </c>
      <c r="T99" s="33"/>
      <c r="U99" s="33"/>
    </row>
    <row r="100" customFormat="false" ht="15.75" hidden="false" customHeight="false" outlineLevel="0" collapsed="false">
      <c r="A100" s="284" t="n">
        <f aca="false">A99+1</f>
        <v>33</v>
      </c>
      <c r="B100" s="269"/>
      <c r="C100" s="269" t="n">
        <f aca="false">IF(G100&lt;"a",G100,IF(H100="1",VLOOKUP(G100,'Players Data'!$D$2:$F$228,3,FALSE()),"duplicate"))</f>
        <v>0</v>
      </c>
      <c r="D100" s="309" t="str">
        <f aca="false">IF(AI52="**","***************************",IF(C100=0," ",VLOOKUP($C100,'Players Data'!$A$2:$B$228,2,FALSE())))</f>
        <v> </v>
      </c>
      <c r="E100" s="280" t="str">
        <f aca="false">IF(OR(G100="",G90=" "),"","P")</f>
        <v/>
      </c>
      <c r="F100" s="311"/>
      <c r="G100" s="312"/>
      <c r="H100" s="313" t="n">
        <f aca="false">IF(G100&lt;"a",G100,VLOOKUP(G100,'Players Data'!$D$2:$F$228,2,FALSE()))</f>
        <v>0</v>
      </c>
      <c r="I100" s="314" t="str">
        <f aca="false">IF(C100=0," ",VLOOKUP($C100,'Players Data'!$A$2:$G$228,7,FALSE()))</f>
        <v> </v>
      </c>
      <c r="J100" s="315" t="str">
        <f aca="false">IF(OR(G100=" ",G100="")," ",IF(C100="duplicate",INDEX('Players Data'!$A$1:$H$228,MATCH(G100,'Players Data'!$D$1:$D$228,0),8)," "))</f>
        <v> </v>
      </c>
      <c r="K100" s="33" t="str">
        <f aca="false">IF(OR(G100=" ",G100="")," ",IF(C100="duplicate",IF(INDEX('Players Data'!$A$1:$H$228,MATCH(G100,'Players Data'!$D$1:$D$228,0)+1,4)=G100,INDEX('Players Data'!$A$1:$H$228,MATCH(G100,'Players Data'!$D$1:$D$228,0)+1,8)," ")," "))</f>
        <v> </v>
      </c>
      <c r="L100" s="33" t="str">
        <f aca="false">IF(OR(G100=" ",G100="")," ",IF(C100="duplicate",IF(INDEX('Players Data'!$A$1:$H$228,MATCH(G100,'Players Data'!$D$1:$D$228,0)+2,4)=G100,INDEX('Players Data'!$A$1:$H$228,MATCH(G100,'Players Data'!$D$1:$D$228,0)+2,8)," ")," "))</f>
        <v> </v>
      </c>
      <c r="M100" s="33" t="str">
        <f aca="false">IF(OR(G100=" ",G100="")," ",IF(C100="duplicate",IF(INDEX('Players Data'!$A$1:$H$228,MATCH(G100,'Players Data'!$D$1:$D$228,0)+3,4)=G100,INDEX('Players Data'!$A$1:$H$228,MATCH(G100,'Players Data'!$D$1:$D$228,0)+3,8)," ")," "))</f>
        <v> </v>
      </c>
      <c r="N100" s="33" t="str">
        <f aca="false">IF(OR(G100=" ",G100="")," ",IF(C100="duplicate",IF(INDEX('Players Data'!$A$1:$H$228,MATCH(G100,'Players Data'!$D$1:$D$228,0)+4,4)=G100,INDEX('Players Data'!$A$1:$H$228,MATCH(G100,'Players Data'!$D$1:$D$228,0)+4,8)," ")," "))</f>
        <v> </v>
      </c>
      <c r="O100" s="33" t="str">
        <f aca="false">IF(OR(G100=" ",G100="")," ",IF(C100="duplicate",IF(INDEX('Players Data'!$A$1:$H$228,MATCH(G100,'Players Data'!$D$1:$D$228,0)+5,4)=G100,INDEX('Players Data'!$A$1:$H$228,MATCH(G100,'Players Data'!$D$1:$D$228,0)+5,8)," ")," "))</f>
        <v> </v>
      </c>
      <c r="P100" s="33" t="str">
        <f aca="false">IF(OR(G100=" ",G100="")," ",IF(C100="duplicate",IF(INDEX('Players Data'!$A$1:$H$228,MATCH(G100,'Players Data'!$D$1:$D$228,0)+6,4)=G100,INDEX('Players Data'!$A$1:$H$228,MATCH(G100,'Players Data'!$D$1:$D$228,0)+6,8)," ")," "))</f>
        <v> </v>
      </c>
      <c r="Q100" s="33" t="str">
        <f aca="false">IF(OR(G100=" ",G100="")," ",IF(C100="duplicate",IF(INDEX('Players Data'!$A$1:$H$228,MATCH(G100,'Players Data'!$D$1:$D$228,0)+7,4)=G100,INDEX('Players Data'!$A$1:$H$228,MATCH(G100,'Players Data'!$D$1:$D$228,0)+7,8)," ")," "))</f>
        <v> </v>
      </c>
      <c r="R100" s="33" t="str">
        <f aca="false">IF(OR(G100=" ",G100="")," ",IF(C100="duplicate",IF(INDEX('Players Data'!$A$1:$H$228,MATCH(G100,'Players Data'!$D$1:$D$228,0)+8,4)=G100,INDEX('Players Data'!$A$1:$H$228,MATCH(G100,'Players Data'!$D$1:$D$228,0)+8,8)," ")," "))</f>
        <v> </v>
      </c>
      <c r="S100" s="33" t="str">
        <f aca="false">IF(OR(G100=" ",G100="")," ",IF(C100="duplicate",IF(INDEX('Players Data'!$A$1:$H$228,MATCH(G100,'Players Data'!$D$1:$D$228,0)+9,4)=G100,INDEX('Players Data'!$A$1:$H$228,MATCH(G100,'Players Data'!$D$1:$D$228,0)+9,8)," ")," "))</f>
        <v> </v>
      </c>
      <c r="T100" s="33"/>
      <c r="U100" s="33"/>
    </row>
    <row r="101" customFormat="false" ht="15.75" hidden="false" customHeight="false" outlineLevel="0" collapsed="false">
      <c r="A101" s="284" t="n">
        <f aca="false">A100+1</f>
        <v>34</v>
      </c>
      <c r="B101" s="269"/>
      <c r="C101" s="269" t="n">
        <f aca="false">IF(G101&lt;"a",G101,IF(H101="1",VLOOKUP(G101,'Players Data'!$D$2:$F$228,3,FALSE()),"duplicate"))</f>
        <v>0</v>
      </c>
      <c r="D101" s="309" t="str">
        <f aca="false">IF(AI53="**","***************************",IF(C101=0," ",VLOOKUP($C101,'Players Data'!$A$2:$B$228,2,FALSE())))</f>
        <v> </v>
      </c>
      <c r="E101" s="280" t="str">
        <f aca="false">IF(OR(G101="",G91=" "),"","P")</f>
        <v/>
      </c>
      <c r="F101" s="311"/>
      <c r="G101" s="312"/>
      <c r="H101" s="313" t="n">
        <f aca="false">IF(G101&lt;"a",G101,VLOOKUP(G101,'Players Data'!$D$2:$F$228,2,FALSE()))</f>
        <v>0</v>
      </c>
      <c r="I101" s="314" t="str">
        <f aca="false">IF(C101=0," ",VLOOKUP($C101,'Players Data'!$A$2:$G$228,7,FALSE()))</f>
        <v> </v>
      </c>
      <c r="J101" s="315" t="str">
        <f aca="false">IF(OR(G101=" ",G101="")," ",IF(C101="duplicate",INDEX('Players Data'!$A$1:$H$228,MATCH(G101,'Players Data'!$D$1:$D$228,0),8)," "))</f>
        <v> </v>
      </c>
      <c r="K101" s="33" t="str">
        <f aca="false">IF(OR(G101=" ",G101="")," ",IF(C101="duplicate",IF(INDEX('Players Data'!$A$1:$H$228,MATCH(G101,'Players Data'!$D$1:$D$228,0)+1,4)=G101,INDEX('Players Data'!$A$1:$H$228,MATCH(G101,'Players Data'!$D$1:$D$228,0)+1,8)," ")," "))</f>
        <v> </v>
      </c>
      <c r="L101" s="33" t="str">
        <f aca="false">IF(OR(G101=" ",G101="")," ",IF(C101="duplicate",IF(INDEX('Players Data'!$A$1:$H$228,MATCH(G101,'Players Data'!$D$1:$D$228,0)+2,4)=G101,INDEX('Players Data'!$A$1:$H$228,MATCH(G101,'Players Data'!$D$1:$D$228,0)+2,8)," ")," "))</f>
        <v> </v>
      </c>
      <c r="M101" s="33" t="str">
        <f aca="false">IF(OR(G101=" ",G101="")," ",IF(C101="duplicate",IF(INDEX('Players Data'!$A$1:$H$228,MATCH(G101,'Players Data'!$D$1:$D$228,0)+3,4)=G101,INDEX('Players Data'!$A$1:$H$228,MATCH(G101,'Players Data'!$D$1:$D$228,0)+3,8)," ")," "))</f>
        <v> </v>
      </c>
      <c r="N101" s="33" t="str">
        <f aca="false">IF(OR(G101=" ",G101="")," ",IF(C101="duplicate",IF(INDEX('Players Data'!$A$1:$H$228,MATCH(G101,'Players Data'!$D$1:$D$228,0)+4,4)=G101,INDEX('Players Data'!$A$1:$H$228,MATCH(G101,'Players Data'!$D$1:$D$228,0)+4,8)," ")," "))</f>
        <v> </v>
      </c>
      <c r="O101" s="33" t="str">
        <f aca="false">IF(OR(G101=" ",G101="")," ",IF(C101="duplicate",IF(INDEX('Players Data'!$A$1:$H$228,MATCH(G101,'Players Data'!$D$1:$D$228,0)+5,4)=G101,INDEX('Players Data'!$A$1:$H$228,MATCH(G101,'Players Data'!$D$1:$D$228,0)+5,8)," ")," "))</f>
        <v> </v>
      </c>
      <c r="P101" s="33" t="str">
        <f aca="false">IF(OR(G101=" ",G101="")," ",IF(C101="duplicate",IF(INDEX('Players Data'!$A$1:$H$228,MATCH(G101,'Players Data'!$D$1:$D$228,0)+6,4)=G101,INDEX('Players Data'!$A$1:$H$228,MATCH(G101,'Players Data'!$D$1:$D$228,0)+6,8)," ")," "))</f>
        <v> </v>
      </c>
      <c r="Q101" s="33" t="str">
        <f aca="false">IF(OR(G101=" ",G101="")," ",IF(C101="duplicate",IF(INDEX('Players Data'!$A$1:$H$228,MATCH(G101,'Players Data'!$D$1:$D$228,0)+7,4)=G101,INDEX('Players Data'!$A$1:$H$228,MATCH(G101,'Players Data'!$D$1:$D$228,0)+7,8)," ")," "))</f>
        <v> </v>
      </c>
      <c r="R101" s="33" t="str">
        <f aca="false">IF(OR(G101=" ",G101="")," ",IF(C101="duplicate",IF(INDEX('Players Data'!$A$1:$H$228,MATCH(G101,'Players Data'!$D$1:$D$228,0)+8,4)=G101,INDEX('Players Data'!$A$1:$H$228,MATCH(G101,'Players Data'!$D$1:$D$228,0)+8,8)," ")," "))</f>
        <v> </v>
      </c>
      <c r="S101" s="33" t="str">
        <f aca="false">IF(OR(G101=" ",G101="")," ",IF(C101="duplicate",IF(INDEX('Players Data'!$A$1:$H$228,MATCH(G101,'Players Data'!$D$1:$D$228,0)+9,4)=G101,INDEX('Players Data'!$A$1:$H$228,MATCH(G101,'Players Data'!$D$1:$D$228,0)+9,8)," ")," "))</f>
        <v> </v>
      </c>
      <c r="T101" s="33"/>
      <c r="U101" s="33"/>
    </row>
    <row r="102" customFormat="false" ht="15.75" hidden="false" customHeight="false" outlineLevel="0" collapsed="false">
      <c r="A102" s="284" t="n">
        <f aca="false">A101+1</f>
        <v>35</v>
      </c>
      <c r="B102" s="269"/>
      <c r="C102" s="269" t="n">
        <f aca="false">IF(G102&lt;"a",G102,IF(H102="1",VLOOKUP(G102,'Players Data'!$D$2:$F$228,3,FALSE()),"duplicate"))</f>
        <v>0</v>
      </c>
      <c r="D102" s="309" t="str">
        <f aca="false">IF(AI54="**","***************************",IF(C102=0," ",VLOOKUP($C102,'Players Data'!$A$2:$B$228,2,FALSE())))</f>
        <v> </v>
      </c>
      <c r="E102" s="280" t="str">
        <f aca="false">IF(OR(G102="",G92=" "),"","P")</f>
        <v/>
      </c>
      <c r="F102" s="311"/>
      <c r="G102" s="312"/>
      <c r="H102" s="313" t="n">
        <f aca="false">IF(G102&lt;"a",G102,VLOOKUP(G102,'Players Data'!$D$2:$F$228,2,FALSE()))</f>
        <v>0</v>
      </c>
      <c r="I102" s="314" t="str">
        <f aca="false">IF(C102=0," ",VLOOKUP($C102,'Players Data'!$A$2:$G$228,7,FALSE()))</f>
        <v> </v>
      </c>
      <c r="J102" s="315" t="str">
        <f aca="false">IF(OR(G102=" ",G102="")," ",IF(C102="duplicate",INDEX('Players Data'!$A$1:$H$228,MATCH(G102,'Players Data'!$D$1:$D$228,0),8)," "))</f>
        <v> </v>
      </c>
      <c r="K102" s="33" t="str">
        <f aca="false">IF(OR(G102=" ",G102="")," ",IF(C102="duplicate",IF(INDEX('Players Data'!$A$1:$H$228,MATCH(G102,'Players Data'!$D$1:$D$228,0)+1,4)=G102,INDEX('Players Data'!$A$1:$H$228,MATCH(G102,'Players Data'!$D$1:$D$228,0)+1,8)," ")," "))</f>
        <v> </v>
      </c>
      <c r="L102" s="33" t="str">
        <f aca="false">IF(OR(G102=" ",G102="")," ",IF(C102="duplicate",IF(INDEX('Players Data'!$A$1:$H$228,MATCH(G102,'Players Data'!$D$1:$D$228,0)+2,4)=G102,INDEX('Players Data'!$A$1:$H$228,MATCH(G102,'Players Data'!$D$1:$D$228,0)+2,8)," ")," "))</f>
        <v> </v>
      </c>
      <c r="M102" s="33" t="str">
        <f aca="false">IF(OR(G102=" ",G102="")," ",IF(C102="duplicate",IF(INDEX('Players Data'!$A$1:$H$228,MATCH(G102,'Players Data'!$D$1:$D$228,0)+3,4)=G102,INDEX('Players Data'!$A$1:$H$228,MATCH(G102,'Players Data'!$D$1:$D$228,0)+3,8)," ")," "))</f>
        <v> </v>
      </c>
      <c r="N102" s="33" t="str">
        <f aca="false">IF(OR(G102=" ",G102="")," ",IF(C102="duplicate",IF(INDEX('Players Data'!$A$1:$H$228,MATCH(G102,'Players Data'!$D$1:$D$228,0)+4,4)=G102,INDEX('Players Data'!$A$1:$H$228,MATCH(G102,'Players Data'!$D$1:$D$228,0)+4,8)," ")," "))</f>
        <v> </v>
      </c>
      <c r="O102" s="33" t="str">
        <f aca="false">IF(OR(G102=" ",G102="")," ",IF(C102="duplicate",IF(INDEX('Players Data'!$A$1:$H$228,MATCH(G102,'Players Data'!$D$1:$D$228,0)+5,4)=G102,INDEX('Players Data'!$A$1:$H$228,MATCH(G102,'Players Data'!$D$1:$D$228,0)+5,8)," ")," "))</f>
        <v> </v>
      </c>
      <c r="P102" s="33" t="str">
        <f aca="false">IF(OR(G102=" ",G102="")," ",IF(C102="duplicate",IF(INDEX('Players Data'!$A$1:$H$228,MATCH(G102,'Players Data'!$D$1:$D$228,0)+6,4)=G102,INDEX('Players Data'!$A$1:$H$228,MATCH(G102,'Players Data'!$D$1:$D$228,0)+6,8)," ")," "))</f>
        <v> </v>
      </c>
      <c r="Q102" s="33" t="str">
        <f aca="false">IF(OR(G102=" ",G102="")," ",IF(C102="duplicate",IF(INDEX('Players Data'!$A$1:$H$228,MATCH(G102,'Players Data'!$D$1:$D$228,0)+7,4)=G102,INDEX('Players Data'!$A$1:$H$228,MATCH(G102,'Players Data'!$D$1:$D$228,0)+7,8)," ")," "))</f>
        <v> </v>
      </c>
      <c r="R102" s="33" t="str">
        <f aca="false">IF(OR(G102=" ",G102="")," ",IF(C102="duplicate",IF(INDEX('Players Data'!$A$1:$H$228,MATCH(G102,'Players Data'!$D$1:$D$228,0)+8,4)=G102,INDEX('Players Data'!$A$1:$H$228,MATCH(G102,'Players Data'!$D$1:$D$228,0)+8,8)," ")," "))</f>
        <v> </v>
      </c>
      <c r="S102" s="33" t="str">
        <f aca="false">IF(OR(G102=" ",G102="")," ",IF(C102="duplicate",IF(INDEX('Players Data'!$A$1:$H$228,MATCH(G102,'Players Data'!$D$1:$D$228,0)+9,4)=G102,INDEX('Players Data'!$A$1:$H$228,MATCH(G102,'Players Data'!$D$1:$D$228,0)+9,8)," ")," "))</f>
        <v> </v>
      </c>
      <c r="T102" s="33"/>
      <c r="U102" s="33"/>
    </row>
    <row r="103" customFormat="false" ht="15.75" hidden="false" customHeight="false" outlineLevel="0" collapsed="false">
      <c r="A103" s="284" t="n">
        <f aca="false">A102+1</f>
        <v>36</v>
      </c>
      <c r="B103" s="269"/>
      <c r="C103" s="269" t="n">
        <f aca="false">IF(G103&lt;"a",G103,IF(H103="1",VLOOKUP(G103,'Players Data'!$D$2:$F$228,3,FALSE()),"duplicate"))</f>
        <v>0</v>
      </c>
      <c r="D103" s="309" t="str">
        <f aca="false">IF(AI55="**","***************************",IF(C103=0," ",VLOOKUP($C103,'Players Data'!$A$2:$B$228,2,FALSE())))</f>
        <v> </v>
      </c>
      <c r="E103" s="280" t="str">
        <f aca="false">IF(OR(G103="",G93=" "),"","P")</f>
        <v/>
      </c>
      <c r="F103" s="311"/>
      <c r="G103" s="312"/>
      <c r="H103" s="313" t="n">
        <f aca="false">IF(G103&lt;"a",G103,VLOOKUP(G103,'Players Data'!$D$2:$F$228,2,FALSE()))</f>
        <v>0</v>
      </c>
      <c r="I103" s="314" t="str">
        <f aca="false">IF(C103=0," ",VLOOKUP($C103,'Players Data'!$A$2:$G$228,7,FALSE()))</f>
        <v> </v>
      </c>
      <c r="J103" s="315" t="str">
        <f aca="false">IF(OR(G103=" ",G103="")," ",IF(C103="duplicate",INDEX('Players Data'!$A$1:$H$228,MATCH(G103,'Players Data'!$D$1:$D$228,0),8)," "))</f>
        <v> </v>
      </c>
      <c r="K103" s="33" t="str">
        <f aca="false">IF(OR(G103=" ",G103="")," ",IF(C103="duplicate",IF(INDEX('Players Data'!$A$1:$H$228,MATCH(G103,'Players Data'!$D$1:$D$228,0)+1,4)=G103,INDEX('Players Data'!$A$1:$H$228,MATCH(G103,'Players Data'!$D$1:$D$228,0)+1,8)," ")," "))</f>
        <v> </v>
      </c>
      <c r="L103" s="33" t="str">
        <f aca="false">IF(OR(G103=" ",G103="")," ",IF(C103="duplicate",IF(INDEX('Players Data'!$A$1:$H$228,MATCH(G103,'Players Data'!$D$1:$D$228,0)+2,4)=G103,INDEX('Players Data'!$A$1:$H$228,MATCH(G103,'Players Data'!$D$1:$D$228,0)+2,8)," ")," "))</f>
        <v> </v>
      </c>
      <c r="M103" s="33" t="str">
        <f aca="false">IF(OR(G103=" ",G103="")," ",IF(C103="duplicate",IF(INDEX('Players Data'!$A$1:$H$228,MATCH(G103,'Players Data'!$D$1:$D$228,0)+3,4)=G103,INDEX('Players Data'!$A$1:$H$228,MATCH(G103,'Players Data'!$D$1:$D$228,0)+3,8)," ")," "))</f>
        <v> </v>
      </c>
      <c r="N103" s="33" t="str">
        <f aca="false">IF(OR(G103=" ",G103="")," ",IF(C103="duplicate",IF(INDEX('Players Data'!$A$1:$H$228,MATCH(G103,'Players Data'!$D$1:$D$228,0)+4,4)=G103,INDEX('Players Data'!$A$1:$H$228,MATCH(G103,'Players Data'!$D$1:$D$228,0)+4,8)," ")," "))</f>
        <v> </v>
      </c>
      <c r="O103" s="33" t="str">
        <f aca="false">IF(OR(G103=" ",G103="")," ",IF(C103="duplicate",IF(INDEX('Players Data'!$A$1:$H$228,MATCH(G103,'Players Data'!$D$1:$D$228,0)+5,4)=G103,INDEX('Players Data'!$A$1:$H$228,MATCH(G103,'Players Data'!$D$1:$D$228,0)+5,8)," ")," "))</f>
        <v> </v>
      </c>
      <c r="P103" s="33" t="str">
        <f aca="false">IF(OR(G103=" ",G103="")," ",IF(C103="duplicate",IF(INDEX('Players Data'!$A$1:$H$228,MATCH(G103,'Players Data'!$D$1:$D$228,0)+6,4)=G103,INDEX('Players Data'!$A$1:$H$228,MATCH(G103,'Players Data'!$D$1:$D$228,0)+6,8)," ")," "))</f>
        <v> </v>
      </c>
      <c r="Q103" s="33" t="str">
        <f aca="false">IF(OR(G103=" ",G103="")," ",IF(C103="duplicate",IF(INDEX('Players Data'!$A$1:$H$228,MATCH(G103,'Players Data'!$D$1:$D$228,0)+7,4)=G103,INDEX('Players Data'!$A$1:$H$228,MATCH(G103,'Players Data'!$D$1:$D$228,0)+7,8)," ")," "))</f>
        <v> </v>
      </c>
      <c r="R103" s="33" t="str">
        <f aca="false">IF(OR(G103=" ",G103="")," ",IF(C103="duplicate",IF(INDEX('Players Data'!$A$1:$H$228,MATCH(G103,'Players Data'!$D$1:$D$228,0)+8,4)=G103,INDEX('Players Data'!$A$1:$H$228,MATCH(G103,'Players Data'!$D$1:$D$228,0)+8,8)," ")," "))</f>
        <v> </v>
      </c>
      <c r="S103" s="33" t="str">
        <f aca="false">IF(OR(G103=" ",G103="")," ",IF(C103="duplicate",IF(INDEX('Players Data'!$A$1:$H$228,MATCH(G103,'Players Data'!$D$1:$D$228,0)+9,4)=G103,INDEX('Players Data'!$A$1:$H$228,MATCH(G103,'Players Data'!$D$1:$D$228,0)+9,8)," ")," "))</f>
        <v> </v>
      </c>
      <c r="T103" s="33"/>
      <c r="U103" s="33"/>
    </row>
    <row r="104" customFormat="false" ht="15.75" hidden="false" customHeight="false" outlineLevel="0" collapsed="false">
      <c r="A104" s="284" t="n">
        <f aca="false">A103+1</f>
        <v>37</v>
      </c>
      <c r="B104" s="269"/>
      <c r="C104" s="269" t="n">
        <f aca="false">IF(G104&lt;"a",G104,IF(H104="1",VLOOKUP(G104,'Players Data'!$D$2:$F$228,3,FALSE()),"duplicate"))</f>
        <v>0</v>
      </c>
      <c r="D104" s="309" t="str">
        <f aca="false">IF(AI56="**","***************************",IF(C104=0," ",VLOOKUP($C104,'Players Data'!$A$2:$B$228,2,FALSE())))</f>
        <v> </v>
      </c>
      <c r="E104" s="280" t="str">
        <f aca="false">IF(OR(G104="",G94=" "),"","P")</f>
        <v/>
      </c>
      <c r="F104" s="311"/>
      <c r="G104" s="312"/>
      <c r="H104" s="313" t="n">
        <f aca="false">IF(G104&lt;"a",G104,VLOOKUP(G104,'Players Data'!$D$2:$F$228,2,FALSE()))</f>
        <v>0</v>
      </c>
      <c r="I104" s="314" t="str">
        <f aca="false">IF(C104=0," ",VLOOKUP($C104,'Players Data'!$A$2:$G$228,7,FALSE()))</f>
        <v> </v>
      </c>
      <c r="J104" s="315" t="str">
        <f aca="false">IF(OR(G104=" ",G104="")," ",IF(C104="duplicate",INDEX('Players Data'!$A$1:$H$228,MATCH(G104,'Players Data'!$D$1:$D$228,0),8)," "))</f>
        <v> </v>
      </c>
      <c r="K104" s="33" t="str">
        <f aca="false">IF(OR(G104=" ",G104="")," ",IF(C104="duplicate",IF(INDEX('Players Data'!$A$1:$H$228,MATCH(G104,'Players Data'!$D$1:$D$228,0)+1,4)=G104,INDEX('Players Data'!$A$1:$H$228,MATCH(G104,'Players Data'!$D$1:$D$228,0)+1,8)," ")," "))</f>
        <v> </v>
      </c>
      <c r="L104" s="33" t="str">
        <f aca="false">IF(OR(G104=" ",G104="")," ",IF(C104="duplicate",IF(INDEX('Players Data'!$A$1:$H$228,MATCH(G104,'Players Data'!$D$1:$D$228,0)+2,4)=G104,INDEX('Players Data'!$A$1:$H$228,MATCH(G104,'Players Data'!$D$1:$D$228,0)+2,8)," ")," "))</f>
        <v> </v>
      </c>
      <c r="M104" s="33" t="str">
        <f aca="false">IF(OR(G104=" ",G104="")," ",IF(C104="duplicate",IF(INDEX('Players Data'!$A$1:$H$228,MATCH(G104,'Players Data'!$D$1:$D$228,0)+3,4)=G104,INDEX('Players Data'!$A$1:$H$228,MATCH(G104,'Players Data'!$D$1:$D$228,0)+3,8)," ")," "))</f>
        <v> </v>
      </c>
      <c r="N104" s="33" t="str">
        <f aca="false">IF(OR(G104=" ",G104="")," ",IF(C104="duplicate",IF(INDEX('Players Data'!$A$1:$H$228,MATCH(G104,'Players Data'!$D$1:$D$228,0)+4,4)=G104,INDEX('Players Data'!$A$1:$H$228,MATCH(G104,'Players Data'!$D$1:$D$228,0)+4,8)," ")," "))</f>
        <v> </v>
      </c>
      <c r="O104" s="33" t="str">
        <f aca="false">IF(OR(G104=" ",G104="")," ",IF(C104="duplicate",IF(INDEX('Players Data'!$A$1:$H$228,MATCH(G104,'Players Data'!$D$1:$D$228,0)+5,4)=G104,INDEX('Players Data'!$A$1:$H$228,MATCH(G104,'Players Data'!$D$1:$D$228,0)+5,8)," ")," "))</f>
        <v> </v>
      </c>
      <c r="P104" s="33" t="str">
        <f aca="false">IF(OR(G104=" ",G104="")," ",IF(C104="duplicate",IF(INDEX('Players Data'!$A$1:$H$228,MATCH(G104,'Players Data'!$D$1:$D$228,0)+6,4)=G104,INDEX('Players Data'!$A$1:$H$228,MATCH(G104,'Players Data'!$D$1:$D$228,0)+6,8)," ")," "))</f>
        <v> </v>
      </c>
      <c r="Q104" s="33" t="str">
        <f aca="false">IF(OR(G104=" ",G104="")," ",IF(C104="duplicate",IF(INDEX('Players Data'!$A$1:$H$228,MATCH(G104,'Players Data'!$D$1:$D$228,0)+7,4)=G104,INDEX('Players Data'!$A$1:$H$228,MATCH(G104,'Players Data'!$D$1:$D$228,0)+7,8)," ")," "))</f>
        <v> </v>
      </c>
      <c r="R104" s="33" t="str">
        <f aca="false">IF(OR(G104=" ",G104="")," ",IF(C104="duplicate",IF(INDEX('Players Data'!$A$1:$H$228,MATCH(G104,'Players Data'!$D$1:$D$228,0)+8,4)=G104,INDEX('Players Data'!$A$1:$H$228,MATCH(G104,'Players Data'!$D$1:$D$228,0)+8,8)," ")," "))</f>
        <v> </v>
      </c>
      <c r="S104" s="33" t="str">
        <f aca="false">IF(OR(G104=" ",G104="")," ",IF(C104="duplicate",IF(INDEX('Players Data'!$A$1:$H$228,MATCH(G104,'Players Data'!$D$1:$D$228,0)+9,4)=G104,INDEX('Players Data'!$A$1:$H$228,MATCH(G104,'Players Data'!$D$1:$D$228,0)+9,8)," ")," "))</f>
        <v> </v>
      </c>
      <c r="T104" s="33"/>
      <c r="U104" s="33"/>
    </row>
    <row r="105" customFormat="false" ht="15.75" hidden="false" customHeight="false" outlineLevel="0" collapsed="false">
      <c r="A105" s="284" t="n">
        <f aca="false">A104+1</f>
        <v>38</v>
      </c>
      <c r="B105" s="269"/>
      <c r="C105" s="269" t="n">
        <f aca="false">IF(G105&lt;"a",G105,IF(H105="1",VLOOKUP(G105,'Players Data'!$D$2:$F$228,3,FALSE()),"duplicate"))</f>
        <v>0</v>
      </c>
      <c r="D105" s="309" t="str">
        <f aca="false">IF(AI57="**","***************************",IF(C105=0," ",VLOOKUP($C105,'Players Data'!$A$2:$B$228,2,FALSE())))</f>
        <v> </v>
      </c>
      <c r="E105" s="280" t="str">
        <f aca="false">IF(OR(G105="",G95=" "),"","P")</f>
        <v/>
      </c>
      <c r="F105" s="311"/>
      <c r="G105" s="312"/>
      <c r="H105" s="313" t="n">
        <f aca="false">IF(G105&lt;"a",G105,VLOOKUP(G105,'Players Data'!$D$2:$F$228,2,FALSE()))</f>
        <v>0</v>
      </c>
      <c r="I105" s="314" t="str">
        <f aca="false">IF(C105=0," ",VLOOKUP($C105,'Players Data'!$A$2:$G$228,7,FALSE()))</f>
        <v> </v>
      </c>
      <c r="J105" s="315" t="str">
        <f aca="false">IF(OR(G105=" ",G105="")," ",IF(C105="duplicate",INDEX('Players Data'!$A$1:$H$228,MATCH(G105,'Players Data'!$D$1:$D$228,0),8)," "))</f>
        <v> </v>
      </c>
      <c r="K105" s="33" t="str">
        <f aca="false">IF(OR(G105=" ",G105="")," ",IF(C105="duplicate",IF(INDEX('Players Data'!$A$1:$H$228,MATCH(G105,'Players Data'!$D$1:$D$228,0)+1,4)=G105,INDEX('Players Data'!$A$1:$H$228,MATCH(G105,'Players Data'!$D$1:$D$228,0)+1,8)," ")," "))</f>
        <v> </v>
      </c>
      <c r="L105" s="33" t="str">
        <f aca="false">IF(OR(G105=" ",G105="")," ",IF(C105="duplicate",IF(INDEX('Players Data'!$A$1:$H$228,MATCH(G105,'Players Data'!$D$1:$D$228,0)+2,4)=G105,INDEX('Players Data'!$A$1:$H$228,MATCH(G105,'Players Data'!$D$1:$D$228,0)+2,8)," ")," "))</f>
        <v> </v>
      </c>
      <c r="M105" s="33" t="str">
        <f aca="false">IF(OR(G105=" ",G105="")," ",IF(C105="duplicate",IF(INDEX('Players Data'!$A$1:$H$228,MATCH(G105,'Players Data'!$D$1:$D$228,0)+3,4)=G105,INDEX('Players Data'!$A$1:$H$228,MATCH(G105,'Players Data'!$D$1:$D$228,0)+3,8)," ")," "))</f>
        <v> </v>
      </c>
      <c r="N105" s="33" t="str">
        <f aca="false">IF(OR(G105=" ",G105="")," ",IF(C105="duplicate",IF(INDEX('Players Data'!$A$1:$H$228,MATCH(G105,'Players Data'!$D$1:$D$228,0)+4,4)=G105,INDEX('Players Data'!$A$1:$H$228,MATCH(G105,'Players Data'!$D$1:$D$228,0)+4,8)," ")," "))</f>
        <v> </v>
      </c>
      <c r="O105" s="33" t="str">
        <f aca="false">IF(OR(G105=" ",G105="")," ",IF(C105="duplicate",IF(INDEX('Players Data'!$A$1:$H$228,MATCH(G105,'Players Data'!$D$1:$D$228,0)+5,4)=G105,INDEX('Players Data'!$A$1:$H$228,MATCH(G105,'Players Data'!$D$1:$D$228,0)+5,8)," ")," "))</f>
        <v> </v>
      </c>
      <c r="P105" s="33" t="str">
        <f aca="false">IF(OR(G105=" ",G105="")," ",IF(C105="duplicate",IF(INDEX('Players Data'!$A$1:$H$228,MATCH(G105,'Players Data'!$D$1:$D$228,0)+6,4)=G105,INDEX('Players Data'!$A$1:$H$228,MATCH(G105,'Players Data'!$D$1:$D$228,0)+6,8)," ")," "))</f>
        <v> </v>
      </c>
      <c r="Q105" s="33" t="str">
        <f aca="false">IF(OR(G105=" ",G105="")," ",IF(C105="duplicate",IF(INDEX('Players Data'!$A$1:$H$228,MATCH(G105,'Players Data'!$D$1:$D$228,0)+7,4)=G105,INDEX('Players Data'!$A$1:$H$228,MATCH(G105,'Players Data'!$D$1:$D$228,0)+7,8)," ")," "))</f>
        <v> </v>
      </c>
      <c r="R105" s="33" t="str">
        <f aca="false">IF(OR(G105=" ",G105="")," ",IF(C105="duplicate",IF(INDEX('Players Data'!$A$1:$H$228,MATCH(G105,'Players Data'!$D$1:$D$228,0)+8,4)=G105,INDEX('Players Data'!$A$1:$H$228,MATCH(G105,'Players Data'!$D$1:$D$228,0)+8,8)," ")," "))</f>
        <v> </v>
      </c>
      <c r="S105" s="33" t="str">
        <f aca="false">IF(OR(G105=" ",G105="")," ",IF(C105="duplicate",IF(INDEX('Players Data'!$A$1:$H$228,MATCH(G105,'Players Data'!$D$1:$D$228,0)+9,4)=G105,INDEX('Players Data'!$A$1:$H$228,MATCH(G105,'Players Data'!$D$1:$D$228,0)+9,8)," ")," "))</f>
        <v> </v>
      </c>
      <c r="T105" s="33"/>
      <c r="U105" s="33"/>
    </row>
    <row r="106" customFormat="false" ht="15.75" hidden="false" customHeight="false" outlineLevel="0" collapsed="false">
      <c r="A106" s="284" t="n">
        <f aca="false">A105+1</f>
        <v>39</v>
      </c>
      <c r="B106" s="269"/>
      <c r="C106" s="269" t="n">
        <f aca="false">IF(G106&lt;"a",G106,IF(H106="1",VLOOKUP(G106,'Players Data'!$D$2:$F$228,3,FALSE()),"duplicate"))</f>
        <v>0</v>
      </c>
      <c r="D106" s="309" t="str">
        <f aca="false">IF(AI58="**","***************************",IF(C106=0," ",VLOOKUP($C106,'Players Data'!$A$2:$B$228,2,FALSE())))</f>
        <v> </v>
      </c>
      <c r="E106" s="280" t="str">
        <f aca="false">IF(OR(G106="",G96=" "),"","P")</f>
        <v/>
      </c>
      <c r="F106" s="311"/>
      <c r="G106" s="312"/>
      <c r="H106" s="313" t="n">
        <f aca="false">IF(G106&lt;"a",G106,VLOOKUP(G106,'Players Data'!$D$2:$F$228,2,FALSE()))</f>
        <v>0</v>
      </c>
      <c r="I106" s="314" t="str">
        <f aca="false">IF(C106=0," ",VLOOKUP($C106,'Players Data'!$A$2:$G$228,7,FALSE()))</f>
        <v> </v>
      </c>
      <c r="J106" s="315" t="str">
        <f aca="false">IF(OR(G106=" ",G106="")," ",IF(C106="duplicate",INDEX('Players Data'!$A$1:$H$228,MATCH(G106,'Players Data'!$D$1:$D$228,0),8)," "))</f>
        <v> </v>
      </c>
      <c r="K106" s="33" t="str">
        <f aca="false">IF(OR(G106=" ",G106="")," ",IF(C106="duplicate",IF(INDEX('Players Data'!$A$1:$H$228,MATCH(G106,'Players Data'!$D$1:$D$228,0)+1,4)=G106,INDEX('Players Data'!$A$1:$H$228,MATCH(G106,'Players Data'!$D$1:$D$228,0)+1,8)," ")," "))</f>
        <v> </v>
      </c>
      <c r="L106" s="33" t="str">
        <f aca="false">IF(OR(G106=" ",G106="")," ",IF(C106="duplicate",IF(INDEX('Players Data'!$A$1:$H$228,MATCH(G106,'Players Data'!$D$1:$D$228,0)+2,4)=G106,INDEX('Players Data'!$A$1:$H$228,MATCH(G106,'Players Data'!$D$1:$D$228,0)+2,8)," ")," "))</f>
        <v> </v>
      </c>
      <c r="M106" s="33" t="str">
        <f aca="false">IF(OR(G106=" ",G106="")," ",IF(C106="duplicate",IF(INDEX('Players Data'!$A$1:$H$228,MATCH(G106,'Players Data'!$D$1:$D$228,0)+3,4)=G106,INDEX('Players Data'!$A$1:$H$228,MATCH(G106,'Players Data'!$D$1:$D$228,0)+3,8)," ")," "))</f>
        <v> </v>
      </c>
      <c r="N106" s="33" t="str">
        <f aca="false">IF(OR(G106=" ",G106="")," ",IF(C106="duplicate",IF(INDEX('Players Data'!$A$1:$H$228,MATCH(G106,'Players Data'!$D$1:$D$228,0)+4,4)=G106,INDEX('Players Data'!$A$1:$H$228,MATCH(G106,'Players Data'!$D$1:$D$228,0)+4,8)," ")," "))</f>
        <v> </v>
      </c>
      <c r="O106" s="33" t="str">
        <f aca="false">IF(OR(G106=" ",G106="")," ",IF(C106="duplicate",IF(INDEX('Players Data'!$A$1:$H$228,MATCH(G106,'Players Data'!$D$1:$D$228,0)+5,4)=G106,INDEX('Players Data'!$A$1:$H$228,MATCH(G106,'Players Data'!$D$1:$D$228,0)+5,8)," ")," "))</f>
        <v> </v>
      </c>
      <c r="P106" s="33" t="str">
        <f aca="false">IF(OR(G106=" ",G106="")," ",IF(C106="duplicate",IF(INDEX('Players Data'!$A$1:$H$228,MATCH(G106,'Players Data'!$D$1:$D$228,0)+6,4)=G106,INDEX('Players Data'!$A$1:$H$228,MATCH(G106,'Players Data'!$D$1:$D$228,0)+6,8)," ")," "))</f>
        <v> </v>
      </c>
      <c r="Q106" s="33" t="str">
        <f aca="false">IF(OR(G106=" ",G106="")," ",IF(C106="duplicate",IF(INDEX('Players Data'!$A$1:$H$228,MATCH(G106,'Players Data'!$D$1:$D$228,0)+7,4)=G106,INDEX('Players Data'!$A$1:$H$228,MATCH(G106,'Players Data'!$D$1:$D$228,0)+7,8)," ")," "))</f>
        <v> </v>
      </c>
      <c r="R106" s="33" t="str">
        <f aca="false">IF(OR(G106=" ",G106="")," ",IF(C106="duplicate",IF(INDEX('Players Data'!$A$1:$H$228,MATCH(G106,'Players Data'!$D$1:$D$228,0)+8,4)=G106,INDEX('Players Data'!$A$1:$H$228,MATCH(G106,'Players Data'!$D$1:$D$228,0)+8,8)," ")," "))</f>
        <v> </v>
      </c>
      <c r="S106" s="33" t="str">
        <f aca="false">IF(OR(G106=" ",G106="")," ",IF(C106="duplicate",IF(INDEX('Players Data'!$A$1:$H$228,MATCH(G106,'Players Data'!$D$1:$D$228,0)+9,4)=G106,INDEX('Players Data'!$A$1:$H$228,MATCH(G106,'Players Data'!$D$1:$D$228,0)+9,8)," ")," "))</f>
        <v> </v>
      </c>
      <c r="T106" s="33"/>
      <c r="U106" s="33"/>
    </row>
    <row r="107" customFormat="false" ht="15.75" hidden="false" customHeight="false" outlineLevel="0" collapsed="false">
      <c r="A107" s="284" t="n">
        <f aca="false">A106+1</f>
        <v>40</v>
      </c>
      <c r="B107" s="269"/>
      <c r="C107" s="269" t="n">
        <f aca="false">IF(G107&lt;"a",G107,IF(H107="1",VLOOKUP(G107,'Players Data'!$D$2:$F$228,3,FALSE()),"duplicate"))</f>
        <v>0</v>
      </c>
      <c r="D107" s="309" t="str">
        <f aca="false">IF(AI59="**","***************************",IF(C107=0," ",VLOOKUP($C107,'Players Data'!$A$2:$B$228,2,FALSE())))</f>
        <v> </v>
      </c>
      <c r="E107" s="280" t="str">
        <f aca="false">IF(OR(G107="",G97=" "),"","P")</f>
        <v/>
      </c>
      <c r="F107" s="311"/>
      <c r="G107" s="312"/>
      <c r="H107" s="313" t="n">
        <f aca="false">IF(G107&lt;"a",G107,VLOOKUP(G107,'Players Data'!$D$2:$F$228,2,FALSE()))</f>
        <v>0</v>
      </c>
      <c r="I107" s="314" t="str">
        <f aca="false">IF(C107=0," ",VLOOKUP($C107,'Players Data'!$A$2:$G$228,7,FALSE()))</f>
        <v> </v>
      </c>
      <c r="J107" s="315" t="str">
        <f aca="false">IF(OR(G107=" ",G107="")," ",IF(C107="duplicate",INDEX('Players Data'!$A$1:$H$228,MATCH(G107,'Players Data'!$D$1:$D$228,0),8)," "))</f>
        <v> </v>
      </c>
      <c r="K107" s="33" t="str">
        <f aca="false">IF(OR(G107=" ",G107="")," ",IF(C107="duplicate",IF(INDEX('Players Data'!$A$1:$H$228,MATCH(G107,'Players Data'!$D$1:$D$228,0)+1,4)=G107,INDEX('Players Data'!$A$1:$H$228,MATCH(G107,'Players Data'!$D$1:$D$228,0)+1,8)," ")," "))</f>
        <v> </v>
      </c>
      <c r="L107" s="33" t="str">
        <f aca="false">IF(OR(G107=" ",G107="")," ",IF(C107="duplicate",IF(INDEX('Players Data'!$A$1:$H$228,MATCH(G107,'Players Data'!$D$1:$D$228,0)+2,4)=G107,INDEX('Players Data'!$A$1:$H$228,MATCH(G107,'Players Data'!$D$1:$D$228,0)+2,8)," ")," "))</f>
        <v> </v>
      </c>
      <c r="M107" s="33" t="str">
        <f aca="false">IF(OR(G107=" ",G107="")," ",IF(C107="duplicate",IF(INDEX('Players Data'!$A$1:$H$228,MATCH(G107,'Players Data'!$D$1:$D$228,0)+3,4)=G107,INDEX('Players Data'!$A$1:$H$228,MATCH(G107,'Players Data'!$D$1:$D$228,0)+3,8)," ")," "))</f>
        <v> </v>
      </c>
      <c r="N107" s="33" t="str">
        <f aca="false">IF(OR(G107=" ",G107="")," ",IF(C107="duplicate",IF(INDEX('Players Data'!$A$1:$H$228,MATCH(G107,'Players Data'!$D$1:$D$228,0)+4,4)=G107,INDEX('Players Data'!$A$1:$H$228,MATCH(G107,'Players Data'!$D$1:$D$228,0)+4,8)," ")," "))</f>
        <v> </v>
      </c>
      <c r="O107" s="33" t="str">
        <f aca="false">IF(OR(G107=" ",G107="")," ",IF(C107="duplicate",IF(INDEX('Players Data'!$A$1:$H$228,MATCH(G107,'Players Data'!$D$1:$D$228,0)+5,4)=G107,INDEX('Players Data'!$A$1:$H$228,MATCH(G107,'Players Data'!$D$1:$D$228,0)+5,8)," ")," "))</f>
        <v> </v>
      </c>
      <c r="P107" s="33" t="str">
        <f aca="false">IF(OR(G107=" ",G107="")," ",IF(C107="duplicate",IF(INDEX('Players Data'!$A$1:$H$228,MATCH(G107,'Players Data'!$D$1:$D$228,0)+6,4)=G107,INDEX('Players Data'!$A$1:$H$228,MATCH(G107,'Players Data'!$D$1:$D$228,0)+6,8)," ")," "))</f>
        <v> </v>
      </c>
      <c r="Q107" s="33" t="str">
        <f aca="false">IF(OR(G107=" ",G107="")," ",IF(C107="duplicate",IF(INDEX('Players Data'!$A$1:$H$228,MATCH(G107,'Players Data'!$D$1:$D$228,0)+7,4)=G107,INDEX('Players Data'!$A$1:$H$228,MATCH(G107,'Players Data'!$D$1:$D$228,0)+7,8)," ")," "))</f>
        <v> </v>
      </c>
      <c r="R107" s="33" t="str">
        <f aca="false">IF(OR(G107=" ",G107="")," ",IF(C107="duplicate",IF(INDEX('Players Data'!$A$1:$H$228,MATCH(G107,'Players Data'!$D$1:$D$228,0)+8,4)=G107,INDEX('Players Data'!$A$1:$H$228,MATCH(G107,'Players Data'!$D$1:$D$228,0)+8,8)," ")," "))</f>
        <v> </v>
      </c>
      <c r="S107" s="33" t="str">
        <f aca="false">IF(OR(G107=" ",G107="")," ",IF(C107="duplicate",IF(INDEX('Players Data'!$A$1:$H$228,MATCH(G107,'Players Data'!$D$1:$D$228,0)+9,4)=G107,INDEX('Players Data'!$A$1:$H$228,MATCH(G107,'Players Data'!$D$1:$D$228,0)+9,8)," ")," "))</f>
        <v> </v>
      </c>
      <c r="T107" s="33"/>
      <c r="U107" s="33"/>
    </row>
    <row r="108" customFormat="false" ht="15.75" hidden="false" customHeight="false" outlineLevel="0" collapsed="false">
      <c r="A108" s="284" t="n">
        <f aca="false">A107+1</f>
        <v>41</v>
      </c>
      <c r="B108" s="269"/>
      <c r="C108" s="269" t="n">
        <f aca="false">IF(G108&lt;"a",G108,IF(H108="1",VLOOKUP(G108,'Players Data'!$D$2:$F$228,3,FALSE()),"duplicate"))</f>
        <v>0</v>
      </c>
      <c r="D108" s="309" t="str">
        <f aca="false">IF(AI60="**","***************************",IF(C108=0," ",VLOOKUP($C108,'Players Data'!$A$2:$B$228,2,FALSE())))</f>
        <v> </v>
      </c>
      <c r="E108" s="280" t="str">
        <f aca="false">IF(OR(G108="",G98=" "),"","P")</f>
        <v/>
      </c>
      <c r="F108" s="311"/>
      <c r="G108" s="312"/>
      <c r="H108" s="313" t="n">
        <f aca="false">IF(G108&lt;"a",G108,VLOOKUP(G108,'Players Data'!$D$2:$F$228,2,FALSE()))</f>
        <v>0</v>
      </c>
      <c r="I108" s="314" t="str">
        <f aca="false">IF(C108=0," ",VLOOKUP($C108,'Players Data'!$A$2:$G$228,7,FALSE()))</f>
        <v> </v>
      </c>
      <c r="J108" s="315" t="str">
        <f aca="false">IF(OR(G108=" ",G108="")," ",IF(C108="duplicate",INDEX('Players Data'!$A$1:$H$228,MATCH(G108,'Players Data'!$D$1:$D$228,0),8)," "))</f>
        <v> </v>
      </c>
      <c r="K108" s="33" t="str">
        <f aca="false">IF(OR(G108=" ",G108="")," ",IF(C108="duplicate",IF(INDEX('Players Data'!$A$1:$H$228,MATCH(G108,'Players Data'!$D$1:$D$228,0)+1,4)=G108,INDEX('Players Data'!$A$1:$H$228,MATCH(G108,'Players Data'!$D$1:$D$228,0)+1,8)," ")," "))</f>
        <v> </v>
      </c>
      <c r="L108" s="33" t="str">
        <f aca="false">IF(OR(G108=" ",G108="")," ",IF(C108="duplicate",IF(INDEX('Players Data'!$A$1:$H$228,MATCH(G108,'Players Data'!$D$1:$D$228,0)+2,4)=G108,INDEX('Players Data'!$A$1:$H$228,MATCH(G108,'Players Data'!$D$1:$D$228,0)+2,8)," ")," "))</f>
        <v> </v>
      </c>
      <c r="M108" s="33" t="str">
        <f aca="false">IF(OR(G108=" ",G108="")," ",IF(C108="duplicate",IF(INDEX('Players Data'!$A$1:$H$228,MATCH(G108,'Players Data'!$D$1:$D$228,0)+3,4)=G108,INDEX('Players Data'!$A$1:$H$228,MATCH(G108,'Players Data'!$D$1:$D$228,0)+3,8)," ")," "))</f>
        <v> </v>
      </c>
      <c r="N108" s="33" t="str">
        <f aca="false">IF(OR(G108=" ",G108="")," ",IF(C108="duplicate",IF(INDEX('Players Data'!$A$1:$H$228,MATCH(G108,'Players Data'!$D$1:$D$228,0)+4,4)=G108,INDEX('Players Data'!$A$1:$H$228,MATCH(G108,'Players Data'!$D$1:$D$228,0)+4,8)," ")," "))</f>
        <v> </v>
      </c>
      <c r="O108" s="33" t="str">
        <f aca="false">IF(OR(G108=" ",G108="")," ",IF(C108="duplicate",IF(INDEX('Players Data'!$A$1:$H$228,MATCH(G108,'Players Data'!$D$1:$D$228,0)+5,4)=G108,INDEX('Players Data'!$A$1:$H$228,MATCH(G108,'Players Data'!$D$1:$D$228,0)+5,8)," ")," "))</f>
        <v> </v>
      </c>
      <c r="P108" s="33" t="str">
        <f aca="false">IF(OR(G108=" ",G108="")," ",IF(C108="duplicate",IF(INDEX('Players Data'!$A$1:$H$228,MATCH(G108,'Players Data'!$D$1:$D$228,0)+6,4)=G108,INDEX('Players Data'!$A$1:$H$228,MATCH(G108,'Players Data'!$D$1:$D$228,0)+6,8)," ")," "))</f>
        <v> </v>
      </c>
      <c r="Q108" s="33" t="str">
        <f aca="false">IF(OR(G108=" ",G108="")," ",IF(C108="duplicate",IF(INDEX('Players Data'!$A$1:$H$228,MATCH(G108,'Players Data'!$D$1:$D$228,0)+7,4)=G108,INDEX('Players Data'!$A$1:$H$228,MATCH(G108,'Players Data'!$D$1:$D$228,0)+7,8)," ")," "))</f>
        <v> </v>
      </c>
      <c r="R108" s="33" t="str">
        <f aca="false">IF(OR(G108=" ",G108="")," ",IF(C108="duplicate",IF(INDEX('Players Data'!$A$1:$H$228,MATCH(G108,'Players Data'!$D$1:$D$228,0)+8,4)=G108,INDEX('Players Data'!$A$1:$H$228,MATCH(G108,'Players Data'!$D$1:$D$228,0)+8,8)," ")," "))</f>
        <v> </v>
      </c>
      <c r="S108" s="33" t="str">
        <f aca="false">IF(OR(G108=" ",G108="")," ",IF(C108="duplicate",IF(INDEX('Players Data'!$A$1:$H$228,MATCH(G108,'Players Data'!$D$1:$D$228,0)+9,4)=G108,INDEX('Players Data'!$A$1:$H$228,MATCH(G108,'Players Data'!$D$1:$D$228,0)+9,8)," ")," "))</f>
        <v> </v>
      </c>
      <c r="T108" s="33"/>
      <c r="U108" s="33"/>
    </row>
    <row r="109" customFormat="false" ht="15.75" hidden="false" customHeight="false" outlineLevel="0" collapsed="false">
      <c r="A109" s="284" t="n">
        <f aca="false">A108+1</f>
        <v>42</v>
      </c>
      <c r="B109" s="269"/>
      <c r="C109" s="269" t="n">
        <f aca="false">IF(G109&lt;"a",G109,IF(H109="1",VLOOKUP(G109,'Players Data'!$D$2:$F$228,3,FALSE()),"duplicate"))</f>
        <v>0</v>
      </c>
      <c r="D109" s="309" t="str">
        <f aca="false">IF(AI61="**","***************************",IF(C109=0," ",VLOOKUP($C109,'Players Data'!$A$2:$B$228,2,FALSE())))</f>
        <v> </v>
      </c>
      <c r="E109" s="280" t="str">
        <f aca="false">IF(OR(G109="",G99=" "),"","P")</f>
        <v/>
      </c>
      <c r="F109" s="311"/>
      <c r="G109" s="312"/>
      <c r="H109" s="313" t="n">
        <f aca="false">IF(G109&lt;"a",G109,VLOOKUP(G109,'Players Data'!$D$2:$F$228,2,FALSE()))</f>
        <v>0</v>
      </c>
      <c r="I109" s="314" t="str">
        <f aca="false">IF(C109=0," ",VLOOKUP($C109,'Players Data'!$A$2:$G$228,7,FALSE()))</f>
        <v> </v>
      </c>
      <c r="J109" s="315" t="str">
        <f aca="false">IF(OR(G109=" ",G109="")," ",IF(C109="duplicate",INDEX('Players Data'!$A$1:$H$228,MATCH(G109,'Players Data'!$D$1:$D$228,0),8)," "))</f>
        <v> </v>
      </c>
      <c r="K109" s="33" t="str">
        <f aca="false">IF(OR(G109=" ",G109="")," ",IF(C109="duplicate",IF(INDEX('Players Data'!$A$1:$H$228,MATCH(G109,'Players Data'!$D$1:$D$228,0)+1,4)=G109,INDEX('Players Data'!$A$1:$H$228,MATCH(G109,'Players Data'!$D$1:$D$228,0)+1,8)," ")," "))</f>
        <v> </v>
      </c>
      <c r="L109" s="33" t="str">
        <f aca="false">IF(OR(G109=" ",G109="")," ",IF(C109="duplicate",IF(INDEX('Players Data'!$A$1:$H$228,MATCH(G109,'Players Data'!$D$1:$D$228,0)+2,4)=G109,INDEX('Players Data'!$A$1:$H$228,MATCH(G109,'Players Data'!$D$1:$D$228,0)+2,8)," ")," "))</f>
        <v> </v>
      </c>
      <c r="M109" s="33" t="str">
        <f aca="false">IF(OR(G109=" ",G109="")," ",IF(C109="duplicate",IF(INDEX('Players Data'!$A$1:$H$228,MATCH(G109,'Players Data'!$D$1:$D$228,0)+3,4)=G109,INDEX('Players Data'!$A$1:$H$228,MATCH(G109,'Players Data'!$D$1:$D$228,0)+3,8)," ")," "))</f>
        <v> </v>
      </c>
      <c r="N109" s="33" t="str">
        <f aca="false">IF(OR(G109=" ",G109="")," ",IF(C109="duplicate",IF(INDEX('Players Data'!$A$1:$H$228,MATCH(G109,'Players Data'!$D$1:$D$228,0)+4,4)=G109,INDEX('Players Data'!$A$1:$H$228,MATCH(G109,'Players Data'!$D$1:$D$228,0)+4,8)," ")," "))</f>
        <v> </v>
      </c>
      <c r="O109" s="33" t="str">
        <f aca="false">IF(OR(G109=" ",G109="")," ",IF(C109="duplicate",IF(INDEX('Players Data'!$A$1:$H$228,MATCH(G109,'Players Data'!$D$1:$D$228,0)+5,4)=G109,INDEX('Players Data'!$A$1:$H$228,MATCH(G109,'Players Data'!$D$1:$D$228,0)+5,8)," ")," "))</f>
        <v> </v>
      </c>
      <c r="P109" s="33" t="str">
        <f aca="false">IF(OR(G109=" ",G109="")," ",IF(C109="duplicate",IF(INDEX('Players Data'!$A$1:$H$228,MATCH(G109,'Players Data'!$D$1:$D$228,0)+6,4)=G109,INDEX('Players Data'!$A$1:$H$228,MATCH(G109,'Players Data'!$D$1:$D$228,0)+6,8)," ")," "))</f>
        <v> </v>
      </c>
      <c r="Q109" s="33" t="str">
        <f aca="false">IF(OR(G109=" ",G109="")," ",IF(C109="duplicate",IF(INDEX('Players Data'!$A$1:$H$228,MATCH(G109,'Players Data'!$D$1:$D$228,0)+7,4)=G109,INDEX('Players Data'!$A$1:$H$228,MATCH(G109,'Players Data'!$D$1:$D$228,0)+7,8)," ")," "))</f>
        <v> </v>
      </c>
      <c r="R109" s="33" t="str">
        <f aca="false">IF(OR(G109=" ",G109="")," ",IF(C109="duplicate",IF(INDEX('Players Data'!$A$1:$H$228,MATCH(G109,'Players Data'!$D$1:$D$228,0)+8,4)=G109,INDEX('Players Data'!$A$1:$H$228,MATCH(G109,'Players Data'!$D$1:$D$228,0)+8,8)," ")," "))</f>
        <v> </v>
      </c>
      <c r="S109" s="33" t="str">
        <f aca="false">IF(OR(G109=" ",G109="")," ",IF(C109="duplicate",IF(INDEX('Players Data'!$A$1:$H$228,MATCH(G109,'Players Data'!$D$1:$D$228,0)+9,4)=G109,INDEX('Players Data'!$A$1:$H$228,MATCH(G109,'Players Data'!$D$1:$D$228,0)+9,8)," ")," "))</f>
        <v> </v>
      </c>
      <c r="T109" s="33"/>
      <c r="U109" s="33"/>
    </row>
    <row r="110" customFormat="false" ht="15.75" hidden="false" customHeight="false" outlineLevel="0" collapsed="false">
      <c r="A110" s="284" t="n">
        <f aca="false">A109+1</f>
        <v>43</v>
      </c>
      <c r="B110" s="269"/>
      <c r="C110" s="269" t="n">
        <f aca="false">IF(G110&lt;"a",G110,IF(H110="1",VLOOKUP(G110,'Players Data'!$D$2:$F$228,3,FALSE()),"duplicate"))</f>
        <v>0</v>
      </c>
      <c r="D110" s="309" t="str">
        <f aca="false">IF(AI62="**","***************************",IF(C110=0," ",VLOOKUP($C110,'Players Data'!$A$2:$B$228,2,FALSE())))</f>
        <v> </v>
      </c>
      <c r="E110" s="280" t="str">
        <f aca="false">IF(OR(G110="",G100=" "),"","P")</f>
        <v/>
      </c>
      <c r="F110" s="311"/>
      <c r="G110" s="312"/>
      <c r="H110" s="313" t="n">
        <f aca="false">IF(G110&lt;"a",G110,VLOOKUP(G110,'Players Data'!$D$2:$F$228,2,FALSE()))</f>
        <v>0</v>
      </c>
      <c r="I110" s="314" t="str">
        <f aca="false">IF(C110=0," ",VLOOKUP($C110,'Players Data'!$A$2:$G$228,7,FALSE()))</f>
        <v> </v>
      </c>
      <c r="J110" s="315" t="str">
        <f aca="false">IF(OR(G110=" ",G110="")," ",IF(C110="duplicate",INDEX('Players Data'!$A$1:$H$228,MATCH(G110,'Players Data'!$D$1:$D$228,0),8)," "))</f>
        <v> </v>
      </c>
      <c r="K110" s="33" t="str">
        <f aca="false">IF(OR(G110=" ",G110="")," ",IF(C110="duplicate",IF(INDEX('Players Data'!$A$1:$H$228,MATCH(G110,'Players Data'!$D$1:$D$228,0)+1,4)=G110,INDEX('Players Data'!$A$1:$H$228,MATCH(G110,'Players Data'!$D$1:$D$228,0)+1,8)," ")," "))</f>
        <v> </v>
      </c>
      <c r="L110" s="33" t="str">
        <f aca="false">IF(OR(G110=" ",G110="")," ",IF(C110="duplicate",IF(INDEX('Players Data'!$A$1:$H$228,MATCH(G110,'Players Data'!$D$1:$D$228,0)+2,4)=G110,INDEX('Players Data'!$A$1:$H$228,MATCH(G110,'Players Data'!$D$1:$D$228,0)+2,8)," ")," "))</f>
        <v> </v>
      </c>
      <c r="M110" s="33" t="str">
        <f aca="false">IF(OR(G110=" ",G110="")," ",IF(C110="duplicate",IF(INDEX('Players Data'!$A$1:$H$228,MATCH(G110,'Players Data'!$D$1:$D$228,0)+3,4)=G110,INDEX('Players Data'!$A$1:$H$228,MATCH(G110,'Players Data'!$D$1:$D$228,0)+3,8)," ")," "))</f>
        <v> </v>
      </c>
      <c r="N110" s="33" t="str">
        <f aca="false">IF(OR(G110=" ",G110="")," ",IF(C110="duplicate",IF(INDEX('Players Data'!$A$1:$H$228,MATCH(G110,'Players Data'!$D$1:$D$228,0)+4,4)=G110,INDEX('Players Data'!$A$1:$H$228,MATCH(G110,'Players Data'!$D$1:$D$228,0)+4,8)," ")," "))</f>
        <v> </v>
      </c>
      <c r="O110" s="33" t="str">
        <f aca="false">IF(OR(G110=" ",G110="")," ",IF(C110="duplicate",IF(INDEX('Players Data'!$A$1:$H$228,MATCH(G110,'Players Data'!$D$1:$D$228,0)+5,4)=G110,INDEX('Players Data'!$A$1:$H$228,MATCH(G110,'Players Data'!$D$1:$D$228,0)+5,8)," ")," "))</f>
        <v> </v>
      </c>
      <c r="P110" s="33" t="str">
        <f aca="false">IF(OR(G110=" ",G110="")," ",IF(C110="duplicate",IF(INDEX('Players Data'!$A$1:$H$228,MATCH(G110,'Players Data'!$D$1:$D$228,0)+6,4)=G110,INDEX('Players Data'!$A$1:$H$228,MATCH(G110,'Players Data'!$D$1:$D$228,0)+6,8)," ")," "))</f>
        <v> </v>
      </c>
      <c r="Q110" s="33" t="str">
        <f aca="false">IF(OR(G110=" ",G110="")," ",IF(C110="duplicate",IF(INDEX('Players Data'!$A$1:$H$228,MATCH(G110,'Players Data'!$D$1:$D$228,0)+7,4)=G110,INDEX('Players Data'!$A$1:$H$228,MATCH(G110,'Players Data'!$D$1:$D$228,0)+7,8)," ")," "))</f>
        <v> </v>
      </c>
      <c r="R110" s="33" t="str">
        <f aca="false">IF(OR(G110=" ",G110="")," ",IF(C110="duplicate",IF(INDEX('Players Data'!$A$1:$H$228,MATCH(G110,'Players Data'!$D$1:$D$228,0)+8,4)=G110,INDEX('Players Data'!$A$1:$H$228,MATCH(G110,'Players Data'!$D$1:$D$228,0)+8,8)," ")," "))</f>
        <v> </v>
      </c>
      <c r="S110" s="33" t="str">
        <f aca="false">IF(OR(G110=" ",G110="")," ",IF(C110="duplicate",IF(INDEX('Players Data'!$A$1:$H$228,MATCH(G110,'Players Data'!$D$1:$D$228,0)+9,4)=G110,INDEX('Players Data'!$A$1:$H$228,MATCH(G110,'Players Data'!$D$1:$D$228,0)+9,8)," ")," "))</f>
        <v> </v>
      </c>
      <c r="T110" s="33"/>
      <c r="U110" s="33"/>
    </row>
    <row r="111" customFormat="false" ht="15.75" hidden="false" customHeight="false" outlineLevel="0" collapsed="false">
      <c r="A111" s="284" t="n">
        <f aca="false">A110+1</f>
        <v>44</v>
      </c>
      <c r="B111" s="269"/>
      <c r="C111" s="269" t="n">
        <f aca="false">IF(G111&lt;"a",G111,IF(H111="1",VLOOKUP(G111,'Players Data'!$D$2:$F$228,3,FALSE()),"duplicate"))</f>
        <v>0</v>
      </c>
      <c r="D111" s="309" t="str">
        <f aca="false">IF(AI63="**","***************************",IF(C111=0," ",VLOOKUP($C111,'Players Data'!$A$2:$B$228,2,FALSE())))</f>
        <v> </v>
      </c>
      <c r="E111" s="280" t="str">
        <f aca="false">IF(OR(G111="",G101=" "),"","P")</f>
        <v/>
      </c>
      <c r="F111" s="311"/>
      <c r="G111" s="312"/>
      <c r="H111" s="313" t="n">
        <f aca="false">IF(G111&lt;"a",G111,VLOOKUP(G111,'Players Data'!$D$2:$F$228,2,FALSE()))</f>
        <v>0</v>
      </c>
      <c r="I111" s="314" t="str">
        <f aca="false">IF(C111=0," ",VLOOKUP($C111,'Players Data'!$A$2:$G$228,7,FALSE()))</f>
        <v> </v>
      </c>
      <c r="J111" s="315" t="str">
        <f aca="false">IF(OR(G111=" ",G111="")," ",IF(C111="duplicate",INDEX('Players Data'!$A$1:$H$228,MATCH(G111,'Players Data'!$D$1:$D$228,0),8)," "))</f>
        <v> </v>
      </c>
      <c r="K111" s="33" t="str">
        <f aca="false">IF(OR(G111=" ",G111="")," ",IF(C111="duplicate",IF(INDEX('Players Data'!$A$1:$H$228,MATCH(G111,'Players Data'!$D$1:$D$228,0)+1,4)=G111,INDEX('Players Data'!$A$1:$H$228,MATCH(G111,'Players Data'!$D$1:$D$228,0)+1,8)," ")," "))</f>
        <v> </v>
      </c>
      <c r="L111" s="33" t="str">
        <f aca="false">IF(OR(G111=" ",G111="")," ",IF(C111="duplicate",IF(INDEX('Players Data'!$A$1:$H$228,MATCH(G111,'Players Data'!$D$1:$D$228,0)+2,4)=G111,INDEX('Players Data'!$A$1:$H$228,MATCH(G111,'Players Data'!$D$1:$D$228,0)+2,8)," ")," "))</f>
        <v> </v>
      </c>
      <c r="M111" s="33" t="str">
        <f aca="false">IF(OR(G111=" ",G111="")," ",IF(C111="duplicate",IF(INDEX('Players Data'!$A$1:$H$228,MATCH(G111,'Players Data'!$D$1:$D$228,0)+3,4)=G111,INDEX('Players Data'!$A$1:$H$228,MATCH(G111,'Players Data'!$D$1:$D$228,0)+3,8)," ")," "))</f>
        <v> </v>
      </c>
      <c r="N111" s="33" t="str">
        <f aca="false">IF(OR(G111=" ",G111="")," ",IF(C111="duplicate",IF(INDEX('Players Data'!$A$1:$H$228,MATCH(G111,'Players Data'!$D$1:$D$228,0)+4,4)=G111,INDEX('Players Data'!$A$1:$H$228,MATCH(G111,'Players Data'!$D$1:$D$228,0)+4,8)," ")," "))</f>
        <v> </v>
      </c>
      <c r="O111" s="33" t="str">
        <f aca="false">IF(OR(G111=" ",G111="")," ",IF(C111="duplicate",IF(INDEX('Players Data'!$A$1:$H$228,MATCH(G111,'Players Data'!$D$1:$D$228,0)+5,4)=G111,INDEX('Players Data'!$A$1:$H$228,MATCH(G111,'Players Data'!$D$1:$D$228,0)+5,8)," ")," "))</f>
        <v> </v>
      </c>
      <c r="P111" s="33" t="str">
        <f aca="false">IF(OR(G111=" ",G111="")," ",IF(C111="duplicate",IF(INDEX('Players Data'!$A$1:$H$228,MATCH(G111,'Players Data'!$D$1:$D$228,0)+6,4)=G111,INDEX('Players Data'!$A$1:$H$228,MATCH(G111,'Players Data'!$D$1:$D$228,0)+6,8)," ")," "))</f>
        <v> </v>
      </c>
      <c r="Q111" s="33" t="str">
        <f aca="false">IF(OR(G111=" ",G111="")," ",IF(C111="duplicate",IF(INDEX('Players Data'!$A$1:$H$228,MATCH(G111,'Players Data'!$D$1:$D$228,0)+7,4)=G111,INDEX('Players Data'!$A$1:$H$228,MATCH(G111,'Players Data'!$D$1:$D$228,0)+7,8)," ")," "))</f>
        <v> </v>
      </c>
      <c r="R111" s="33" t="str">
        <f aca="false">IF(OR(G111=" ",G111="")," ",IF(C111="duplicate",IF(INDEX('Players Data'!$A$1:$H$228,MATCH(G111,'Players Data'!$D$1:$D$228,0)+8,4)=G111,INDEX('Players Data'!$A$1:$H$228,MATCH(G111,'Players Data'!$D$1:$D$228,0)+8,8)," ")," "))</f>
        <v> </v>
      </c>
      <c r="S111" s="33" t="str">
        <f aca="false">IF(OR(G111=" ",G111="")," ",IF(C111="duplicate",IF(INDEX('Players Data'!$A$1:$H$228,MATCH(G111,'Players Data'!$D$1:$D$228,0)+9,4)=G111,INDEX('Players Data'!$A$1:$H$228,MATCH(G111,'Players Data'!$D$1:$D$228,0)+9,8)," ")," "))</f>
        <v> </v>
      </c>
      <c r="T111" s="33"/>
      <c r="U111" s="33"/>
    </row>
    <row r="112" customFormat="false" ht="15.75" hidden="false" customHeight="false" outlineLevel="0" collapsed="false">
      <c r="A112" s="284" t="n">
        <f aca="false">A111+1</f>
        <v>45</v>
      </c>
      <c r="B112" s="269"/>
      <c r="C112" s="269" t="n">
        <f aca="false">IF(G112&lt;"a",G112,IF(H112="1",VLOOKUP(G112,'Players Data'!$D$2:$F$228,3,FALSE()),"duplicate"))</f>
        <v>0</v>
      </c>
      <c r="D112" s="309" t="str">
        <f aca="false">IF(AI64="**","***************************",IF(C112=0," ",VLOOKUP($C112,'Players Data'!$A$2:$B$228,2,FALSE())))</f>
        <v> </v>
      </c>
      <c r="E112" s="280" t="str">
        <f aca="false">IF(OR(G112="",G102=" "),"","P")</f>
        <v/>
      </c>
      <c r="F112" s="311"/>
      <c r="G112" s="312"/>
      <c r="H112" s="313" t="n">
        <f aca="false">IF(G112&lt;"a",G112,VLOOKUP(G112,'Players Data'!$D$2:$F$228,2,FALSE()))</f>
        <v>0</v>
      </c>
      <c r="I112" s="314" t="str">
        <f aca="false">IF(C112=0," ",VLOOKUP($C112,'Players Data'!$A$2:$G$228,7,FALSE()))</f>
        <v> </v>
      </c>
      <c r="J112" s="315" t="str">
        <f aca="false">IF(OR(G112=" ",G112="")," ",IF(C112="duplicate",INDEX('Players Data'!$A$1:$H$228,MATCH(G112,'Players Data'!$D$1:$D$228,0),8)," "))</f>
        <v> </v>
      </c>
      <c r="K112" s="33" t="str">
        <f aca="false">IF(OR(G112=" ",G112="")," ",IF(C112="duplicate",IF(INDEX('Players Data'!$A$1:$H$228,MATCH(G112,'Players Data'!$D$1:$D$228,0)+1,4)=G112,INDEX('Players Data'!$A$1:$H$228,MATCH(G112,'Players Data'!$D$1:$D$228,0)+1,8)," ")," "))</f>
        <v> </v>
      </c>
      <c r="L112" s="33" t="str">
        <f aca="false">IF(OR(G112=" ",G112="")," ",IF(C112="duplicate",IF(INDEX('Players Data'!$A$1:$H$228,MATCH(G112,'Players Data'!$D$1:$D$228,0)+2,4)=G112,INDEX('Players Data'!$A$1:$H$228,MATCH(G112,'Players Data'!$D$1:$D$228,0)+2,8)," ")," "))</f>
        <v> </v>
      </c>
      <c r="M112" s="33" t="str">
        <f aca="false">IF(OR(G112=" ",G112="")," ",IF(C112="duplicate",IF(INDEX('Players Data'!$A$1:$H$228,MATCH(G112,'Players Data'!$D$1:$D$228,0)+3,4)=G112,INDEX('Players Data'!$A$1:$H$228,MATCH(G112,'Players Data'!$D$1:$D$228,0)+3,8)," ")," "))</f>
        <v> </v>
      </c>
      <c r="N112" s="33" t="str">
        <f aca="false">IF(OR(G112=" ",G112="")," ",IF(C112="duplicate",IF(INDEX('Players Data'!$A$1:$H$228,MATCH(G112,'Players Data'!$D$1:$D$228,0)+4,4)=G112,INDEX('Players Data'!$A$1:$H$228,MATCH(G112,'Players Data'!$D$1:$D$228,0)+4,8)," ")," "))</f>
        <v> </v>
      </c>
      <c r="O112" s="33" t="str">
        <f aca="false">IF(OR(G112=" ",G112="")," ",IF(C112="duplicate",IF(INDEX('Players Data'!$A$1:$H$228,MATCH(G112,'Players Data'!$D$1:$D$228,0)+5,4)=G112,INDEX('Players Data'!$A$1:$H$228,MATCH(G112,'Players Data'!$D$1:$D$228,0)+5,8)," ")," "))</f>
        <v> </v>
      </c>
      <c r="P112" s="33" t="str">
        <f aca="false">IF(OR(G112=" ",G112="")," ",IF(C112="duplicate",IF(INDEX('Players Data'!$A$1:$H$228,MATCH(G112,'Players Data'!$D$1:$D$228,0)+6,4)=G112,INDEX('Players Data'!$A$1:$H$228,MATCH(G112,'Players Data'!$D$1:$D$228,0)+6,8)," ")," "))</f>
        <v> </v>
      </c>
      <c r="Q112" s="33" t="str">
        <f aca="false">IF(OR(G112=" ",G112="")," ",IF(C112="duplicate",IF(INDEX('Players Data'!$A$1:$H$228,MATCH(G112,'Players Data'!$D$1:$D$228,0)+7,4)=G112,INDEX('Players Data'!$A$1:$H$228,MATCH(G112,'Players Data'!$D$1:$D$228,0)+7,8)," ")," "))</f>
        <v> </v>
      </c>
      <c r="R112" s="33" t="str">
        <f aca="false">IF(OR(G112=" ",G112="")," ",IF(C112="duplicate",IF(INDEX('Players Data'!$A$1:$H$228,MATCH(G112,'Players Data'!$D$1:$D$228,0)+8,4)=G112,INDEX('Players Data'!$A$1:$H$228,MATCH(G112,'Players Data'!$D$1:$D$228,0)+8,8)," ")," "))</f>
        <v> </v>
      </c>
      <c r="S112" s="33" t="str">
        <f aca="false">IF(OR(G112=" ",G112="")," ",IF(C112="duplicate",IF(INDEX('Players Data'!$A$1:$H$228,MATCH(G112,'Players Data'!$D$1:$D$228,0)+9,4)=G112,INDEX('Players Data'!$A$1:$H$228,MATCH(G112,'Players Data'!$D$1:$D$228,0)+9,8)," ")," "))</f>
        <v> </v>
      </c>
      <c r="T112" s="33"/>
      <c r="U112" s="33"/>
    </row>
    <row r="113" customFormat="false" ht="15.75" hidden="false" customHeight="false" outlineLevel="0" collapsed="false">
      <c r="A113" s="284" t="n">
        <f aca="false">A112+1</f>
        <v>46</v>
      </c>
      <c r="B113" s="269"/>
      <c r="C113" s="269" t="n">
        <f aca="false">IF(G113&lt;"a",G113,IF(H113="1",VLOOKUP(G113,'Players Data'!$D$2:$F$228,3,FALSE()),"duplicate"))</f>
        <v>0</v>
      </c>
      <c r="D113" s="309" t="str">
        <f aca="false">IF(AI65="**","***************************",IF(C113=0," ",VLOOKUP($C113,'Players Data'!$A$2:$B$228,2,FALSE())))</f>
        <v> </v>
      </c>
      <c r="E113" s="280" t="str">
        <f aca="false">IF(OR(G113="",G103=" "),"","P")</f>
        <v/>
      </c>
      <c r="F113" s="311"/>
      <c r="G113" s="312"/>
      <c r="H113" s="313" t="n">
        <f aca="false">IF(G113&lt;"a",G113,VLOOKUP(G113,'Players Data'!$D$2:$F$228,2,FALSE()))</f>
        <v>0</v>
      </c>
      <c r="I113" s="314" t="str">
        <f aca="false">IF(C113=0," ",VLOOKUP($C113,'Players Data'!$A$2:$G$228,7,FALSE()))</f>
        <v> </v>
      </c>
      <c r="J113" s="315" t="str">
        <f aca="false">IF(OR(G113=" ",G113="")," ",IF(C113="duplicate",INDEX('Players Data'!$A$1:$H$228,MATCH(G113,'Players Data'!$D$1:$D$228,0),8)," "))</f>
        <v> </v>
      </c>
      <c r="K113" s="33" t="str">
        <f aca="false">IF(OR(G113=" ",G113="")," ",IF(C113="duplicate",IF(INDEX('Players Data'!$A$1:$H$228,MATCH(G113,'Players Data'!$D$1:$D$228,0)+1,4)=G113,INDEX('Players Data'!$A$1:$H$228,MATCH(G113,'Players Data'!$D$1:$D$228,0)+1,8)," ")," "))</f>
        <v> </v>
      </c>
      <c r="L113" s="33" t="str">
        <f aca="false">IF(OR(G113=" ",G113="")," ",IF(C113="duplicate",IF(INDEX('Players Data'!$A$1:$H$228,MATCH(G113,'Players Data'!$D$1:$D$228,0)+2,4)=G113,INDEX('Players Data'!$A$1:$H$228,MATCH(G113,'Players Data'!$D$1:$D$228,0)+2,8)," ")," "))</f>
        <v> </v>
      </c>
      <c r="M113" s="33" t="str">
        <f aca="false">IF(OR(G113=" ",G113="")," ",IF(C113="duplicate",IF(INDEX('Players Data'!$A$1:$H$228,MATCH(G113,'Players Data'!$D$1:$D$228,0)+3,4)=G113,INDEX('Players Data'!$A$1:$H$228,MATCH(G113,'Players Data'!$D$1:$D$228,0)+3,8)," ")," "))</f>
        <v> </v>
      </c>
      <c r="N113" s="33" t="str">
        <f aca="false">IF(OR(G113=" ",G113="")," ",IF(C113="duplicate",IF(INDEX('Players Data'!$A$1:$H$228,MATCH(G113,'Players Data'!$D$1:$D$228,0)+4,4)=G113,INDEX('Players Data'!$A$1:$H$228,MATCH(G113,'Players Data'!$D$1:$D$228,0)+4,8)," ")," "))</f>
        <v> </v>
      </c>
      <c r="O113" s="33" t="str">
        <f aca="false">IF(OR(G113=" ",G113="")," ",IF(C113="duplicate",IF(INDEX('Players Data'!$A$1:$H$228,MATCH(G113,'Players Data'!$D$1:$D$228,0)+5,4)=G113,INDEX('Players Data'!$A$1:$H$228,MATCH(G113,'Players Data'!$D$1:$D$228,0)+5,8)," ")," "))</f>
        <v> </v>
      </c>
      <c r="P113" s="33" t="str">
        <f aca="false">IF(OR(G113=" ",G113="")," ",IF(C113="duplicate",IF(INDEX('Players Data'!$A$1:$H$228,MATCH(G113,'Players Data'!$D$1:$D$228,0)+6,4)=G113,INDEX('Players Data'!$A$1:$H$228,MATCH(G113,'Players Data'!$D$1:$D$228,0)+6,8)," ")," "))</f>
        <v> </v>
      </c>
      <c r="Q113" s="33" t="str">
        <f aca="false">IF(OR(G113=" ",G113="")," ",IF(C113="duplicate",IF(INDEX('Players Data'!$A$1:$H$228,MATCH(G113,'Players Data'!$D$1:$D$228,0)+7,4)=G113,INDEX('Players Data'!$A$1:$H$228,MATCH(G113,'Players Data'!$D$1:$D$228,0)+7,8)," ")," "))</f>
        <v> </v>
      </c>
      <c r="R113" s="33" t="str">
        <f aca="false">IF(OR(G113=" ",G113="")," ",IF(C113="duplicate",IF(INDEX('Players Data'!$A$1:$H$228,MATCH(G113,'Players Data'!$D$1:$D$228,0)+8,4)=G113,INDEX('Players Data'!$A$1:$H$228,MATCH(G113,'Players Data'!$D$1:$D$228,0)+8,8)," ")," "))</f>
        <v> </v>
      </c>
      <c r="S113" s="33" t="str">
        <f aca="false">IF(OR(G113=" ",G113="")," ",IF(C113="duplicate",IF(INDEX('Players Data'!$A$1:$H$228,MATCH(G113,'Players Data'!$D$1:$D$228,0)+9,4)=G113,INDEX('Players Data'!$A$1:$H$228,MATCH(G113,'Players Data'!$D$1:$D$228,0)+9,8)," ")," "))</f>
        <v> </v>
      </c>
      <c r="T113" s="33"/>
      <c r="U113" s="33"/>
    </row>
    <row r="114" customFormat="false" ht="15.75" hidden="false" customHeight="false" outlineLevel="0" collapsed="false">
      <c r="A114" s="345"/>
      <c r="B114" s="345"/>
      <c r="C114" s="345"/>
      <c r="D114" s="346"/>
      <c r="E114" s="347"/>
      <c r="F114" s="348"/>
      <c r="G114" s="373"/>
      <c r="H114" s="313"/>
      <c r="I114" s="314"/>
      <c r="J114" s="315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</row>
    <row r="115" customFormat="false" ht="15.75" hidden="false" customHeight="false" outlineLevel="0" collapsed="false">
      <c r="A115" s="284"/>
      <c r="B115" s="269"/>
      <c r="C115" s="269"/>
      <c r="D115" s="269" t="s">
        <v>382</v>
      </c>
      <c r="E115" s="280" t="s">
        <v>917</v>
      </c>
      <c r="F115" s="311"/>
      <c r="G115" s="374"/>
      <c r="H115" s="313"/>
      <c r="I115" s="314"/>
      <c r="J115" s="115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</row>
    <row r="116" customFormat="false" ht="15.75" hidden="false" customHeight="false" outlineLevel="0" collapsed="false">
      <c r="A116" s="375"/>
      <c r="B116" s="277"/>
      <c r="C116" s="269"/>
      <c r="D116" s="322"/>
      <c r="E116" s="280"/>
      <c r="F116" s="311"/>
      <c r="G116" s="376"/>
      <c r="H116" s="313"/>
      <c r="I116" s="314"/>
      <c r="J116" s="377"/>
    </row>
    <row r="117" customFormat="false" ht="15.75" hidden="false" customHeight="false" outlineLevel="0" collapsed="false">
      <c r="A117" s="284" t="n">
        <v>1</v>
      </c>
      <c r="B117" s="269"/>
      <c r="C117" s="269" t="n">
        <f aca="false">IF(G117&lt;"a",G117,IF(H117="1",VLOOKUP(G117,'Players Data'!$D$2:$F$228,3,FALSE()),"duplicate"))</f>
        <v>6912</v>
      </c>
      <c r="D117" s="322" t="str">
        <f aca="false">IF(OR(C117=0,C117="")," ",VLOOKUP($C117,'Players Data'!$A$2:$B$228,2,FALSE()))</f>
        <v>Gose, Tom</v>
      </c>
      <c r="E117" s="378" t="s">
        <v>918</v>
      </c>
      <c r="F117" s="311"/>
      <c r="G117" s="379" t="s">
        <v>630</v>
      </c>
      <c r="H117" s="313" t="str">
        <f aca="false">IF(G117&lt;"a",G117,VLOOKUP(G117,'Players Data'!$D$2:$F$228,2,FALSE()))</f>
        <v>1</v>
      </c>
      <c r="I117" s="314" t="n">
        <f aca="false">IF(C117=0," ",VLOOKUP($C117,'Players Data'!$A$2:$G$228,7,FALSE()))</f>
        <v>0</v>
      </c>
      <c r="J117" s="315" t="str">
        <f aca="false">IF(OR(G117=" ",G117="")," ",IF(C117="duplicate",INDEX('Players Data'!$A$1:$H$228,MATCH(G117,'Players Data'!$D$1:$D$228,0),8)," "))</f>
        <v> </v>
      </c>
      <c r="K117" s="33" t="str">
        <f aca="false">IF(OR(G117=" ",G117="")," ",IF(C117="duplicate",IF(INDEX('Players Data'!$A$1:$H$228,MATCH(G117,'Players Data'!$D$1:$D$228,0)+1,4)=G117,INDEX('Players Data'!$A$1:$H$228,MATCH(G117,'Players Data'!$D$1:$D$228,0)+1,8)," ")," "))</f>
        <v> </v>
      </c>
      <c r="L117" s="33" t="str">
        <f aca="false">IF(OR(G117=" ",G117="")," ",IF(C117="duplicate",IF(INDEX('Players Data'!$A$1:$H$228,MATCH(G117,'Players Data'!$D$1:$D$228,0)+2,4)=G117,INDEX('Players Data'!$A$1:$H$228,MATCH(G117,'Players Data'!$D$1:$D$228,0)+2,8)," ")," "))</f>
        <v> </v>
      </c>
      <c r="M117" s="33" t="str">
        <f aca="false">IF(OR(G117=" ",G117="")," ",IF(C117="duplicate",IF(INDEX('Players Data'!$A$1:$H$228,MATCH(G117,'Players Data'!$D$1:$D$228,0)+3,4)=G117,INDEX('Players Data'!$A$1:$H$228,MATCH(G117,'Players Data'!$D$1:$D$228,0)+3,8)," ")," "))</f>
        <v> </v>
      </c>
      <c r="N117" s="33" t="str">
        <f aca="false">IF(OR(G117=" ",G117="")," ",IF(C117="duplicate",IF(INDEX('Players Data'!$A$1:$H$228,MATCH(G117,'Players Data'!$D$1:$D$228,0)+4,4)=G117,INDEX('Players Data'!$A$1:$H$228,MATCH(G117,'Players Data'!$D$1:$D$228,0)+4,8)," ")," "))</f>
        <v> </v>
      </c>
      <c r="O117" s="33" t="str">
        <f aca="false">IF(OR(G117=" ",G117="")," ",IF(C117="duplicate",IF(INDEX('Players Data'!$A$1:$H$228,MATCH(G117,'Players Data'!$D$1:$D$228,0)+5,4)=G117,INDEX('Players Data'!$A$1:$H$228,MATCH(G117,'Players Data'!$D$1:$D$228,0)+5,8)," ")," "))</f>
        <v> </v>
      </c>
      <c r="P117" s="33" t="str">
        <f aca="false">IF(OR(G117=" ",G117="")," ",IF(C117="duplicate",IF(INDEX('Players Data'!$A$1:$H$228,MATCH(G117,'Players Data'!$D$1:$D$228,0)+6,4)=G117,INDEX('Players Data'!$A$1:$H$228,MATCH(G117,'Players Data'!$D$1:$D$228,0)+6,8)," ")," "))</f>
        <v> </v>
      </c>
      <c r="Q117" s="33" t="str">
        <f aca="false">IF(OR(G117=" ",G117="")," ",IF(C117="duplicate",IF(INDEX('Players Data'!$A$1:$H$228,MATCH(G117,'Players Data'!$D$1:$D$228,0)+7,4)=G117,INDEX('Players Data'!$A$1:$H$228,MATCH(G117,'Players Data'!$D$1:$D$228,0)+7,8)," ")," "))</f>
        <v> </v>
      </c>
      <c r="R117" s="33" t="str">
        <f aca="false">IF(OR(G117=" ",G117="")," ",IF(C117="duplicate",IF(INDEX('Players Data'!$A$1:$H$228,MATCH(G117,'Players Data'!$D$1:$D$228,0)+8,4)=G117,INDEX('Players Data'!$A$1:$H$228,MATCH(G117,'Players Data'!$D$1:$D$228,0)+8,8)," ")," "))</f>
        <v> </v>
      </c>
      <c r="S117" s="33" t="str">
        <f aca="false">IF(OR(G117=" ",G117="")," ",IF(C117="duplicate",IF(INDEX('Players Data'!$A$1:$H$228,MATCH(G117,'Players Data'!$D$1:$D$228,0)+9,4)=G117,INDEX('Players Data'!$A$1:$H$228,MATCH(G117,'Players Data'!$D$1:$D$228,0)+9,8)," ")," "))</f>
        <v> </v>
      </c>
      <c r="T117" s="33"/>
      <c r="U117" s="331"/>
    </row>
    <row r="118" customFormat="false" ht="15.75" hidden="false" customHeight="false" outlineLevel="0" collapsed="false">
      <c r="A118" s="284" t="n">
        <f aca="false">A117+1</f>
        <v>2</v>
      </c>
      <c r="B118" s="269"/>
      <c r="C118" s="269" t="n">
        <f aca="false">IF(G118&lt;"a",G118,IF(H118="1",VLOOKUP(G118,'Players Data'!$D$2:$F$228,3,FALSE()),"duplicate"))</f>
        <v>7941</v>
      </c>
      <c r="D118" s="322" t="str">
        <f aca="false">IF(OR(C118=0,C118="")," ",VLOOKUP($C118,'Players Data'!$A$2:$B$228,2,FALSE()))</f>
        <v>Gottlieb , Ben</v>
      </c>
      <c r="E118" s="378" t="s">
        <v>918</v>
      </c>
      <c r="F118" s="311"/>
      <c r="G118" s="379" t="s">
        <v>631</v>
      </c>
      <c r="H118" s="313" t="str">
        <f aca="false">IF(G118&lt;"a",G118,VLOOKUP(G118,'Players Data'!$D$2:$F$228,2,FALSE()))</f>
        <v>1</v>
      </c>
      <c r="I118" s="314" t="n">
        <f aca="false">IF(C118=0," ",VLOOKUP($C118,'Players Data'!$A$2:$G$228,7,FALSE()))</f>
        <v>0</v>
      </c>
      <c r="J118" s="315" t="str">
        <f aca="false">IF(OR(G118=" ",G118="")," ",IF(C118="duplicate",INDEX('Players Data'!$A$1:$H$228,MATCH(G118,'Players Data'!$D$1:$D$228,0),8)," "))</f>
        <v> </v>
      </c>
      <c r="K118" s="33" t="str">
        <f aca="false">IF(OR(G118=" ",G118="")," ",IF(C118="duplicate",IF(INDEX('Players Data'!$A$1:$H$228,MATCH(G118,'Players Data'!$D$1:$D$228,0)+1,4)=G118,INDEX('Players Data'!$A$1:$H$228,MATCH(G118,'Players Data'!$D$1:$D$228,0)+1,8)," ")," "))</f>
        <v> </v>
      </c>
      <c r="L118" s="33" t="str">
        <f aca="false">IF(OR(G118=" ",G118="")," ",IF(C118="duplicate",IF(INDEX('Players Data'!$A$1:$H$228,MATCH(G118,'Players Data'!$D$1:$D$228,0)+2,4)=G118,INDEX('Players Data'!$A$1:$H$228,MATCH(G118,'Players Data'!$D$1:$D$228,0)+2,8)," ")," "))</f>
        <v> </v>
      </c>
      <c r="M118" s="33" t="str">
        <f aca="false">IF(OR(G118=" ",G118="")," ",IF(C118="duplicate",IF(INDEX('Players Data'!$A$1:$H$228,MATCH(G118,'Players Data'!$D$1:$D$228,0)+3,4)=G118,INDEX('Players Data'!$A$1:$H$228,MATCH(G118,'Players Data'!$D$1:$D$228,0)+3,8)," ")," "))</f>
        <v> </v>
      </c>
      <c r="N118" s="33" t="str">
        <f aca="false">IF(OR(G118=" ",G118="")," ",IF(C118="duplicate",IF(INDEX('Players Data'!$A$1:$H$228,MATCH(G118,'Players Data'!$D$1:$D$228,0)+4,4)=G118,INDEX('Players Data'!$A$1:$H$228,MATCH(G118,'Players Data'!$D$1:$D$228,0)+4,8)," ")," "))</f>
        <v> </v>
      </c>
      <c r="O118" s="33" t="str">
        <f aca="false">IF(OR(G118=" ",G118="")," ",IF(C118="duplicate",IF(INDEX('Players Data'!$A$1:$H$228,MATCH(G118,'Players Data'!$D$1:$D$228,0)+5,4)=G118,INDEX('Players Data'!$A$1:$H$228,MATCH(G118,'Players Data'!$D$1:$D$228,0)+5,8)," ")," "))</f>
        <v> </v>
      </c>
      <c r="P118" s="33" t="str">
        <f aca="false">IF(OR(G118=" ",G118="")," ",IF(C118="duplicate",IF(INDEX('Players Data'!$A$1:$H$228,MATCH(G118,'Players Data'!$D$1:$D$228,0)+6,4)=G118,INDEX('Players Data'!$A$1:$H$228,MATCH(G118,'Players Data'!$D$1:$D$228,0)+6,8)," ")," "))</f>
        <v> </v>
      </c>
      <c r="Q118" s="33" t="str">
        <f aca="false">IF(OR(G118=" ",G118="")," ",IF(C118="duplicate",IF(INDEX('Players Data'!$A$1:$H$228,MATCH(G118,'Players Data'!$D$1:$D$228,0)+7,4)=G118,INDEX('Players Data'!$A$1:$H$228,MATCH(G118,'Players Data'!$D$1:$D$228,0)+7,8)," ")," "))</f>
        <v> </v>
      </c>
      <c r="R118" s="33" t="str">
        <f aca="false">IF(OR(G118=" ",G118="")," ",IF(C118="duplicate",IF(INDEX('Players Data'!$A$1:$H$228,MATCH(G118,'Players Data'!$D$1:$D$228,0)+8,4)=G118,INDEX('Players Data'!$A$1:$H$228,MATCH(G118,'Players Data'!$D$1:$D$228,0)+8,8)," ")," "))</f>
        <v> </v>
      </c>
      <c r="S118" s="33" t="str">
        <f aca="false">IF(OR(G118=" ",G118="")," ",IF(C118="duplicate",IF(INDEX('Players Data'!$A$1:$H$228,MATCH(G118,'Players Data'!$D$1:$D$228,0)+9,4)=G118,INDEX('Players Data'!$A$1:$H$228,MATCH(G118,'Players Data'!$D$1:$D$228,0)+9,8)," ")," "))</f>
        <v> </v>
      </c>
      <c r="T118" s="33"/>
      <c r="U118" s="33"/>
    </row>
    <row r="119" customFormat="false" ht="15.75" hidden="false" customHeight="false" outlineLevel="0" collapsed="false">
      <c r="A119" s="284" t="n">
        <f aca="false">A118+1</f>
        <v>3</v>
      </c>
      <c r="B119" s="269"/>
      <c r="C119" s="269" t="n">
        <f aca="false">IF(G119&lt;"a",G119,IF(H119="1",VLOOKUP(G119,'Players Data'!$D$2:$F$228,3,FALSE()),"duplicate"))</f>
        <v>7660</v>
      </c>
      <c r="D119" s="322" t="str">
        <f aca="false">IF(OR(C119=0,C119="")," ",VLOOKUP($C119,'Players Data'!$A$2:$B$228,2,FALSE()))</f>
        <v>Karlo, Dan</v>
      </c>
      <c r="E119" s="378" t="s">
        <v>918</v>
      </c>
      <c r="F119" s="311"/>
      <c r="G119" s="379" t="n">
        <v>7660</v>
      </c>
      <c r="H119" s="313" t="n">
        <f aca="false">IF(G119&lt;"a",G119,VLOOKUP(G119,'Players Data'!$D$2:$F$228,2,FALSE()))</f>
        <v>7660</v>
      </c>
      <c r="I119" s="314" t="n">
        <f aca="false">IF(C119=0," ",VLOOKUP($C119,'Players Data'!$A$2:$G$228,7,FALSE()))</f>
        <v>0</v>
      </c>
      <c r="J119" s="315" t="str">
        <f aca="false">IF(OR(G119=" ",G119="")," ",IF(C119="duplicate",INDEX('Players Data'!$A$1:$H$228,MATCH(G119,'Players Data'!$D$1:$D$228,0),8)," "))</f>
        <v> </v>
      </c>
      <c r="K119" s="33" t="str">
        <f aca="false">IF(OR(G119=" ",G119="")," ",IF(C119="duplicate",IF(INDEX('Players Data'!$A$1:$H$228,MATCH(G119,'Players Data'!$D$1:$D$228,0)+1,4)=G119,INDEX('Players Data'!$A$1:$H$228,MATCH(G119,'Players Data'!$D$1:$D$228,0)+1,8)," ")," "))</f>
        <v> </v>
      </c>
      <c r="L119" s="33" t="str">
        <f aca="false">IF(OR(G119=" ",G119="")," ",IF(C119="duplicate",IF(INDEX('Players Data'!$A$1:$H$228,MATCH(G119,'Players Data'!$D$1:$D$228,0)+2,4)=G119,INDEX('Players Data'!$A$1:$H$228,MATCH(G119,'Players Data'!$D$1:$D$228,0)+2,8)," ")," "))</f>
        <v> </v>
      </c>
      <c r="M119" s="33" t="str">
        <f aca="false">IF(OR(G119=" ",G119="")," ",IF(C119="duplicate",IF(INDEX('Players Data'!$A$1:$H$228,MATCH(G119,'Players Data'!$D$1:$D$228,0)+3,4)=G119,INDEX('Players Data'!$A$1:$H$228,MATCH(G119,'Players Data'!$D$1:$D$228,0)+3,8)," ")," "))</f>
        <v> </v>
      </c>
      <c r="N119" s="33" t="str">
        <f aca="false">IF(OR(G119=" ",G119="")," ",IF(C119="duplicate",IF(INDEX('Players Data'!$A$1:$H$228,MATCH(G119,'Players Data'!$D$1:$D$228,0)+4,4)=G119,INDEX('Players Data'!$A$1:$H$228,MATCH(G119,'Players Data'!$D$1:$D$228,0)+4,8)," ")," "))</f>
        <v> </v>
      </c>
      <c r="O119" s="33" t="str">
        <f aca="false">IF(OR(G119=" ",G119="")," ",IF(C119="duplicate",IF(INDEX('Players Data'!$A$1:$H$228,MATCH(G119,'Players Data'!$D$1:$D$228,0)+5,4)=G119,INDEX('Players Data'!$A$1:$H$228,MATCH(G119,'Players Data'!$D$1:$D$228,0)+5,8)," ")," "))</f>
        <v> </v>
      </c>
      <c r="P119" s="33" t="str">
        <f aca="false">IF(OR(G119=" ",G119="")," ",IF(C119="duplicate",IF(INDEX('Players Data'!$A$1:$H$228,MATCH(G119,'Players Data'!$D$1:$D$228,0)+6,4)=G119,INDEX('Players Data'!$A$1:$H$228,MATCH(G119,'Players Data'!$D$1:$D$228,0)+6,8)," ")," "))</f>
        <v> </v>
      </c>
      <c r="Q119" s="33" t="str">
        <f aca="false">IF(OR(G119=" ",G119="")," ",IF(C119="duplicate",IF(INDEX('Players Data'!$A$1:$H$228,MATCH(G119,'Players Data'!$D$1:$D$228,0)+7,4)=G119,INDEX('Players Data'!$A$1:$H$228,MATCH(G119,'Players Data'!$D$1:$D$228,0)+7,8)," ")," "))</f>
        <v> </v>
      </c>
      <c r="R119" s="33" t="str">
        <f aca="false">IF(OR(G119=" ",G119="")," ",IF(C119="duplicate",IF(INDEX('Players Data'!$A$1:$H$228,MATCH(G119,'Players Data'!$D$1:$D$228,0)+8,4)=G119,INDEX('Players Data'!$A$1:$H$228,MATCH(G119,'Players Data'!$D$1:$D$228,0)+8,8)," ")," "))</f>
        <v> </v>
      </c>
      <c r="S119" s="33" t="str">
        <f aca="false">IF(OR(G119=" ",G119="")," ",IF(C119="duplicate",IF(INDEX('Players Data'!$A$1:$H$228,MATCH(G119,'Players Data'!$D$1:$D$228,0)+9,4)=G119,INDEX('Players Data'!$A$1:$H$228,MATCH(G119,'Players Data'!$D$1:$D$228,0)+9,8)," ")," "))</f>
        <v> </v>
      </c>
      <c r="T119" s="33"/>
      <c r="U119" s="33"/>
    </row>
    <row r="120" customFormat="false" ht="15.75" hidden="false" customHeight="false" outlineLevel="0" collapsed="false">
      <c r="A120" s="284" t="n">
        <f aca="false">A119+1</f>
        <v>4</v>
      </c>
      <c r="B120" s="269"/>
      <c r="C120" s="269" t="n">
        <f aca="false">IF(G120&lt;"a",G120,IF(H120="1",VLOOKUP(G120,'Players Data'!$D$2:$F$228,3,FALSE()),"duplicate"))</f>
        <v>7660</v>
      </c>
      <c r="D120" s="322" t="str">
        <f aca="false">IF(OR(C120=0,C120="")," ",VLOOKUP($C120,'Players Data'!$A$2:$B$228,2,FALSE()))</f>
        <v>Karlo, Dan</v>
      </c>
      <c r="E120" s="378" t="s">
        <v>918</v>
      </c>
      <c r="F120" s="311"/>
      <c r="G120" s="379" t="n">
        <v>7660</v>
      </c>
      <c r="H120" s="313" t="n">
        <f aca="false">IF(G120&lt;"a",G120,VLOOKUP(G120,'Players Data'!$D$2:$F$228,2,FALSE()))</f>
        <v>7660</v>
      </c>
      <c r="I120" s="314" t="n">
        <f aca="false">IF(C120=0," ",VLOOKUP($C120,'Players Data'!$A$2:$G$228,7,FALSE()))</f>
        <v>0</v>
      </c>
      <c r="J120" s="315" t="str">
        <f aca="false">IF(OR(G120=" ",G120="")," ",IF(C120="duplicate",INDEX('Players Data'!$A$1:$H$228,MATCH(G120,'Players Data'!$D$1:$D$228,0),8)," "))</f>
        <v> </v>
      </c>
      <c r="K120" s="33" t="str">
        <f aca="false">IF(OR(G120=" ",G120="")," ",IF(C120="duplicate",IF(INDEX('Players Data'!$A$1:$H$228,MATCH(G120,'Players Data'!$D$1:$D$228,0)+1,4)=G120,INDEX('Players Data'!$A$1:$H$228,MATCH(G120,'Players Data'!$D$1:$D$228,0)+1,8)," ")," "))</f>
        <v> </v>
      </c>
      <c r="L120" s="33" t="str">
        <f aca="false">IF(OR(G120=" ",G120="")," ",IF(C120="duplicate",IF(INDEX('Players Data'!$A$1:$H$228,MATCH(G120,'Players Data'!$D$1:$D$228,0)+2,4)=G120,INDEX('Players Data'!$A$1:$H$228,MATCH(G120,'Players Data'!$D$1:$D$228,0)+2,8)," ")," "))</f>
        <v> </v>
      </c>
      <c r="M120" s="33" t="str">
        <f aca="false">IF(OR(G120=" ",G120="")," ",IF(C120="duplicate",IF(INDEX('Players Data'!$A$1:$H$228,MATCH(G120,'Players Data'!$D$1:$D$228,0)+3,4)=G120,INDEX('Players Data'!$A$1:$H$228,MATCH(G120,'Players Data'!$D$1:$D$228,0)+3,8)," ")," "))</f>
        <v> </v>
      </c>
      <c r="N120" s="33" t="str">
        <f aca="false">IF(OR(G120=" ",G120="")," ",IF(C120="duplicate",IF(INDEX('Players Data'!$A$1:$H$228,MATCH(G120,'Players Data'!$D$1:$D$228,0)+4,4)=G120,INDEX('Players Data'!$A$1:$H$228,MATCH(G120,'Players Data'!$D$1:$D$228,0)+4,8)," ")," "))</f>
        <v> </v>
      </c>
      <c r="O120" s="33" t="str">
        <f aca="false">IF(OR(G120=" ",G120="")," ",IF(C120="duplicate",IF(INDEX('Players Data'!$A$1:$H$228,MATCH(G120,'Players Data'!$D$1:$D$228,0)+5,4)=G120,INDEX('Players Data'!$A$1:$H$228,MATCH(G120,'Players Data'!$D$1:$D$228,0)+5,8)," ")," "))</f>
        <v> </v>
      </c>
      <c r="P120" s="33" t="str">
        <f aca="false">IF(OR(G120=" ",G120="")," ",IF(C120="duplicate",IF(INDEX('Players Data'!$A$1:$H$228,MATCH(G120,'Players Data'!$D$1:$D$228,0)+6,4)=G120,INDEX('Players Data'!$A$1:$H$228,MATCH(G120,'Players Data'!$D$1:$D$228,0)+6,8)," ")," "))</f>
        <v> </v>
      </c>
      <c r="Q120" s="33" t="str">
        <f aca="false">IF(OR(G120=" ",G120="")," ",IF(C120="duplicate",IF(INDEX('Players Data'!$A$1:$H$228,MATCH(G120,'Players Data'!$D$1:$D$228,0)+7,4)=G120,INDEX('Players Data'!$A$1:$H$228,MATCH(G120,'Players Data'!$D$1:$D$228,0)+7,8)," ")," "))</f>
        <v> </v>
      </c>
      <c r="R120" s="33" t="str">
        <f aca="false">IF(OR(G120=" ",G120="")," ",IF(C120="duplicate",IF(INDEX('Players Data'!$A$1:$H$228,MATCH(G120,'Players Data'!$D$1:$D$228,0)+8,4)=G120,INDEX('Players Data'!$A$1:$H$228,MATCH(G120,'Players Data'!$D$1:$D$228,0)+8,8)," ")," "))</f>
        <v> </v>
      </c>
      <c r="S120" s="33" t="str">
        <f aca="false">IF(OR(G120=" ",G120="")," ",IF(C120="duplicate",IF(INDEX('Players Data'!$A$1:$H$228,MATCH(G120,'Players Data'!$D$1:$D$228,0)+9,4)=G120,INDEX('Players Data'!$A$1:$H$228,MATCH(G120,'Players Data'!$D$1:$D$228,0)+9,8)," ")," "))</f>
        <v> </v>
      </c>
      <c r="T120" s="33"/>
      <c r="U120" s="33"/>
    </row>
    <row r="121" customFormat="false" ht="15.75" hidden="false" customHeight="false" outlineLevel="0" collapsed="false">
      <c r="A121" s="284" t="n">
        <f aca="false">A120+1</f>
        <v>5</v>
      </c>
      <c r="B121" s="269"/>
      <c r="C121" s="269" t="n">
        <f aca="false">IF(G121&lt;"a",G121,IF(H121="1",VLOOKUP(G121,'Players Data'!$D$2:$F$228,3,FALSE()),"duplicate"))</f>
        <v>1802</v>
      </c>
      <c r="D121" s="322" t="str">
        <f aca="false">IF(OR(C121=0,C121="")," ",VLOOKUP($C121,'Players Data'!$A$2:$B$228,2,FALSE()))</f>
        <v>Perisino, Frank</v>
      </c>
      <c r="E121" s="378" t="s">
        <v>918</v>
      </c>
      <c r="F121" s="311"/>
      <c r="G121" s="379" t="s">
        <v>635</v>
      </c>
      <c r="H121" s="313" t="str">
        <f aca="false">IF(G121&lt;"a",G121,VLOOKUP(G121,'Players Data'!$D$2:$F$228,2,FALSE()))</f>
        <v>1</v>
      </c>
      <c r="I121" s="314" t="n">
        <f aca="false">IF(C121=0," ",VLOOKUP($C121,'Players Data'!$A$2:$G$228,7,FALSE()))</f>
        <v>0</v>
      </c>
      <c r="J121" s="315" t="str">
        <f aca="false">IF(OR(G121=" ",G121="")," ",IF(C121="duplicate",INDEX('Players Data'!$A$1:$H$228,MATCH(G121,'Players Data'!$D$1:$D$228,0),8)," "))</f>
        <v> </v>
      </c>
      <c r="K121" s="33" t="str">
        <f aca="false">IF(OR(G121=" ",G121="")," ",IF(C121="duplicate",IF(INDEX('Players Data'!$A$1:$H$228,MATCH(G121,'Players Data'!$D$1:$D$228,0)+1,4)=G121,INDEX('Players Data'!$A$1:$H$228,MATCH(G121,'Players Data'!$D$1:$D$228,0)+1,8)," ")," "))</f>
        <v> </v>
      </c>
      <c r="L121" s="33" t="str">
        <f aca="false">IF(OR(G121=" ",G121="")," ",IF(C121="duplicate",IF(INDEX('Players Data'!$A$1:$H$228,MATCH(G121,'Players Data'!$D$1:$D$228,0)+2,4)=G121,INDEX('Players Data'!$A$1:$H$228,MATCH(G121,'Players Data'!$D$1:$D$228,0)+2,8)," ")," "))</f>
        <v> </v>
      </c>
      <c r="M121" s="33" t="str">
        <f aca="false">IF(OR(G121=" ",G121="")," ",IF(C121="duplicate",IF(INDEX('Players Data'!$A$1:$H$228,MATCH(G121,'Players Data'!$D$1:$D$228,0)+3,4)=G121,INDEX('Players Data'!$A$1:$H$228,MATCH(G121,'Players Data'!$D$1:$D$228,0)+3,8)," ")," "))</f>
        <v> </v>
      </c>
      <c r="N121" s="33" t="str">
        <f aca="false">IF(OR(G121=" ",G121="")," ",IF(C121="duplicate",IF(INDEX('Players Data'!$A$1:$H$228,MATCH(G121,'Players Data'!$D$1:$D$228,0)+4,4)=G121,INDEX('Players Data'!$A$1:$H$228,MATCH(G121,'Players Data'!$D$1:$D$228,0)+4,8)," ")," "))</f>
        <v> </v>
      </c>
      <c r="O121" s="33" t="str">
        <f aca="false">IF(OR(G121=" ",G121="")," ",IF(C121="duplicate",IF(INDEX('Players Data'!$A$1:$H$228,MATCH(G121,'Players Data'!$D$1:$D$228,0)+5,4)=G121,INDEX('Players Data'!$A$1:$H$228,MATCH(G121,'Players Data'!$D$1:$D$228,0)+5,8)," ")," "))</f>
        <v> </v>
      </c>
      <c r="P121" s="33" t="str">
        <f aca="false">IF(OR(G121=" ",G121="")," ",IF(C121="duplicate",IF(INDEX('Players Data'!$A$1:$H$228,MATCH(G121,'Players Data'!$D$1:$D$228,0)+6,4)=G121,INDEX('Players Data'!$A$1:$H$228,MATCH(G121,'Players Data'!$D$1:$D$228,0)+6,8)," ")," "))</f>
        <v> </v>
      </c>
      <c r="Q121" s="33" t="str">
        <f aca="false">IF(OR(G121=" ",G121="")," ",IF(C121="duplicate",IF(INDEX('Players Data'!$A$1:$H$228,MATCH(G121,'Players Data'!$D$1:$D$228,0)+7,4)=G121,INDEX('Players Data'!$A$1:$H$228,MATCH(G121,'Players Data'!$D$1:$D$228,0)+7,8)," ")," "))</f>
        <v> </v>
      </c>
      <c r="R121" s="33" t="str">
        <f aca="false">IF(OR(G121=" ",G121="")," ",IF(C121="duplicate",IF(INDEX('Players Data'!$A$1:$H$228,MATCH(G121,'Players Data'!$D$1:$D$228,0)+8,4)=G121,INDEX('Players Data'!$A$1:$H$228,MATCH(G121,'Players Data'!$D$1:$D$228,0)+8,8)," ")," "))</f>
        <v> </v>
      </c>
      <c r="S121" s="33" t="str">
        <f aca="false">IF(OR(G121=" ",G121="")," ",IF(C121="duplicate",IF(INDEX('Players Data'!$A$1:$H$228,MATCH(G121,'Players Data'!$D$1:$D$228,0)+9,4)=G121,INDEX('Players Data'!$A$1:$H$228,MATCH(G121,'Players Data'!$D$1:$D$228,0)+9,8)," ")," "))</f>
        <v> </v>
      </c>
      <c r="T121" s="33"/>
      <c r="U121" s="33"/>
    </row>
    <row r="122" customFormat="false" ht="15.75" hidden="false" customHeight="false" outlineLevel="0" collapsed="false">
      <c r="A122" s="284" t="n">
        <f aca="false">A121+1</f>
        <v>6</v>
      </c>
      <c r="B122" s="269"/>
      <c r="C122" s="269" t="n">
        <f aca="false">IF(G122&lt;"a",G122,IF(H122="1",VLOOKUP(G122,'Players Data'!$D$2:$F$228,3,FALSE()),"duplicate"))</f>
        <v>5773</v>
      </c>
      <c r="D122" s="322" t="str">
        <f aca="false">IF(OR(C122=0,C122="")," ",VLOOKUP($C122,'Players Data'!$A$2:$B$228,2,FALSE()))</f>
        <v>Sasser , Herman</v>
      </c>
      <c r="E122" s="378" t="s">
        <v>918</v>
      </c>
      <c r="F122" s="311"/>
      <c r="G122" s="379" t="s">
        <v>638</v>
      </c>
      <c r="H122" s="313" t="str">
        <f aca="false">IF(G122&lt;"a",G122,VLOOKUP(G122,'Players Data'!$D$2:$F$228,2,FALSE()))</f>
        <v>1</v>
      </c>
      <c r="I122" s="314" t="n">
        <f aca="false">IF(C122=0," ",VLOOKUP($C122,'Players Data'!$A$2:$G$228,7,FALSE()))</f>
        <v>0</v>
      </c>
      <c r="J122" s="315" t="str">
        <f aca="false">IF(OR(G122=" ",G122="")," ",IF(C122="duplicate",INDEX('Players Data'!$A$1:$H$228,MATCH(G122,'Players Data'!$D$1:$D$228,0),8)," "))</f>
        <v> </v>
      </c>
      <c r="K122" s="33" t="str">
        <f aca="false">IF(OR(G122=" ",G122="")," ",IF(C122="duplicate",IF(INDEX('Players Data'!$A$1:$H$228,MATCH(G122,'Players Data'!$D$1:$D$228,0)+1,4)=G122,INDEX('Players Data'!$A$1:$H$228,MATCH(G122,'Players Data'!$D$1:$D$228,0)+1,8)," ")," "))</f>
        <v> </v>
      </c>
      <c r="L122" s="33" t="str">
        <f aca="false">IF(OR(G122=" ",G122="")," ",IF(C122="duplicate",IF(INDEX('Players Data'!$A$1:$H$228,MATCH(G122,'Players Data'!$D$1:$D$228,0)+2,4)=G122,INDEX('Players Data'!$A$1:$H$228,MATCH(G122,'Players Data'!$D$1:$D$228,0)+2,8)," ")," "))</f>
        <v> </v>
      </c>
      <c r="M122" s="33" t="str">
        <f aca="false">IF(OR(G122=" ",G122="")," ",IF(C122="duplicate",IF(INDEX('Players Data'!$A$1:$H$228,MATCH(G122,'Players Data'!$D$1:$D$228,0)+3,4)=G122,INDEX('Players Data'!$A$1:$H$228,MATCH(G122,'Players Data'!$D$1:$D$228,0)+3,8)," ")," "))</f>
        <v> </v>
      </c>
      <c r="N122" s="33" t="str">
        <f aca="false">IF(OR(G122=" ",G122="")," ",IF(C122="duplicate",IF(INDEX('Players Data'!$A$1:$H$228,MATCH(G122,'Players Data'!$D$1:$D$228,0)+4,4)=G122,INDEX('Players Data'!$A$1:$H$228,MATCH(G122,'Players Data'!$D$1:$D$228,0)+4,8)," ")," "))</f>
        <v> </v>
      </c>
      <c r="O122" s="33" t="str">
        <f aca="false">IF(OR(G122=" ",G122="")," ",IF(C122="duplicate",IF(INDEX('Players Data'!$A$1:$H$228,MATCH(G122,'Players Data'!$D$1:$D$228,0)+5,4)=G122,INDEX('Players Data'!$A$1:$H$228,MATCH(G122,'Players Data'!$D$1:$D$228,0)+5,8)," ")," "))</f>
        <v> </v>
      </c>
      <c r="P122" s="33" t="str">
        <f aca="false">IF(OR(G122=" ",G122="")," ",IF(C122="duplicate",IF(INDEX('Players Data'!$A$1:$H$228,MATCH(G122,'Players Data'!$D$1:$D$228,0)+6,4)=G122,INDEX('Players Data'!$A$1:$H$228,MATCH(G122,'Players Data'!$D$1:$D$228,0)+6,8)," ")," "))</f>
        <v> </v>
      </c>
      <c r="Q122" s="33" t="str">
        <f aca="false">IF(OR(G122=" ",G122="")," ",IF(C122="duplicate",IF(INDEX('Players Data'!$A$1:$H$228,MATCH(G122,'Players Data'!$D$1:$D$228,0)+7,4)=G122,INDEX('Players Data'!$A$1:$H$228,MATCH(G122,'Players Data'!$D$1:$D$228,0)+7,8)," ")," "))</f>
        <v> </v>
      </c>
      <c r="R122" s="33" t="str">
        <f aca="false">IF(OR(G122=" ",G122="")," ",IF(C122="duplicate",IF(INDEX('Players Data'!$A$1:$H$228,MATCH(G122,'Players Data'!$D$1:$D$228,0)+8,4)=G122,INDEX('Players Data'!$A$1:$H$228,MATCH(G122,'Players Data'!$D$1:$D$228,0)+8,8)," ")," "))</f>
        <v> </v>
      </c>
      <c r="S122" s="33" t="str">
        <f aca="false">IF(OR(G122=" ",G122="")," ",IF(C122="duplicate",IF(INDEX('Players Data'!$A$1:$H$228,MATCH(G122,'Players Data'!$D$1:$D$228,0)+9,4)=G122,INDEX('Players Data'!$A$1:$H$228,MATCH(G122,'Players Data'!$D$1:$D$228,0)+9,8)," ")," "))</f>
        <v> </v>
      </c>
      <c r="T122" s="33"/>
      <c r="U122" s="33"/>
    </row>
    <row r="123" customFormat="false" ht="12.75" hidden="false" customHeight="true" outlineLevel="0" collapsed="false">
      <c r="A123" s="284" t="n">
        <f aca="false">A122+1</f>
        <v>7</v>
      </c>
      <c r="B123" s="269"/>
      <c r="C123" s="269" t="n">
        <f aca="false">IF(G123&lt;"a",G123,IF(H123="1",VLOOKUP(G123,'Players Data'!$D$2:$F$228,3,FALSE()),"duplicate"))</f>
        <v>3830</v>
      </c>
      <c r="D123" s="322" t="str">
        <f aca="false">IF(OR(C123=0,C123="")," ",VLOOKUP($C123,'Players Data'!$A$2:$B$228,2,FALSE()))</f>
        <v>Terwilliger, Russell</v>
      </c>
      <c r="E123" s="378" t="s">
        <v>918</v>
      </c>
      <c r="F123" s="311"/>
      <c r="G123" s="379" t="s">
        <v>639</v>
      </c>
      <c r="H123" s="313" t="str">
        <f aca="false">IF(G123&lt;"a",G123,VLOOKUP(G123,'Players Data'!$D$2:$F$228,2,FALSE()))</f>
        <v>1</v>
      </c>
      <c r="I123" s="314" t="n">
        <f aca="false">IF(C123=0," ",VLOOKUP($C123,'Players Data'!$A$2:$G$228,7,FALSE()))</f>
        <v>0</v>
      </c>
      <c r="J123" s="315" t="str">
        <f aca="false">IF(OR(G123=" ",G123="")," ",IF(C123="duplicate",INDEX('Players Data'!$A$1:$H$228,MATCH(G123,'Players Data'!$D$1:$D$228,0),8)," "))</f>
        <v> </v>
      </c>
      <c r="K123" s="33" t="str">
        <f aca="false">IF(OR(G123=" ",G123="")," ",IF(C123="duplicate",IF(INDEX('Players Data'!$A$1:$H$228,MATCH(G123,'Players Data'!$D$1:$D$228,0)+1,4)=G123,INDEX('Players Data'!$A$1:$H$228,MATCH(G123,'Players Data'!$D$1:$D$228,0)+1,8)," ")," "))</f>
        <v> </v>
      </c>
      <c r="L123" s="33" t="str">
        <f aca="false">IF(OR(G123=" ",G123="")," ",IF(C123="duplicate",IF(INDEX('Players Data'!$A$1:$H$228,MATCH(G123,'Players Data'!$D$1:$D$228,0)+2,4)=G123,INDEX('Players Data'!$A$1:$H$228,MATCH(G123,'Players Data'!$D$1:$D$228,0)+2,8)," ")," "))</f>
        <v> </v>
      </c>
      <c r="M123" s="33" t="str">
        <f aca="false">IF(OR(G123=" ",G123="")," ",IF(C123="duplicate",IF(INDEX('Players Data'!$A$1:$H$228,MATCH(G123,'Players Data'!$D$1:$D$228,0)+3,4)=G123,INDEX('Players Data'!$A$1:$H$228,MATCH(G123,'Players Data'!$D$1:$D$228,0)+3,8)," ")," "))</f>
        <v> </v>
      </c>
      <c r="N123" s="33" t="str">
        <f aca="false">IF(OR(G123=" ",G123="")," ",IF(C123="duplicate",IF(INDEX('Players Data'!$A$1:$H$228,MATCH(G123,'Players Data'!$D$1:$D$228,0)+4,4)=G123,INDEX('Players Data'!$A$1:$H$228,MATCH(G123,'Players Data'!$D$1:$D$228,0)+4,8)," ")," "))</f>
        <v> </v>
      </c>
      <c r="O123" s="33" t="str">
        <f aca="false">IF(OR(G123=" ",G123="")," ",IF(C123="duplicate",IF(INDEX('Players Data'!$A$1:$H$228,MATCH(G123,'Players Data'!$D$1:$D$228,0)+5,4)=G123,INDEX('Players Data'!$A$1:$H$228,MATCH(G123,'Players Data'!$D$1:$D$228,0)+5,8)," ")," "))</f>
        <v> </v>
      </c>
      <c r="P123" s="33" t="str">
        <f aca="false">IF(OR(G123=" ",G123="")," ",IF(C123="duplicate",IF(INDEX('Players Data'!$A$1:$H$228,MATCH(G123,'Players Data'!$D$1:$D$228,0)+6,4)=G123,INDEX('Players Data'!$A$1:$H$228,MATCH(G123,'Players Data'!$D$1:$D$228,0)+6,8)," ")," "))</f>
        <v> </v>
      </c>
      <c r="Q123" s="33" t="str">
        <f aca="false">IF(OR(G123=" ",G123="")," ",IF(C123="duplicate",IF(INDEX('Players Data'!$A$1:$H$228,MATCH(G123,'Players Data'!$D$1:$D$228,0)+7,4)=G123,INDEX('Players Data'!$A$1:$H$228,MATCH(G123,'Players Data'!$D$1:$D$228,0)+7,8)," ")," "))</f>
        <v> </v>
      </c>
      <c r="R123" s="33" t="str">
        <f aca="false">IF(OR(G123=" ",G123="")," ",IF(C123="duplicate",IF(INDEX('Players Data'!$A$1:$H$228,MATCH(G123,'Players Data'!$D$1:$D$228,0)+8,4)=G123,INDEX('Players Data'!$A$1:$H$228,MATCH(G123,'Players Data'!$D$1:$D$228,0)+8,8)," ")," "))</f>
        <v> </v>
      </c>
      <c r="S123" s="33" t="str">
        <f aca="false">IF(OR(G123=" ",G123="")," ",IF(C123="duplicate",IF(INDEX('Players Data'!$A$1:$H$228,MATCH(G123,'Players Data'!$D$1:$D$228,0)+9,4)=G123,INDEX('Players Data'!$A$1:$H$228,MATCH(G123,'Players Data'!$D$1:$D$228,0)+9,8)," ")," "))</f>
        <v> </v>
      </c>
      <c r="T123" s="33"/>
      <c r="U123" s="33"/>
    </row>
    <row r="124" customFormat="false" ht="15.75" hidden="false" customHeight="false" outlineLevel="0" collapsed="false">
      <c r="A124" s="284" t="n">
        <f aca="false">A123+1</f>
        <v>8</v>
      </c>
      <c r="B124" s="269"/>
      <c r="C124" s="269" t="n">
        <f aca="false">IF(G124&lt;"a",G124,IF(H124="1",VLOOKUP(G124,'Players Data'!$D$2:$F$228,3,FALSE()),"duplicate"))</f>
        <v>0</v>
      </c>
      <c r="D124" s="322" t="str">
        <f aca="false">IF(OR(C124=0,C124="")," ",VLOOKUP($C124,'Players Data'!$A$2:$B$228,2,FALSE()))</f>
        <v> </v>
      </c>
      <c r="E124" s="378"/>
      <c r="F124" s="311"/>
      <c r="G124" s="379"/>
      <c r="H124" s="313" t="n">
        <f aca="false">IF(G124&lt;"a",G124,VLOOKUP(G124,'Players Data'!$D$2:$F$228,2,FALSE()))</f>
        <v>0</v>
      </c>
      <c r="I124" s="314" t="str">
        <f aca="false">IF(C124=0," ",VLOOKUP($C124,'Players Data'!$A$2:$G$228,7,FALSE()))</f>
        <v> </v>
      </c>
      <c r="J124" s="315" t="str">
        <f aca="false">IF(OR(G124=" ",G124="")," ",IF(C124="duplicate",INDEX('Players Data'!$A$1:$H$228,MATCH(G124,'Players Data'!$D$1:$D$228,0),8)," "))</f>
        <v> </v>
      </c>
      <c r="K124" s="33" t="str">
        <f aca="false">IF(OR(G124=" ",G124="")," ",IF(C124="duplicate",IF(INDEX('Players Data'!$A$1:$H$228,MATCH(G124,'Players Data'!$D$1:$D$228,0)+1,4)=G124,INDEX('Players Data'!$A$1:$H$228,MATCH(G124,'Players Data'!$D$1:$D$228,0)+1,8)," ")," "))</f>
        <v> </v>
      </c>
      <c r="L124" s="33" t="str">
        <f aca="false">IF(OR(G124=" ",G124="")," ",IF(C124="duplicate",IF(INDEX('Players Data'!$A$1:$H$228,MATCH(G124,'Players Data'!$D$1:$D$228,0)+2,4)=G124,INDEX('Players Data'!$A$1:$H$228,MATCH(G124,'Players Data'!$D$1:$D$228,0)+2,8)," ")," "))</f>
        <v> </v>
      </c>
      <c r="M124" s="33" t="str">
        <f aca="false">IF(OR(G124=" ",G124="")," ",IF(C124="duplicate",IF(INDEX('Players Data'!$A$1:$H$228,MATCH(G124,'Players Data'!$D$1:$D$228,0)+3,4)=G124,INDEX('Players Data'!$A$1:$H$228,MATCH(G124,'Players Data'!$D$1:$D$228,0)+3,8)," ")," "))</f>
        <v> </v>
      </c>
      <c r="N124" s="33" t="str">
        <f aca="false">IF(OR(G124=" ",G124="")," ",IF(C124="duplicate",IF(INDEX('Players Data'!$A$1:$H$228,MATCH(G124,'Players Data'!$D$1:$D$228,0)+4,4)=G124,INDEX('Players Data'!$A$1:$H$228,MATCH(G124,'Players Data'!$D$1:$D$228,0)+4,8)," ")," "))</f>
        <v> </v>
      </c>
      <c r="O124" s="33" t="str">
        <f aca="false">IF(OR(G124=" ",G124="")," ",IF(C124="duplicate",IF(INDEX('Players Data'!$A$1:$H$228,MATCH(G124,'Players Data'!$D$1:$D$228,0)+5,4)=G124,INDEX('Players Data'!$A$1:$H$228,MATCH(G124,'Players Data'!$D$1:$D$228,0)+5,8)," ")," "))</f>
        <v> </v>
      </c>
      <c r="P124" s="33" t="str">
        <f aca="false">IF(OR(G124=" ",G124="")," ",IF(C124="duplicate",IF(INDEX('Players Data'!$A$1:$H$228,MATCH(G124,'Players Data'!$D$1:$D$228,0)+6,4)=G124,INDEX('Players Data'!$A$1:$H$228,MATCH(G124,'Players Data'!$D$1:$D$228,0)+6,8)," ")," "))</f>
        <v> </v>
      </c>
      <c r="Q124" s="33" t="str">
        <f aca="false">IF(OR(G124=" ",G124="")," ",IF(C124="duplicate",IF(INDEX('Players Data'!$A$1:$H$228,MATCH(G124,'Players Data'!$D$1:$D$228,0)+7,4)=G124,INDEX('Players Data'!$A$1:$H$228,MATCH(G124,'Players Data'!$D$1:$D$228,0)+7,8)," ")," "))</f>
        <v> </v>
      </c>
      <c r="R124" s="33" t="str">
        <f aca="false">IF(OR(G124=" ",G124="")," ",IF(C124="duplicate",IF(INDEX('Players Data'!$A$1:$H$228,MATCH(G124,'Players Data'!$D$1:$D$228,0)+8,4)=G124,INDEX('Players Data'!$A$1:$H$228,MATCH(G124,'Players Data'!$D$1:$D$228,0)+8,8)," ")," "))</f>
        <v> </v>
      </c>
      <c r="S124" s="33" t="str">
        <f aca="false">IF(OR(G124=" ",G124="")," ",IF(C124="duplicate",IF(INDEX('Players Data'!$A$1:$H$228,MATCH(G124,'Players Data'!$D$1:$D$228,0)+9,4)=G124,INDEX('Players Data'!$A$1:$H$228,MATCH(G124,'Players Data'!$D$1:$D$228,0)+9,8)," ")," "))</f>
        <v> </v>
      </c>
      <c r="T124" s="33"/>
      <c r="U124" s="33"/>
    </row>
    <row r="125" customFormat="false" ht="15.75" hidden="false" customHeight="false" outlineLevel="0" collapsed="false">
      <c r="A125" s="284" t="n">
        <f aca="false">A124+1</f>
        <v>9</v>
      </c>
      <c r="B125" s="269"/>
      <c r="C125" s="269" t="n">
        <f aca="false">IF(G125&lt;"a",G125,IF(H125="1",VLOOKUP(G125,'Players Data'!$D$2:$F$228,3,FALSE()),"duplicate"))</f>
        <v>0</v>
      </c>
      <c r="D125" s="322" t="str">
        <f aca="false">IF(OR(C125=0,C125="")," ",VLOOKUP($C125,'Players Data'!$A$2:$B$228,2,FALSE()))</f>
        <v> </v>
      </c>
      <c r="E125" s="378"/>
      <c r="F125" s="311"/>
      <c r="G125" s="379"/>
      <c r="H125" s="313" t="n">
        <f aca="false">IF(G125&lt;"a",G125,VLOOKUP(G125,'Players Data'!$D$2:$F$228,2,FALSE()))</f>
        <v>0</v>
      </c>
      <c r="I125" s="314" t="str">
        <f aca="false">IF(C125=0," ",VLOOKUP($C125,'Players Data'!$A$2:$G$228,7,FALSE()))</f>
        <v> </v>
      </c>
      <c r="J125" s="315" t="str">
        <f aca="false">IF(OR(G125=" ",G125="")," ",IF(C125="duplicate",INDEX('Players Data'!$A$1:$H$228,MATCH(G125,'Players Data'!$D$1:$D$228,0),8)," "))</f>
        <v> </v>
      </c>
      <c r="K125" s="33" t="str">
        <f aca="false">IF(OR(G125=" ",G125="")," ",IF(C125="duplicate",IF(INDEX('Players Data'!$A$1:$H$228,MATCH(G125,'Players Data'!$D$1:$D$228,0)+1,4)=G125,INDEX('Players Data'!$A$1:$H$228,MATCH(G125,'Players Data'!$D$1:$D$228,0)+1,8)," ")," "))</f>
        <v> </v>
      </c>
      <c r="L125" s="33" t="str">
        <f aca="false">IF(OR(G125=" ",G125="")," ",IF(C125="duplicate",IF(INDEX('Players Data'!$A$1:$H$228,MATCH(G125,'Players Data'!$D$1:$D$228,0)+2,4)=G125,INDEX('Players Data'!$A$1:$H$228,MATCH(G125,'Players Data'!$D$1:$D$228,0)+2,8)," ")," "))</f>
        <v> </v>
      </c>
      <c r="M125" s="33" t="str">
        <f aca="false">IF(OR(G125=" ",G125="")," ",IF(C125="duplicate",IF(INDEX('Players Data'!$A$1:$H$228,MATCH(G125,'Players Data'!$D$1:$D$228,0)+3,4)=G125,INDEX('Players Data'!$A$1:$H$228,MATCH(G125,'Players Data'!$D$1:$D$228,0)+3,8)," ")," "))</f>
        <v> </v>
      </c>
      <c r="N125" s="33" t="str">
        <f aca="false">IF(OR(G125=" ",G125="")," ",IF(C125="duplicate",IF(INDEX('Players Data'!$A$1:$H$228,MATCH(G125,'Players Data'!$D$1:$D$228,0)+4,4)=G125,INDEX('Players Data'!$A$1:$H$228,MATCH(G125,'Players Data'!$D$1:$D$228,0)+4,8)," ")," "))</f>
        <v> </v>
      </c>
      <c r="O125" s="33" t="str">
        <f aca="false">IF(OR(G125=" ",G125="")," ",IF(C125="duplicate",IF(INDEX('Players Data'!$A$1:$H$228,MATCH(G125,'Players Data'!$D$1:$D$228,0)+5,4)=G125,INDEX('Players Data'!$A$1:$H$228,MATCH(G125,'Players Data'!$D$1:$D$228,0)+5,8)," ")," "))</f>
        <v> </v>
      </c>
      <c r="P125" s="33" t="str">
        <f aca="false">IF(OR(G125=" ",G125="")," ",IF(C125="duplicate",IF(INDEX('Players Data'!$A$1:$H$228,MATCH(G125,'Players Data'!$D$1:$D$228,0)+6,4)=G125,INDEX('Players Data'!$A$1:$H$228,MATCH(G125,'Players Data'!$D$1:$D$228,0)+6,8)," ")," "))</f>
        <v> </v>
      </c>
      <c r="Q125" s="33" t="str">
        <f aca="false">IF(OR(G125=" ",G125="")," ",IF(C125="duplicate",IF(INDEX('Players Data'!$A$1:$H$228,MATCH(G125,'Players Data'!$D$1:$D$228,0)+7,4)=G125,INDEX('Players Data'!$A$1:$H$228,MATCH(G125,'Players Data'!$D$1:$D$228,0)+7,8)," ")," "))</f>
        <v> </v>
      </c>
      <c r="R125" s="33" t="str">
        <f aca="false">IF(OR(G125=" ",G125="")," ",IF(C125="duplicate",IF(INDEX('Players Data'!$A$1:$H$228,MATCH(G125,'Players Data'!$D$1:$D$228,0)+8,4)=G125,INDEX('Players Data'!$A$1:$H$228,MATCH(G125,'Players Data'!$D$1:$D$228,0)+8,8)," ")," "))</f>
        <v> </v>
      </c>
      <c r="S125" s="33" t="str">
        <f aca="false">IF(OR(G125=" ",G125="")," ",IF(C125="duplicate",IF(INDEX('Players Data'!$A$1:$H$228,MATCH(G125,'Players Data'!$D$1:$D$228,0)+9,4)=G125,INDEX('Players Data'!$A$1:$H$228,MATCH(G125,'Players Data'!$D$1:$D$228,0)+9,8)," ")," "))</f>
        <v> </v>
      </c>
      <c r="T125" s="33"/>
      <c r="U125" s="33"/>
    </row>
    <row r="126" customFormat="false" ht="15.75" hidden="false" customHeight="false" outlineLevel="0" collapsed="false">
      <c r="A126" s="284" t="n">
        <f aca="false">A125+1</f>
        <v>10</v>
      </c>
      <c r="B126" s="269"/>
      <c r="C126" s="269" t="n">
        <f aca="false">IF(G126&lt;"a",G126,IF(H126="1",VLOOKUP(G126,'Players Data'!$D$2:$F$228,3,FALSE()),"duplicate"))</f>
        <v>0</v>
      </c>
      <c r="D126" s="322" t="str">
        <f aca="false">IF(OR(C126=0,C126="")," ",VLOOKUP($C126,'Players Data'!$A$2:$B$228,2,FALSE()))</f>
        <v> </v>
      </c>
      <c r="E126" s="378"/>
      <c r="F126" s="311"/>
      <c r="G126" s="379"/>
      <c r="H126" s="313" t="n">
        <f aca="false">IF(G126&lt;"a",G126,VLOOKUP(G126,'Players Data'!$D$2:$F$228,2,FALSE()))</f>
        <v>0</v>
      </c>
      <c r="I126" s="314" t="str">
        <f aca="false">IF(C126=0," ",VLOOKUP($C126,'Players Data'!$A$2:$G$228,7,FALSE()))</f>
        <v> </v>
      </c>
      <c r="J126" s="315" t="str">
        <f aca="false">IF(OR(G126=" ",G126="")," ",IF(C126="duplicate",INDEX('Players Data'!$A$1:$H$228,MATCH(G126,'Players Data'!$D$1:$D$228,0),8)," "))</f>
        <v> </v>
      </c>
      <c r="K126" s="33" t="str">
        <f aca="false">IF(OR(G126=" ",G126="")," ",IF(C126="duplicate",IF(INDEX('Players Data'!$A$1:$H$228,MATCH(G126,'Players Data'!$D$1:$D$228,0)+1,4)=G126,INDEX('Players Data'!$A$1:$H$228,MATCH(G126,'Players Data'!$D$1:$D$228,0)+1,8)," ")," "))</f>
        <v> </v>
      </c>
      <c r="L126" s="33" t="str">
        <f aca="false">IF(OR(G126=" ",G126="")," ",IF(C126="duplicate",IF(INDEX('Players Data'!$A$1:$H$228,MATCH(G126,'Players Data'!$D$1:$D$228,0)+2,4)=G126,INDEX('Players Data'!$A$1:$H$228,MATCH(G126,'Players Data'!$D$1:$D$228,0)+2,8)," ")," "))</f>
        <v> </v>
      </c>
      <c r="M126" s="33" t="str">
        <f aca="false">IF(OR(G126=" ",G126="")," ",IF(C126="duplicate",IF(INDEX('Players Data'!$A$1:$H$228,MATCH(G126,'Players Data'!$D$1:$D$228,0)+3,4)=G126,INDEX('Players Data'!$A$1:$H$228,MATCH(G126,'Players Data'!$D$1:$D$228,0)+3,8)," ")," "))</f>
        <v> </v>
      </c>
      <c r="N126" s="33" t="str">
        <f aca="false">IF(OR(G126=" ",G126="")," ",IF(C126="duplicate",IF(INDEX('Players Data'!$A$1:$H$228,MATCH(G126,'Players Data'!$D$1:$D$228,0)+4,4)=G126,INDEX('Players Data'!$A$1:$H$228,MATCH(G126,'Players Data'!$D$1:$D$228,0)+4,8)," ")," "))</f>
        <v> </v>
      </c>
      <c r="O126" s="33" t="str">
        <f aca="false">IF(OR(G126=" ",G126="")," ",IF(C126="duplicate",IF(INDEX('Players Data'!$A$1:$H$228,MATCH(G126,'Players Data'!$D$1:$D$228,0)+5,4)=G126,INDEX('Players Data'!$A$1:$H$228,MATCH(G126,'Players Data'!$D$1:$D$228,0)+5,8)," ")," "))</f>
        <v> </v>
      </c>
      <c r="P126" s="33" t="str">
        <f aca="false">IF(OR(G126=" ",G126="")," ",IF(C126="duplicate",IF(INDEX('Players Data'!$A$1:$H$228,MATCH(G126,'Players Data'!$D$1:$D$228,0)+6,4)=G126,INDEX('Players Data'!$A$1:$H$228,MATCH(G126,'Players Data'!$D$1:$D$228,0)+6,8)," ")," "))</f>
        <v> </v>
      </c>
      <c r="Q126" s="33" t="str">
        <f aca="false">IF(OR(G126=" ",G126="")," ",IF(C126="duplicate",IF(INDEX('Players Data'!$A$1:$H$228,MATCH(G126,'Players Data'!$D$1:$D$228,0)+7,4)=G126,INDEX('Players Data'!$A$1:$H$228,MATCH(G126,'Players Data'!$D$1:$D$228,0)+7,8)," ")," "))</f>
        <v> </v>
      </c>
      <c r="R126" s="33" t="str">
        <f aca="false">IF(OR(G126=" ",G126="")," ",IF(C126="duplicate",IF(INDEX('Players Data'!$A$1:$H$228,MATCH(G126,'Players Data'!$D$1:$D$228,0)+8,4)=G126,INDEX('Players Data'!$A$1:$H$228,MATCH(G126,'Players Data'!$D$1:$D$228,0)+8,8)," ")," "))</f>
        <v> </v>
      </c>
      <c r="S126" s="33" t="str">
        <f aca="false">IF(OR(G126=" ",G126="")," ",IF(C126="duplicate",IF(INDEX('Players Data'!$A$1:$H$228,MATCH(G126,'Players Data'!$D$1:$D$228,0)+9,4)=G126,INDEX('Players Data'!$A$1:$H$228,MATCH(G126,'Players Data'!$D$1:$D$228,0)+9,8)," ")," "))</f>
        <v> </v>
      </c>
      <c r="T126" s="33"/>
      <c r="U126" s="33"/>
    </row>
    <row r="127" customFormat="false" ht="15.75" hidden="false" customHeight="false" outlineLevel="0" collapsed="false">
      <c r="A127" s="284" t="n">
        <f aca="false">A126+1</f>
        <v>11</v>
      </c>
      <c r="B127" s="269"/>
      <c r="C127" s="269" t="n">
        <f aca="false">IF(G127&lt;"a",G127,IF(H127="1",VLOOKUP(G127,'Players Data'!$D$2:$F$228,3,FALSE()),"duplicate"))</f>
        <v>0</v>
      </c>
      <c r="D127" s="322" t="str">
        <f aca="false">IF(OR(C127=0,C127="")," ",VLOOKUP($C127,'Players Data'!$A$2:$B$228,2,FALSE()))</f>
        <v> </v>
      </c>
      <c r="E127" s="378"/>
      <c r="F127" s="311"/>
      <c r="G127" s="379"/>
      <c r="H127" s="313" t="n">
        <f aca="false">IF(G127&lt;"a",G127,VLOOKUP(G127,'Players Data'!$D$2:$F$228,2,FALSE()))</f>
        <v>0</v>
      </c>
      <c r="I127" s="314" t="str">
        <f aca="false">IF(C127=0," ",VLOOKUP($C127,'Players Data'!$A$2:$G$228,7,FALSE()))</f>
        <v> </v>
      </c>
      <c r="J127" s="315" t="str">
        <f aca="false">IF(OR(G127=" ",G127="")," ",IF(C127="duplicate",INDEX('Players Data'!$A$1:$H$228,MATCH(G127,'Players Data'!$D$1:$D$228,0),8)," "))</f>
        <v> </v>
      </c>
      <c r="K127" s="33" t="str">
        <f aca="false">IF(OR(G127=" ",G127="")," ",IF(C127="duplicate",IF(INDEX('Players Data'!$A$1:$H$228,MATCH(G127,'Players Data'!$D$1:$D$228,0)+1,4)=G127,INDEX('Players Data'!$A$1:$H$228,MATCH(G127,'Players Data'!$D$1:$D$228,0)+1,8)," ")," "))</f>
        <v> </v>
      </c>
      <c r="L127" s="33" t="str">
        <f aca="false">IF(OR(G127=" ",G127="")," ",IF(C127="duplicate",IF(INDEX('Players Data'!$A$1:$H$228,MATCH(G127,'Players Data'!$D$1:$D$228,0)+2,4)=G127,INDEX('Players Data'!$A$1:$H$228,MATCH(G127,'Players Data'!$D$1:$D$228,0)+2,8)," ")," "))</f>
        <v> </v>
      </c>
      <c r="M127" s="33" t="str">
        <f aca="false">IF(OR(G127=" ",G127="")," ",IF(C127="duplicate",IF(INDEX('Players Data'!$A$1:$H$228,MATCH(G127,'Players Data'!$D$1:$D$228,0)+3,4)=G127,INDEX('Players Data'!$A$1:$H$228,MATCH(G127,'Players Data'!$D$1:$D$228,0)+3,8)," ")," "))</f>
        <v> </v>
      </c>
      <c r="N127" s="33" t="str">
        <f aca="false">IF(OR(G127=" ",G127="")," ",IF(C127="duplicate",IF(INDEX('Players Data'!$A$1:$H$228,MATCH(G127,'Players Data'!$D$1:$D$228,0)+4,4)=G127,INDEX('Players Data'!$A$1:$H$228,MATCH(G127,'Players Data'!$D$1:$D$228,0)+4,8)," ")," "))</f>
        <v> </v>
      </c>
      <c r="O127" s="33" t="str">
        <f aca="false">IF(OR(G127=" ",G127="")," ",IF(C127="duplicate",IF(INDEX('Players Data'!$A$1:$H$228,MATCH(G127,'Players Data'!$D$1:$D$228,0)+5,4)=G127,INDEX('Players Data'!$A$1:$H$228,MATCH(G127,'Players Data'!$D$1:$D$228,0)+5,8)," ")," "))</f>
        <v> </v>
      </c>
      <c r="P127" s="33" t="str">
        <f aca="false">IF(OR(G127=" ",G127="")," ",IF(C127="duplicate",IF(INDEX('Players Data'!$A$1:$H$228,MATCH(G127,'Players Data'!$D$1:$D$228,0)+6,4)=G127,INDEX('Players Data'!$A$1:$H$228,MATCH(G127,'Players Data'!$D$1:$D$228,0)+6,8)," ")," "))</f>
        <v> </v>
      </c>
      <c r="Q127" s="33" t="str">
        <f aca="false">IF(OR(G127=" ",G127="")," ",IF(C127="duplicate",IF(INDEX('Players Data'!$A$1:$H$228,MATCH(G127,'Players Data'!$D$1:$D$228,0)+7,4)=G127,INDEX('Players Data'!$A$1:$H$228,MATCH(G127,'Players Data'!$D$1:$D$228,0)+7,8)," ")," "))</f>
        <v> </v>
      </c>
      <c r="R127" s="33" t="str">
        <f aca="false">IF(OR(G127=" ",G127="")," ",IF(C127="duplicate",IF(INDEX('Players Data'!$A$1:$H$228,MATCH(G127,'Players Data'!$D$1:$D$228,0)+8,4)=G127,INDEX('Players Data'!$A$1:$H$228,MATCH(G127,'Players Data'!$D$1:$D$228,0)+8,8)," ")," "))</f>
        <v> </v>
      </c>
      <c r="S127" s="33" t="str">
        <f aca="false">IF(OR(G127=" ",G127="")," ",IF(C127="duplicate",IF(INDEX('Players Data'!$A$1:$H$228,MATCH(G127,'Players Data'!$D$1:$D$228,0)+9,4)=G127,INDEX('Players Data'!$A$1:$H$228,MATCH(G127,'Players Data'!$D$1:$D$228,0)+9,8)," ")," "))</f>
        <v> </v>
      </c>
      <c r="T127" s="33"/>
      <c r="U127" s="33"/>
    </row>
    <row r="128" customFormat="false" ht="15.75" hidden="false" customHeight="false" outlineLevel="0" collapsed="false">
      <c r="A128" s="284" t="n">
        <f aca="false">A127+1</f>
        <v>12</v>
      </c>
      <c r="B128" s="269"/>
      <c r="C128" s="269" t="n">
        <f aca="false">IF(G128&lt;"a",G128,IF(H128="1",VLOOKUP(G128,'Players Data'!$D$2:$F$228,3,FALSE()),"duplicate"))</f>
        <v>0</v>
      </c>
      <c r="D128" s="322" t="str">
        <f aca="false">IF(OR(C128=0,C128="")," ",VLOOKUP($C128,'Players Data'!$A$2:$B$228,2,FALSE()))</f>
        <v> </v>
      </c>
      <c r="E128" s="378"/>
      <c r="F128" s="311"/>
      <c r="G128" s="379"/>
      <c r="H128" s="313" t="n">
        <f aca="false">IF(G128&lt;"a",G128,VLOOKUP(G128,'Players Data'!$D$2:$F$228,2,FALSE()))</f>
        <v>0</v>
      </c>
      <c r="I128" s="314" t="str">
        <f aca="false">IF(C128=0," ",VLOOKUP($C128,'Players Data'!$A$2:$G$228,7,FALSE()))</f>
        <v> </v>
      </c>
      <c r="J128" s="315" t="str">
        <f aca="false">IF(OR(G128=" ",G128="")," ",IF(C128="duplicate",INDEX('Players Data'!$A$1:$H$228,MATCH(G128,'Players Data'!$D$1:$D$228,0),8)," "))</f>
        <v> </v>
      </c>
      <c r="K128" s="33" t="str">
        <f aca="false">IF(OR(G128=" ",G128="")," ",IF(C128="duplicate",IF(INDEX('Players Data'!$A$1:$H$228,MATCH(G128,'Players Data'!$D$1:$D$228,0)+1,4)=G128,INDEX('Players Data'!$A$1:$H$228,MATCH(G128,'Players Data'!$D$1:$D$228,0)+1,8)," ")," "))</f>
        <v> </v>
      </c>
      <c r="L128" s="33" t="str">
        <f aca="false">IF(OR(G128=" ",G128="")," ",IF(C128="duplicate",IF(INDEX('Players Data'!$A$1:$H$228,MATCH(G128,'Players Data'!$D$1:$D$228,0)+2,4)=G128,INDEX('Players Data'!$A$1:$H$228,MATCH(G128,'Players Data'!$D$1:$D$228,0)+2,8)," ")," "))</f>
        <v> </v>
      </c>
      <c r="M128" s="33" t="str">
        <f aca="false">IF(OR(G128=" ",G128="")," ",IF(C128="duplicate",IF(INDEX('Players Data'!$A$1:$H$228,MATCH(G128,'Players Data'!$D$1:$D$228,0)+3,4)=G128,INDEX('Players Data'!$A$1:$H$228,MATCH(G128,'Players Data'!$D$1:$D$228,0)+3,8)," ")," "))</f>
        <v> </v>
      </c>
      <c r="N128" s="33" t="str">
        <f aca="false">IF(OR(G128=" ",G128="")," ",IF(C128="duplicate",IF(INDEX('Players Data'!$A$1:$H$228,MATCH(G128,'Players Data'!$D$1:$D$228,0)+4,4)=G128,INDEX('Players Data'!$A$1:$H$228,MATCH(G128,'Players Data'!$D$1:$D$228,0)+4,8)," ")," "))</f>
        <v> </v>
      </c>
      <c r="O128" s="33" t="str">
        <f aca="false">IF(OR(G128=" ",G128="")," ",IF(C128="duplicate",IF(INDEX('Players Data'!$A$1:$H$228,MATCH(G128,'Players Data'!$D$1:$D$228,0)+5,4)=G128,INDEX('Players Data'!$A$1:$H$228,MATCH(G128,'Players Data'!$D$1:$D$228,0)+5,8)," ")," "))</f>
        <v> </v>
      </c>
      <c r="P128" s="33" t="str">
        <f aca="false">IF(OR(G128=" ",G128="")," ",IF(C128="duplicate",IF(INDEX('Players Data'!$A$1:$H$228,MATCH(G128,'Players Data'!$D$1:$D$228,0)+6,4)=G128,INDEX('Players Data'!$A$1:$H$228,MATCH(G128,'Players Data'!$D$1:$D$228,0)+6,8)," ")," "))</f>
        <v> </v>
      </c>
      <c r="Q128" s="33" t="str">
        <f aca="false">IF(OR(G128=" ",G128="")," ",IF(C128="duplicate",IF(INDEX('Players Data'!$A$1:$H$228,MATCH(G128,'Players Data'!$D$1:$D$228,0)+7,4)=G128,INDEX('Players Data'!$A$1:$H$228,MATCH(G128,'Players Data'!$D$1:$D$228,0)+7,8)," ")," "))</f>
        <v> </v>
      </c>
      <c r="R128" s="33" t="str">
        <f aca="false">IF(OR(G128=" ",G128="")," ",IF(C128="duplicate",IF(INDEX('Players Data'!$A$1:$H$228,MATCH(G128,'Players Data'!$D$1:$D$228,0)+8,4)=G128,INDEX('Players Data'!$A$1:$H$228,MATCH(G128,'Players Data'!$D$1:$D$228,0)+8,8)," ")," "))</f>
        <v> </v>
      </c>
      <c r="S128" s="33" t="str">
        <f aca="false">IF(OR(G128=" ",G128="")," ",IF(C128="duplicate",IF(INDEX('Players Data'!$A$1:$H$228,MATCH(G128,'Players Data'!$D$1:$D$228,0)+9,4)=G128,INDEX('Players Data'!$A$1:$H$228,MATCH(G128,'Players Data'!$D$1:$D$228,0)+9,8)," ")," "))</f>
        <v> </v>
      </c>
      <c r="T128" s="33"/>
      <c r="U128" s="33"/>
    </row>
    <row r="129" customFormat="false" ht="15.75" hidden="false" customHeight="false" outlineLevel="0" collapsed="false">
      <c r="A129" s="284"/>
      <c r="B129" s="269"/>
      <c r="C129" s="269"/>
      <c r="D129" s="309"/>
      <c r="E129" s="280"/>
      <c r="F129" s="311"/>
      <c r="G129" s="334"/>
      <c r="H129" s="313"/>
      <c r="I129" s="314" t="str">
        <f aca="false">IF(C129=0," ",VLOOKUP($C129,'Players Data'!$A$2:$G$228,7,FALSE()))</f>
        <v> </v>
      </c>
      <c r="J129" s="315" t="str">
        <f aca="false">IF(OR(G129=" ",G129="")," ",IF(C129="duplicate",INDEX('Players Data'!$A$1:$H$228,MATCH(G129,'Players Data'!$D$1:$D$228,0),8)," "))</f>
        <v> </v>
      </c>
      <c r="K129" s="33" t="str">
        <f aca="false">IF(OR(G129=" ",G129="")," ",IF(C129="duplicate",IF(INDEX('Players Data'!$A$1:$H$228,MATCH(G129,'Players Data'!$D$1:$D$228,0)+1,4)=G129,INDEX('Players Data'!$A$1:$H$228,MATCH(G129,'Players Data'!$D$1:$D$228,0)+1,8)," ")," "))</f>
        <v> </v>
      </c>
      <c r="L129" s="33" t="str">
        <f aca="false">IF(OR(G129=" ",G129="")," ",IF(C129="duplicate",IF(INDEX('Players Data'!$A$1:$H$228,MATCH(G129,'Players Data'!$D$1:$D$228,0)+2,4)=G129,INDEX('Players Data'!$A$1:$H$228,MATCH(G129,'Players Data'!$D$1:$D$228,0)+2,8)," ")," "))</f>
        <v> </v>
      </c>
      <c r="M129" s="33" t="str">
        <f aca="false">IF(OR(G129=" ",G129="")," ",IF(C129="duplicate",IF(INDEX('Players Data'!$A$1:$H$228,MATCH(G129,'Players Data'!$D$1:$D$228,0)+3,4)=G129,INDEX('Players Data'!$A$1:$H$228,MATCH(G129,'Players Data'!$D$1:$D$228,0)+3,8)," ")," "))</f>
        <v> </v>
      </c>
      <c r="N129" s="33" t="str">
        <f aca="false">IF(OR(G129=" ",G129="")," ",IF(C129="duplicate",IF(INDEX('Players Data'!$A$1:$H$228,MATCH(G129,'Players Data'!$D$1:$D$228,0)+4,4)=G129,INDEX('Players Data'!$A$1:$H$228,MATCH(G129,'Players Data'!$D$1:$D$228,0)+4,8)," ")," "))</f>
        <v> </v>
      </c>
      <c r="O129" s="33" t="str">
        <f aca="false">IF(OR(G129=" ",G129="")," ",IF(C129="duplicate",IF(INDEX('Players Data'!$A$1:$H$228,MATCH(G129,'Players Data'!$D$1:$D$228,0)+5,4)=G129,INDEX('Players Data'!$A$1:$H$228,MATCH(G129,'Players Data'!$D$1:$D$228,0)+5,8)," ")," "))</f>
        <v> </v>
      </c>
      <c r="P129" s="33" t="str">
        <f aca="false">IF(OR(G129=" ",G129="")," ",IF(C129="duplicate",IF(INDEX('Players Data'!$A$1:$H$228,MATCH(G129,'Players Data'!$D$1:$D$228,0)+6,4)=G129,INDEX('Players Data'!$A$1:$H$228,MATCH(G129,'Players Data'!$D$1:$D$228,0)+6,8)," ")," "))</f>
        <v> </v>
      </c>
      <c r="Q129" s="33" t="str">
        <f aca="false">IF(OR(G129=" ",G129="")," ",IF(C129="duplicate",IF(INDEX('Players Data'!$A$1:$H$228,MATCH(G129,'Players Data'!$D$1:$D$228,0)+7,4)=G129,INDEX('Players Data'!$A$1:$H$228,MATCH(G129,'Players Data'!$D$1:$D$228,0)+7,8)," ")," "))</f>
        <v> </v>
      </c>
      <c r="R129" s="33" t="str">
        <f aca="false">IF(OR(G129=" ",G129="")," ",IF(C129="duplicate",IF(INDEX('Players Data'!$A$1:$H$228,MATCH(G129,'Players Data'!$D$1:$D$228,0)+8,4)=G129,INDEX('Players Data'!$A$1:$H$228,MATCH(G129,'Players Data'!$D$1:$D$228,0)+8,8)," ")," "))</f>
        <v> </v>
      </c>
      <c r="S129" s="33" t="str">
        <f aca="false">IF(OR(G129=" ",G129="")," ",IF(C129="duplicate",IF(INDEX('Players Data'!$A$1:$H$228,MATCH(G129,'Players Data'!$D$1:$D$228,0)+9,4)=G129,INDEX('Players Data'!$A$1:$H$228,MATCH(G129,'Players Data'!$D$1:$D$228,0)+9,8)," ")," "))</f>
        <v> </v>
      </c>
      <c r="T129" s="33"/>
      <c r="U129" s="33"/>
    </row>
    <row r="130" customFormat="false" ht="15.75" hidden="false" customHeight="false" outlineLevel="0" collapsed="false">
      <c r="A130" s="284"/>
      <c r="B130" s="269"/>
      <c r="C130" s="269"/>
      <c r="D130" s="309"/>
      <c r="E130" s="280"/>
      <c r="F130" s="311"/>
      <c r="G130" s="334"/>
      <c r="H130" s="313"/>
      <c r="I130" s="314" t="str">
        <f aca="false">IF(C130=0," ",VLOOKUP($C130,'Players Data'!$A$2:$G$228,7,FALSE()))</f>
        <v> </v>
      </c>
      <c r="J130" s="315" t="str">
        <f aca="false">IF(OR(G130=" ",G130="")," ",IF(C130="duplicate",INDEX('Players Data'!$A$1:$H$228,MATCH(G130,'Players Data'!$D$1:$D$228,0),8)," "))</f>
        <v> </v>
      </c>
      <c r="K130" s="33" t="str">
        <f aca="false">IF(OR(G130=" ",G130="")," ",IF(C130="duplicate",IF(INDEX('Players Data'!$A$1:$H$228,MATCH(G130,'Players Data'!$D$1:$D$228,0)+1,4)=G130,INDEX('Players Data'!$A$1:$H$228,MATCH(G130,'Players Data'!$D$1:$D$228,0)+1,8)," ")," "))</f>
        <v> </v>
      </c>
      <c r="L130" s="33" t="str">
        <f aca="false">IF(OR(G130=" ",G130="")," ",IF(C130="duplicate",IF(INDEX('Players Data'!$A$1:$H$228,MATCH(G130,'Players Data'!$D$1:$D$228,0)+2,4)=G130,INDEX('Players Data'!$A$1:$H$228,MATCH(G130,'Players Data'!$D$1:$D$228,0)+2,8)," ")," "))</f>
        <v> </v>
      </c>
      <c r="M130" s="33" t="str">
        <f aca="false">IF(OR(G130=" ",G130="")," ",IF(C130="duplicate",IF(INDEX('Players Data'!$A$1:$H$228,MATCH(G130,'Players Data'!$D$1:$D$228,0)+3,4)=G130,INDEX('Players Data'!$A$1:$H$228,MATCH(G130,'Players Data'!$D$1:$D$228,0)+3,8)," ")," "))</f>
        <v> </v>
      </c>
      <c r="N130" s="33" t="str">
        <f aca="false">IF(OR(G130=" ",G130="")," ",IF(C130="duplicate",IF(INDEX('Players Data'!$A$1:$H$228,MATCH(G130,'Players Data'!$D$1:$D$228,0)+4,4)=G130,INDEX('Players Data'!$A$1:$H$228,MATCH(G130,'Players Data'!$D$1:$D$228,0)+4,8)," ")," "))</f>
        <v> </v>
      </c>
      <c r="O130" s="33" t="str">
        <f aca="false">IF(OR(G130=" ",G130="")," ",IF(C130="duplicate",IF(INDEX('Players Data'!$A$1:$H$228,MATCH(G130,'Players Data'!$D$1:$D$228,0)+5,4)=G130,INDEX('Players Data'!$A$1:$H$228,MATCH(G130,'Players Data'!$D$1:$D$228,0)+5,8)," ")," "))</f>
        <v> </v>
      </c>
      <c r="P130" s="33" t="str">
        <f aca="false">IF(OR(G130=" ",G130="")," ",IF(C130="duplicate",IF(INDEX('Players Data'!$A$1:$H$228,MATCH(G130,'Players Data'!$D$1:$D$228,0)+6,4)=G130,INDEX('Players Data'!$A$1:$H$228,MATCH(G130,'Players Data'!$D$1:$D$228,0)+6,8)," ")," "))</f>
        <v> </v>
      </c>
      <c r="Q130" s="33" t="str">
        <f aca="false">IF(OR(G130=" ",G130="")," ",IF(C130="duplicate",IF(INDEX('Players Data'!$A$1:$H$228,MATCH(G130,'Players Data'!$D$1:$D$228,0)+7,4)=G130,INDEX('Players Data'!$A$1:$H$228,MATCH(G130,'Players Data'!$D$1:$D$228,0)+7,8)," ")," "))</f>
        <v> </v>
      </c>
      <c r="R130" s="33" t="str">
        <f aca="false">IF(OR(G130=" ",G130="")," ",IF(C130="duplicate",IF(INDEX('Players Data'!$A$1:$H$228,MATCH(G130,'Players Data'!$D$1:$D$228,0)+8,4)=G130,INDEX('Players Data'!$A$1:$H$228,MATCH(G130,'Players Data'!$D$1:$D$228,0)+8,8)," ")," "))</f>
        <v> </v>
      </c>
      <c r="S130" s="33" t="str">
        <f aca="false">IF(OR(G130=" ",G130="")," ",IF(C130="duplicate",IF(INDEX('Players Data'!$A$1:$H$228,MATCH(G130,'Players Data'!$D$1:$D$228,0)+9,4)=G130,INDEX('Players Data'!$A$1:$H$228,MATCH(G130,'Players Data'!$D$1:$D$228,0)+9,8)," ")," "))</f>
        <v> </v>
      </c>
      <c r="T130" s="33"/>
      <c r="U130" s="33"/>
    </row>
    <row r="131" customFormat="false" ht="15.75" hidden="false" customHeight="false" outlineLevel="0" collapsed="false">
      <c r="A131" s="284"/>
      <c r="B131" s="269"/>
      <c r="C131" s="269"/>
      <c r="D131" s="309"/>
      <c r="E131" s="280"/>
      <c r="F131" s="311"/>
      <c r="G131" s="334"/>
      <c r="H131" s="313"/>
      <c r="I131" s="314" t="str">
        <f aca="false">IF(C131=0," ",VLOOKUP($C131,'Players Data'!$A$2:$G$228,7,FALSE()))</f>
        <v> </v>
      </c>
      <c r="J131" s="315" t="str">
        <f aca="false">IF(OR(G131=" ",G131="")," ",IF(C131="duplicate",INDEX('Players Data'!$A$1:$H$228,MATCH(G131,'Players Data'!$D$1:$D$228,0),8)," "))</f>
        <v> </v>
      </c>
      <c r="K131" s="33" t="str">
        <f aca="false">IF(OR(G131=" ",G131="")," ",IF(C131="duplicate",IF(INDEX('Players Data'!$A$1:$H$228,MATCH(G131,'Players Data'!$D$1:$D$228,0)+1,4)=G131,INDEX('Players Data'!$A$1:$H$228,MATCH(G131,'Players Data'!$D$1:$D$228,0)+1,8)," ")," "))</f>
        <v> </v>
      </c>
      <c r="L131" s="33" t="str">
        <f aca="false">IF(OR(G131=" ",G131="")," ",IF(C131="duplicate",IF(INDEX('Players Data'!$A$1:$H$228,MATCH(G131,'Players Data'!$D$1:$D$228,0)+2,4)=G131,INDEX('Players Data'!$A$1:$H$228,MATCH(G131,'Players Data'!$D$1:$D$228,0)+2,8)," ")," "))</f>
        <v> </v>
      </c>
      <c r="M131" s="33" t="str">
        <f aca="false">IF(OR(G131=" ",G131="")," ",IF(C131="duplicate",IF(INDEX('Players Data'!$A$1:$H$228,MATCH(G131,'Players Data'!$D$1:$D$228,0)+3,4)=G131,INDEX('Players Data'!$A$1:$H$228,MATCH(G131,'Players Data'!$D$1:$D$228,0)+3,8)," ")," "))</f>
        <v> </v>
      </c>
      <c r="N131" s="33" t="str">
        <f aca="false">IF(OR(G131=" ",G131="")," ",IF(C131="duplicate",IF(INDEX('Players Data'!$A$1:$H$228,MATCH(G131,'Players Data'!$D$1:$D$228,0)+4,4)=G131,INDEX('Players Data'!$A$1:$H$228,MATCH(G131,'Players Data'!$D$1:$D$228,0)+4,8)," ")," "))</f>
        <v> </v>
      </c>
      <c r="O131" s="33" t="str">
        <f aca="false">IF(OR(G131=" ",G131="")," ",IF(C131="duplicate",IF(INDEX('Players Data'!$A$1:$H$228,MATCH(G131,'Players Data'!$D$1:$D$228,0)+5,4)=G131,INDEX('Players Data'!$A$1:$H$228,MATCH(G131,'Players Data'!$D$1:$D$228,0)+5,8)," ")," "))</f>
        <v> </v>
      </c>
      <c r="P131" s="33" t="str">
        <f aca="false">IF(OR(G131=" ",G131="")," ",IF(C131="duplicate",IF(INDEX('Players Data'!$A$1:$H$228,MATCH(G131,'Players Data'!$D$1:$D$228,0)+6,4)=G131,INDEX('Players Data'!$A$1:$H$228,MATCH(G131,'Players Data'!$D$1:$D$228,0)+6,8)," ")," "))</f>
        <v> </v>
      </c>
      <c r="Q131" s="33" t="str">
        <f aca="false">IF(OR(G131=" ",G131="")," ",IF(C131="duplicate",IF(INDEX('Players Data'!$A$1:$H$228,MATCH(G131,'Players Data'!$D$1:$D$228,0)+7,4)=G131,INDEX('Players Data'!$A$1:$H$228,MATCH(G131,'Players Data'!$D$1:$D$228,0)+7,8)," ")," "))</f>
        <v> </v>
      </c>
      <c r="R131" s="33" t="str">
        <f aca="false">IF(OR(G131=" ",G131="")," ",IF(C131="duplicate",IF(INDEX('Players Data'!$A$1:$H$228,MATCH(G131,'Players Data'!$D$1:$D$228,0)+8,4)=G131,INDEX('Players Data'!$A$1:$H$228,MATCH(G131,'Players Data'!$D$1:$D$228,0)+8,8)," ")," "))</f>
        <v> </v>
      </c>
      <c r="S131" s="33" t="str">
        <f aca="false">IF(OR(G131=" ",G131="")," ",IF(C131="duplicate",IF(INDEX('Players Data'!$A$1:$H$228,MATCH(G131,'Players Data'!$D$1:$D$228,0)+9,4)=G131,INDEX('Players Data'!$A$1:$H$228,MATCH(G131,'Players Data'!$D$1:$D$228,0)+9,8)," ")," "))</f>
        <v> </v>
      </c>
      <c r="T131" s="33"/>
      <c r="U131" s="33"/>
    </row>
    <row r="132" customFormat="false" ht="15.75" hidden="false" customHeight="false" outlineLevel="0" collapsed="false">
      <c r="A132" s="380"/>
      <c r="B132" s="24"/>
      <c r="C132" s="284"/>
      <c r="D132" s="381"/>
      <c r="E132" s="382"/>
      <c r="F132" s="383"/>
      <c r="G132" s="376"/>
      <c r="H132" s="313"/>
      <c r="I132" s="314" t="str">
        <f aca="false">IF(C132=0," ",VLOOKUP($C132,'Players Data'!$A$2:$G$228,7,FALSE()))</f>
        <v> </v>
      </c>
      <c r="J132" s="377" t="str">
        <f aca="false">IF(OR(G132=" ",G132="")," ",IF(C132="duplicate",INDEX('Players Data'!$A$1:$H$228,MATCH(G132,'Players Data'!$D$1:$D$228,0),8)," "))</f>
        <v> </v>
      </c>
      <c r="K132" s="0" t="str">
        <f aca="false">IF(OR(G132=" ",G132="")," ",IF(C132="duplicate",IF(INDEX('Players Data'!$A$1:$H$228,MATCH(G132,'Players Data'!$D$1:$D$228,0)+1,4)=G132,INDEX('Players Data'!$A$1:$H$228,MATCH(G132,'Players Data'!$D$1:$D$228,0)+1,8)," ")," "))</f>
        <v> </v>
      </c>
      <c r="L132" s="0" t="str">
        <f aca="false">IF(OR(G132=" ",G132="")," ",IF(C132="duplicate",IF(INDEX('Players Data'!$A$1:$H$228,MATCH(G132,'Players Data'!$D$1:$D$228,0)+2,4)=G132,INDEX('Players Data'!$A$1:$H$228,MATCH(G132,'Players Data'!$D$1:$D$228,0)+2,8)," ")," "))</f>
        <v> </v>
      </c>
      <c r="M132" s="0" t="str">
        <f aca="false">IF(OR(G132=" ",G132="")," ",IF(C132="duplicate",IF(INDEX('Players Data'!$A$1:$H$228,MATCH(G132,'Players Data'!$D$1:$D$228,0)+3,4)=G132,INDEX('Players Data'!$A$1:$H$228,MATCH(G132,'Players Data'!$D$1:$D$228,0)+3,8)," ")," "))</f>
        <v> </v>
      </c>
      <c r="N132" s="0" t="str">
        <f aca="false">IF(OR(G132=" ",G132="")," ",IF(C132="duplicate",IF(INDEX('Players Data'!$A$1:$H$228,MATCH(G132,'Players Data'!$D$1:$D$228,0)+4,4)=G132,INDEX('Players Data'!$A$1:$H$228,MATCH(G132,'Players Data'!$D$1:$D$228,0)+4,8)," ")," "))</f>
        <v> </v>
      </c>
      <c r="O132" s="0" t="str">
        <f aca="false">IF(OR(G132=" ",G132="")," ",IF(C132="duplicate",IF(INDEX('Players Data'!$A$1:$H$228,MATCH(G132,'Players Data'!$D$1:$D$228,0)+5,4)=G132,INDEX('Players Data'!$A$1:$H$228,MATCH(G132,'Players Data'!$D$1:$D$228,0)+5,8)," ")," "))</f>
        <v> </v>
      </c>
      <c r="P132" s="0" t="str">
        <f aca="false">IF(OR(G132=" ",G132="")," ",IF(C132="duplicate",IF(INDEX('Players Data'!$A$1:$H$228,MATCH(G132,'Players Data'!$D$1:$D$228,0)+6,4)=G132,INDEX('Players Data'!$A$1:$H$228,MATCH(G132,'Players Data'!$D$1:$D$228,0)+6,8)," ")," "))</f>
        <v> </v>
      </c>
      <c r="Q132" s="0" t="str">
        <f aca="false">IF(OR(G132=" ",G132="")," ",IF(C132="duplicate",IF(INDEX('Players Data'!$A$1:$H$228,MATCH(G132,'Players Data'!$D$1:$D$228,0)+7,4)=G132,INDEX('Players Data'!$A$1:$H$228,MATCH(G132,'Players Data'!$D$1:$D$228,0)+7,8)," ")," "))</f>
        <v> </v>
      </c>
      <c r="R132" s="0" t="str">
        <f aca="false">IF(OR(G132=" ",G132="")," ",IF(C132="duplicate",IF(INDEX('Players Data'!$A$1:$H$228,MATCH(G132,'Players Data'!$D$1:$D$228,0)+8,4)=G132,INDEX('Players Data'!$A$1:$H$228,MATCH(G132,'Players Data'!$D$1:$D$228,0)+8,8)," ")," "))</f>
        <v> </v>
      </c>
      <c r="S132" s="0" t="str">
        <f aca="false">IF(OR(G132=" ",G132="")," ",IF(C132="duplicate",IF(INDEX('Players Data'!$A$1:$H$228,MATCH(G132,'Players Data'!$D$1:$D$228,0)+9,4)=G132,INDEX('Players Data'!$A$1:$H$228,MATCH(G132,'Players Data'!$D$1:$D$228,0)+9,8)," ")," "))</f>
        <v> </v>
      </c>
    </row>
    <row r="133" customFormat="false" ht="15.75" hidden="false" customHeight="false" outlineLevel="0" collapsed="false">
      <c r="A133" s="380"/>
      <c r="B133" s="24"/>
      <c r="C133" s="284"/>
      <c r="D133" s="381"/>
      <c r="E133" s="382"/>
      <c r="F133" s="383"/>
      <c r="H133" s="313"/>
      <c r="I133" s="314"/>
      <c r="J133" s="377"/>
    </row>
    <row r="134" customFormat="false" ht="15.75" hidden="false" customHeight="false" outlineLevel="0" collapsed="false">
      <c r="A134" s="380"/>
      <c r="B134" s="384"/>
      <c r="C134" s="284"/>
      <c r="D134" s="381"/>
      <c r="E134" s="382"/>
      <c r="F134" s="383"/>
      <c r="G134" s="376"/>
      <c r="H134" s="313"/>
      <c r="I134" s="314" t="str">
        <f aca="false">IF(C134=0," ",VLOOKUP($C134,'Players Data'!$A$2:$G$228,7,FALSE()))</f>
        <v> </v>
      </c>
      <c r="J134" s="377" t="str">
        <f aca="false">IF(OR(G134=" ",G134="")," ",IF(C134="duplicate",INDEX('Players Data'!$A$1:$H$228,MATCH(G134,'Players Data'!$D$1:$D$228,0),8)," "))</f>
        <v> </v>
      </c>
      <c r="K134" s="0" t="str">
        <f aca="false">IF(OR(G134=" ",G134="")," ",IF(C134="duplicate",IF(INDEX('Players Data'!$A$1:$H$228,MATCH(G134,'Players Data'!$D$1:$D$228,0)+1,4)=G134,INDEX('Players Data'!$A$1:$H$228,MATCH(G134,'Players Data'!$D$1:$D$228,0)+1,8)," ")," "))</f>
        <v> </v>
      </c>
      <c r="L134" s="0" t="str">
        <f aca="false">IF(OR(G134=" ",G134="")," ",IF(C134="duplicate",IF(INDEX('Players Data'!$A$1:$H$228,MATCH(G134,'Players Data'!$D$1:$D$228,0)+2,4)=G134,INDEX('Players Data'!$A$1:$H$228,MATCH(G134,'Players Data'!$D$1:$D$228,0)+2,8)," ")," "))</f>
        <v> </v>
      </c>
      <c r="M134" s="0" t="str">
        <f aca="false">IF(OR(G134=" ",G134="")," ",IF(C134="duplicate",IF(INDEX('Players Data'!$A$1:$H$228,MATCH(G134,'Players Data'!$D$1:$D$228,0)+3,4)=G134,INDEX('Players Data'!$A$1:$H$228,MATCH(G134,'Players Data'!$D$1:$D$228,0)+3,8)," ")," "))</f>
        <v> </v>
      </c>
      <c r="N134" s="0" t="str">
        <f aca="false">IF(OR(G134=" ",G134="")," ",IF(C134="duplicate",IF(INDEX('Players Data'!$A$1:$H$228,MATCH(G134,'Players Data'!$D$1:$D$228,0)+4,4)=G134,INDEX('Players Data'!$A$1:$H$228,MATCH(G134,'Players Data'!$D$1:$D$228,0)+4,8)," ")," "))</f>
        <v> </v>
      </c>
      <c r="O134" s="0" t="str">
        <f aca="false">IF(OR(G134=" ",G134="")," ",IF(C134="duplicate",IF(INDEX('Players Data'!$A$1:$H$228,MATCH(G134,'Players Data'!$D$1:$D$228,0)+5,4)=G134,INDEX('Players Data'!$A$1:$H$228,MATCH(G134,'Players Data'!$D$1:$D$228,0)+5,8)," ")," "))</f>
        <v> </v>
      </c>
      <c r="P134" s="0" t="str">
        <f aca="false">IF(OR(G134=" ",G134="")," ",IF(C134="duplicate",IF(INDEX('Players Data'!$A$1:$H$228,MATCH(G134,'Players Data'!$D$1:$D$228,0)+6,4)=G134,INDEX('Players Data'!$A$1:$H$228,MATCH(G134,'Players Data'!$D$1:$D$228,0)+6,8)," ")," "))</f>
        <v> </v>
      </c>
      <c r="Q134" s="0" t="str">
        <f aca="false">IF(OR(G134=" ",G134="")," ",IF(C134="duplicate",IF(INDEX('Players Data'!$A$1:$H$228,MATCH(G134,'Players Data'!$D$1:$D$228,0)+7,4)=G134,INDEX('Players Data'!$A$1:$H$228,MATCH(G134,'Players Data'!$D$1:$D$228,0)+7,8)," ")," "))</f>
        <v> </v>
      </c>
      <c r="R134" s="0" t="str">
        <f aca="false">IF(OR(G134=" ",G134="")," ",IF(C134="duplicate",IF(INDEX('Players Data'!$A$1:$H$228,MATCH(G134,'Players Data'!$D$1:$D$228,0)+8,4)=G134,INDEX('Players Data'!$A$1:$H$228,MATCH(G134,'Players Data'!$D$1:$D$228,0)+8,8)," ")," "))</f>
        <v> </v>
      </c>
      <c r="S134" s="0" t="str">
        <f aca="false">IF(OR(G134=" ",G134="")," ",IF(C134="duplicate",IF(INDEX('Players Data'!$A$1:$H$228,MATCH(G134,'Players Data'!$D$1:$D$228,0)+9,4)=G134,INDEX('Players Data'!$A$1:$H$228,MATCH(G134,'Players Data'!$D$1:$D$228,0)+9,8)," ")," "))</f>
        <v> </v>
      </c>
    </row>
    <row r="135" customFormat="false" ht="15.75" hidden="false" customHeight="false" outlineLevel="0" collapsed="false">
      <c r="A135" s="380"/>
      <c r="B135" s="24"/>
      <c r="C135" s="284"/>
      <c r="D135" s="381"/>
      <c r="E135" s="382"/>
      <c r="F135" s="383"/>
      <c r="G135" s="376"/>
      <c r="H135" s="313"/>
      <c r="I135" s="314" t="str">
        <f aca="false">IF(C135=0," ",VLOOKUP($C135,'Players Data'!$A$2:$G$228,7,FALSE()))</f>
        <v> </v>
      </c>
      <c r="J135" s="377" t="str">
        <f aca="false">IF(OR(G135=" ",G135="")," ",IF(C135="duplicate",INDEX('Players Data'!$A$1:$H$228,MATCH(G135,'Players Data'!$D$1:$D$228,0),8)," "))</f>
        <v> </v>
      </c>
      <c r="K135" s="0" t="str">
        <f aca="false">IF(OR(G135=" ",G135="")," ",IF(C135="duplicate",IF(INDEX('Players Data'!$A$1:$H$228,MATCH(G135,'Players Data'!$D$1:$D$228,0)+1,4)=G135,INDEX('Players Data'!$A$1:$H$228,MATCH(G135,'Players Data'!$D$1:$D$228,0)+1,8)," ")," "))</f>
        <v> </v>
      </c>
      <c r="L135" s="0" t="str">
        <f aca="false">IF(OR(G135=" ",G135="")," ",IF(C135="duplicate",IF(INDEX('Players Data'!$A$1:$H$228,MATCH(G135,'Players Data'!$D$1:$D$228,0)+2,4)=G135,INDEX('Players Data'!$A$1:$H$228,MATCH(G135,'Players Data'!$D$1:$D$228,0)+2,8)," ")," "))</f>
        <v> </v>
      </c>
      <c r="M135" s="0" t="str">
        <f aca="false">IF(OR(G135=" ",G135="")," ",IF(C135="duplicate",IF(INDEX('Players Data'!$A$1:$H$228,MATCH(G135,'Players Data'!$D$1:$D$228,0)+3,4)=G135,INDEX('Players Data'!$A$1:$H$228,MATCH(G135,'Players Data'!$D$1:$D$228,0)+3,8)," ")," "))</f>
        <v> </v>
      </c>
      <c r="N135" s="0" t="str">
        <f aca="false">IF(OR(G135=" ",G135="")," ",IF(C135="duplicate",IF(INDEX('Players Data'!$A$1:$H$228,MATCH(G135,'Players Data'!$D$1:$D$228,0)+4,4)=G135,INDEX('Players Data'!$A$1:$H$228,MATCH(G135,'Players Data'!$D$1:$D$228,0)+4,8)," ")," "))</f>
        <v> </v>
      </c>
      <c r="O135" s="0" t="str">
        <f aca="false">IF(OR(G135=" ",G135="")," ",IF(C135="duplicate",IF(INDEX('Players Data'!$A$1:$H$228,MATCH(G135,'Players Data'!$D$1:$D$228,0)+5,4)=G135,INDEX('Players Data'!$A$1:$H$228,MATCH(G135,'Players Data'!$D$1:$D$228,0)+5,8)," ")," "))</f>
        <v> </v>
      </c>
      <c r="P135" s="0" t="str">
        <f aca="false">IF(OR(G135=" ",G135="")," ",IF(C135="duplicate",IF(INDEX('Players Data'!$A$1:$H$228,MATCH(G135,'Players Data'!$D$1:$D$228,0)+6,4)=G135,INDEX('Players Data'!$A$1:$H$228,MATCH(G135,'Players Data'!$D$1:$D$228,0)+6,8)," ")," "))</f>
        <v> </v>
      </c>
      <c r="Q135" s="0" t="str">
        <f aca="false">IF(OR(G135=" ",G135="")," ",IF(C135="duplicate",IF(INDEX('Players Data'!$A$1:$H$228,MATCH(G135,'Players Data'!$D$1:$D$228,0)+7,4)=G135,INDEX('Players Data'!$A$1:$H$228,MATCH(G135,'Players Data'!$D$1:$D$228,0)+7,8)," ")," "))</f>
        <v> </v>
      </c>
      <c r="R135" s="0" t="str">
        <f aca="false">IF(OR(G135=" ",G135="")," ",IF(C135="duplicate",IF(INDEX('Players Data'!$A$1:$H$228,MATCH(G135,'Players Data'!$D$1:$D$228,0)+8,4)=G135,INDEX('Players Data'!$A$1:$H$228,MATCH(G135,'Players Data'!$D$1:$D$228,0)+8,8)," ")," "))</f>
        <v> </v>
      </c>
      <c r="S135" s="0" t="str">
        <f aca="false">IF(OR(G135=" ",G135="")," ",IF(C135="duplicate",IF(INDEX('Players Data'!$A$1:$H$228,MATCH(G135,'Players Data'!$D$1:$D$228,0)+9,4)=G135,INDEX('Players Data'!$A$1:$H$228,MATCH(G135,'Players Data'!$D$1:$D$228,0)+9,8)," ")," "))</f>
        <v> </v>
      </c>
    </row>
    <row r="136" customFormat="false" ht="15.75" hidden="false" customHeight="false" outlineLevel="0" collapsed="false">
      <c r="A136" s="380"/>
      <c r="B136" s="24"/>
      <c r="C136" s="284"/>
      <c r="D136" s="381"/>
      <c r="E136" s="382"/>
      <c r="F136" s="383"/>
      <c r="G136" s="376"/>
      <c r="H136" s="313"/>
      <c r="I136" s="314" t="str">
        <f aca="false">IF(C136=0," ",VLOOKUP($C136,'Players Data'!$A$2:$G$228,7,FALSE()))</f>
        <v> </v>
      </c>
      <c r="J136" s="377" t="str">
        <f aca="false">IF(OR(G136=" ",G136="")," ",IF(C136="duplicate",INDEX('Players Data'!$A$1:$H$228,MATCH(G136,'Players Data'!$D$1:$D$228,0),8)," "))</f>
        <v> </v>
      </c>
      <c r="K136" s="0" t="str">
        <f aca="false">IF(OR(G136=" ",G136="")," ",IF(C136="duplicate",IF(INDEX('Players Data'!$A$1:$H$228,MATCH(G136,'Players Data'!$D$1:$D$228,0)+1,4)=G136,INDEX('Players Data'!$A$1:$H$228,MATCH(G136,'Players Data'!$D$1:$D$228,0)+1,8)," ")," "))</f>
        <v> </v>
      </c>
      <c r="L136" s="0" t="str">
        <f aca="false">IF(OR(G136=" ",G136="")," ",IF(C136="duplicate",IF(INDEX('Players Data'!$A$1:$H$228,MATCH(G136,'Players Data'!$D$1:$D$228,0)+2,4)=G136,INDEX('Players Data'!$A$1:$H$228,MATCH(G136,'Players Data'!$D$1:$D$228,0)+2,8)," ")," "))</f>
        <v> </v>
      </c>
      <c r="M136" s="0" t="str">
        <f aca="false">IF(OR(G136=" ",G136="")," ",IF(C136="duplicate",IF(INDEX('Players Data'!$A$1:$H$228,MATCH(G136,'Players Data'!$D$1:$D$228,0)+3,4)=G136,INDEX('Players Data'!$A$1:$H$228,MATCH(G136,'Players Data'!$D$1:$D$228,0)+3,8)," ")," "))</f>
        <v> </v>
      </c>
      <c r="N136" s="0" t="str">
        <f aca="false">IF(OR(G136=" ",G136="")," ",IF(C136="duplicate",IF(INDEX('Players Data'!$A$1:$H$228,MATCH(G136,'Players Data'!$D$1:$D$228,0)+4,4)=G136,INDEX('Players Data'!$A$1:$H$228,MATCH(G136,'Players Data'!$D$1:$D$228,0)+4,8)," ")," "))</f>
        <v> </v>
      </c>
      <c r="O136" s="0" t="str">
        <f aca="false">IF(OR(G136=" ",G136="")," ",IF(C136="duplicate",IF(INDEX('Players Data'!$A$1:$H$228,MATCH(G136,'Players Data'!$D$1:$D$228,0)+5,4)=G136,INDEX('Players Data'!$A$1:$H$228,MATCH(G136,'Players Data'!$D$1:$D$228,0)+5,8)," ")," "))</f>
        <v> </v>
      </c>
      <c r="P136" s="0" t="str">
        <f aca="false">IF(OR(G136=" ",G136="")," ",IF(C136="duplicate",IF(INDEX('Players Data'!$A$1:$H$228,MATCH(G136,'Players Data'!$D$1:$D$228,0)+6,4)=G136,INDEX('Players Data'!$A$1:$H$228,MATCH(G136,'Players Data'!$D$1:$D$228,0)+6,8)," ")," "))</f>
        <v> </v>
      </c>
      <c r="Q136" s="0" t="str">
        <f aca="false">IF(OR(G136=" ",G136="")," ",IF(C136="duplicate",IF(INDEX('Players Data'!$A$1:$H$228,MATCH(G136,'Players Data'!$D$1:$D$228,0)+7,4)=G136,INDEX('Players Data'!$A$1:$H$228,MATCH(G136,'Players Data'!$D$1:$D$228,0)+7,8)," ")," "))</f>
        <v> </v>
      </c>
      <c r="R136" s="0" t="str">
        <f aca="false">IF(OR(G136=" ",G136="")," ",IF(C136="duplicate",IF(INDEX('Players Data'!$A$1:$H$228,MATCH(G136,'Players Data'!$D$1:$D$228,0)+8,4)=G136,INDEX('Players Data'!$A$1:$H$228,MATCH(G136,'Players Data'!$D$1:$D$228,0)+8,8)," ")," "))</f>
        <v> </v>
      </c>
      <c r="S136" s="0" t="str">
        <f aca="false">IF(OR(G136=" ",G136="")," ",IF(C136="duplicate",IF(INDEX('Players Data'!$A$1:$H$228,MATCH(G136,'Players Data'!$D$1:$D$228,0)+9,4)=G136,INDEX('Players Data'!$A$1:$H$228,MATCH(G136,'Players Data'!$D$1:$D$228,0)+9,8)," ")," "))</f>
        <v> </v>
      </c>
    </row>
    <row r="137" customFormat="false" ht="15.75" hidden="false" customHeight="false" outlineLevel="0" collapsed="false">
      <c r="A137" s="380"/>
      <c r="B137" s="24"/>
      <c r="C137" s="284"/>
      <c r="D137" s="381"/>
      <c r="E137" s="382"/>
      <c r="F137" s="383"/>
      <c r="G137" s="376"/>
      <c r="H137" s="313"/>
      <c r="I137" s="314" t="str">
        <f aca="false">IF(C137=0," ",VLOOKUP($C137,'Players Data'!$A$2:$G$228,7,FALSE()))</f>
        <v> </v>
      </c>
      <c r="J137" s="377" t="str">
        <f aca="false">IF(OR(G137=" ",G137="")," ",IF(C137="duplicate",INDEX('Players Data'!$A$1:$H$228,MATCH(G137,'Players Data'!$D$1:$D$228,0),8)," "))</f>
        <v> </v>
      </c>
      <c r="K137" s="0" t="str">
        <f aca="false">IF(OR(G137=" ",G137="")," ",IF(C137="duplicate",IF(INDEX('Players Data'!$A$1:$H$228,MATCH(G137,'Players Data'!$D$1:$D$228,0)+1,4)=G137,INDEX('Players Data'!$A$1:$H$228,MATCH(G137,'Players Data'!$D$1:$D$228,0)+1,8)," ")," "))</f>
        <v> </v>
      </c>
      <c r="L137" s="0" t="str">
        <f aca="false">IF(OR(G137=" ",G137="")," ",IF(C137="duplicate",IF(INDEX('Players Data'!$A$1:$H$228,MATCH(G137,'Players Data'!$D$1:$D$228,0)+2,4)=G137,INDEX('Players Data'!$A$1:$H$228,MATCH(G137,'Players Data'!$D$1:$D$228,0)+2,8)," ")," "))</f>
        <v> </v>
      </c>
      <c r="M137" s="0" t="str">
        <f aca="false">IF(OR(G137=" ",G137="")," ",IF(C137="duplicate",IF(INDEX('Players Data'!$A$1:$H$228,MATCH(G137,'Players Data'!$D$1:$D$228,0)+3,4)=G137,INDEX('Players Data'!$A$1:$H$228,MATCH(G137,'Players Data'!$D$1:$D$228,0)+3,8)," ")," "))</f>
        <v> </v>
      </c>
      <c r="N137" s="0" t="str">
        <f aca="false">IF(OR(G137=" ",G137="")," ",IF(C137="duplicate",IF(INDEX('Players Data'!$A$1:$H$228,MATCH(G137,'Players Data'!$D$1:$D$228,0)+4,4)=G137,INDEX('Players Data'!$A$1:$H$228,MATCH(G137,'Players Data'!$D$1:$D$228,0)+4,8)," ")," "))</f>
        <v> </v>
      </c>
      <c r="O137" s="0" t="str">
        <f aca="false">IF(OR(G137=" ",G137="")," ",IF(C137="duplicate",IF(INDEX('Players Data'!$A$1:$H$228,MATCH(G137,'Players Data'!$D$1:$D$228,0)+5,4)=G137,INDEX('Players Data'!$A$1:$H$228,MATCH(G137,'Players Data'!$D$1:$D$228,0)+5,8)," ")," "))</f>
        <v> </v>
      </c>
      <c r="P137" s="0" t="str">
        <f aca="false">IF(OR(G137=" ",G137="")," ",IF(C137="duplicate",IF(INDEX('Players Data'!$A$1:$H$228,MATCH(G137,'Players Data'!$D$1:$D$228,0)+6,4)=G137,INDEX('Players Data'!$A$1:$H$228,MATCH(G137,'Players Data'!$D$1:$D$228,0)+6,8)," ")," "))</f>
        <v> </v>
      </c>
      <c r="Q137" s="0" t="str">
        <f aca="false">IF(OR(G137=" ",G137="")," ",IF(C137="duplicate",IF(INDEX('Players Data'!$A$1:$H$228,MATCH(G137,'Players Data'!$D$1:$D$228,0)+7,4)=G137,INDEX('Players Data'!$A$1:$H$228,MATCH(G137,'Players Data'!$D$1:$D$228,0)+7,8)," ")," "))</f>
        <v> </v>
      </c>
      <c r="R137" s="0" t="str">
        <f aca="false">IF(OR(G137=" ",G137="")," ",IF(C137="duplicate",IF(INDEX('Players Data'!$A$1:$H$228,MATCH(G137,'Players Data'!$D$1:$D$228,0)+8,4)=G137,INDEX('Players Data'!$A$1:$H$228,MATCH(G137,'Players Data'!$D$1:$D$228,0)+8,8)," ")," "))</f>
        <v> </v>
      </c>
      <c r="S137" s="0" t="str">
        <f aca="false">IF(OR(G137=" ",G137="")," ",IF(C137="duplicate",IF(INDEX('Players Data'!$A$1:$H$228,MATCH(G137,'Players Data'!$D$1:$D$228,0)+9,4)=G137,INDEX('Players Data'!$A$1:$H$228,MATCH(G137,'Players Data'!$D$1:$D$228,0)+9,8)," ")," "))</f>
        <v> </v>
      </c>
    </row>
    <row r="138" customFormat="false" ht="15.75" hidden="false" customHeight="false" outlineLevel="0" collapsed="false">
      <c r="A138" s="380"/>
      <c r="B138" s="24"/>
      <c r="C138" s="284"/>
      <c r="D138" s="381"/>
      <c r="E138" s="382"/>
      <c r="F138" s="383"/>
      <c r="H138" s="313"/>
      <c r="I138" s="314"/>
      <c r="J138" s="377"/>
    </row>
    <row r="139" customFormat="false" ht="15.75" hidden="false" customHeight="false" outlineLevel="0" collapsed="false">
      <c r="A139" s="380"/>
      <c r="B139" s="384"/>
      <c r="C139" s="284"/>
      <c r="D139" s="381"/>
      <c r="E139" s="382"/>
      <c r="F139" s="383"/>
      <c r="G139" s="376"/>
      <c r="H139" s="313" t="n">
        <f aca="false">IF(G139&lt;"a",G139,VLOOKUP(G139,'Players Data'!$D$3:$F$173,2,FALSE()))</f>
        <v>0</v>
      </c>
      <c r="I139" s="314" t="str">
        <f aca="false">IF(C139=0," ",VLOOKUP($C139,'Players Data'!$A$2:$G$173,7,FALSE()))</f>
        <v> </v>
      </c>
      <c r="J139" s="377" t="str">
        <f aca="false">IF(OR(G139=" ",G139="")," ",IF(C139="duplicate",INDEX('Players Data'!$A$1:$H$185,MATCH(G139,'Players Data'!$D$1:$D$185,0),8)," "))</f>
        <v> </v>
      </c>
      <c r="K139" s="0" t="str">
        <f aca="false">IF(OR(G139=" ",G139="")," ",IF(C139="duplicate",IF(INDEX('Players Data'!$A$1:$H$185,MATCH(G139,'Players Data'!$D$1:$D$185,0)+1,4)=G139,INDEX('Players Data'!$A$1:$H$185,MATCH(G139,'Players Data'!$D$1:$D$185,0)+1,8)," ")," "))</f>
        <v> </v>
      </c>
      <c r="L139" s="0" t="str">
        <f aca="false">IF(OR(G139=" ",G139="")," ",IF(C139="duplicate",IF(INDEX('Players Data'!$A$1:$H$185,MATCH(G139,'Players Data'!$D$1:$D$185,0)+2,4)=G139,INDEX('Players Data'!$A$1:$H$185,MATCH(G139,'Players Data'!$D$1:$D$185,0)+2,8)," ")," "))</f>
        <v> </v>
      </c>
      <c r="M139" s="0" t="str">
        <f aca="false">IF(OR(G139=" ",G139="")," ",IF(C139="duplicate",IF(INDEX('Players Data'!$A$1:$H$185,MATCH(G139,'Players Data'!$D$1:$D$185,0)+3,4)=G139,INDEX('Players Data'!$A$1:$H$185,MATCH(G139,'Players Data'!$D$1:$D$185,0)+3,8)," ")," "))</f>
        <v> </v>
      </c>
      <c r="N139" s="0" t="str">
        <f aca="false">IF(OR(G139=" ",G139="")," ",IF(C139="duplicate",IF(INDEX('Players Data'!$A$1:$H$185,MATCH(G139,'Players Data'!$D$1:$D$185,0)+4,4)=G139,INDEX('Players Data'!$A$1:$H$185,MATCH(G139,'Players Data'!$D$1:$D$185,0)+4,8)," ")," "))</f>
        <v> </v>
      </c>
      <c r="O139" s="0" t="str">
        <f aca="false">IF(OR(G139=" ",G139="")," ",IF(C139="duplicate",IF(INDEX('Players Data'!$A$1:$H$185,MATCH(G139,'Players Data'!$D$1:$D$185,0)+5,4)=G139,INDEX('Players Data'!$A$1:$H$185,MATCH(G139,'Players Data'!$D$1:$D$185,0)+5,8)," ")," "))</f>
        <v> </v>
      </c>
      <c r="P139" s="0" t="str">
        <f aca="false">IF(OR(G139=" ",G139="")," ",IF(C139="duplicate",IF(INDEX('Players Data'!$A$1:$H$185,MATCH(G139,'Players Data'!$D$1:$D$185,0)+6,4)=G139,INDEX('Players Data'!$A$1:$H$185,MATCH(G139,'Players Data'!$D$1:$D$185,0)+6,8)," ")," "))</f>
        <v> </v>
      </c>
      <c r="Q139" s="0" t="str">
        <f aca="false">IF(OR(G139=" ",G139="")," ",IF(C139="duplicate",IF(INDEX('Players Data'!$A$1:$H$185,MATCH(G139,'Players Data'!$D$1:$D$185,0)+7,4)=G139,INDEX('Players Data'!$A$1:$H$185,MATCH(G139,'Players Data'!$D$1:$D$185,0)+7,8)," ")," "))</f>
        <v> </v>
      </c>
      <c r="R139" s="0" t="str">
        <f aca="false">IF(OR(G139=" ",G139="")," ",IF(C139="duplicate",IF(INDEX('Players Data'!$A$1:$H$185,MATCH(G139,'Players Data'!$D$1:$D$185,0)+8,4)=G139,INDEX('Players Data'!$A$1:$H$185,MATCH(G139,'Players Data'!$D$1:$D$185,0)+8,8)," ")," "))</f>
        <v> </v>
      </c>
      <c r="S139" s="0" t="str">
        <f aca="false">IF(OR(G139=" ",G139="")," ",IF(C139="duplicate",IF(INDEX('Players Data'!$A$1:$H$185,MATCH(G139,'Players Data'!$D$1:$D$185,0)+9,4)=G139,INDEX('Players Data'!$A$1:$H$185,MATCH(G139,'Players Data'!$D$1:$D$185,0)+9,8)," ")," "))</f>
        <v> </v>
      </c>
    </row>
    <row r="140" customFormat="false" ht="15.75" hidden="false" customHeight="false" outlineLevel="0" collapsed="false">
      <c r="A140" s="380"/>
      <c r="C140" s="284"/>
      <c r="D140" s="381"/>
      <c r="E140" s="382"/>
      <c r="F140" s="383"/>
      <c r="G140" s="376"/>
      <c r="H140" s="313" t="n">
        <f aca="false">IF(G140&lt;"a",G140,VLOOKUP(G140,'Players Data'!$D$3:$F$173,2,FALSE()))</f>
        <v>0</v>
      </c>
      <c r="I140" s="314" t="str">
        <f aca="false">IF(C140=0," ",VLOOKUP($C140,'Players Data'!$A$2:$G$173,7,FALSE()))</f>
        <v> </v>
      </c>
      <c r="J140" s="377" t="str">
        <f aca="false">IF(OR(G140=" ",G140="")," ",IF(C140="duplicate",INDEX('Players Data'!$A$1:$H$185,MATCH(G140,'Players Data'!$D$1:$D$185,0),8)," "))</f>
        <v> </v>
      </c>
      <c r="K140" s="0" t="str">
        <f aca="false">IF(OR(G140=" ",G140="")," ",IF(C140="duplicate",IF(INDEX('Players Data'!$A$1:$H$185,MATCH(G140,'Players Data'!$D$1:$D$185,0)+1,4)=G140,INDEX('Players Data'!$A$1:$H$185,MATCH(G140,'Players Data'!$D$1:$D$185,0)+1,8)," ")," "))</f>
        <v> </v>
      </c>
      <c r="L140" s="0" t="str">
        <f aca="false">IF(OR(G140=" ",G140="")," ",IF(C140="duplicate",IF(INDEX('Players Data'!$A$1:$H$185,MATCH(G140,'Players Data'!$D$1:$D$185,0)+2,4)=G140,INDEX('Players Data'!$A$1:$H$185,MATCH(G140,'Players Data'!$D$1:$D$185,0)+2,8)," ")," "))</f>
        <v> </v>
      </c>
      <c r="M140" s="0" t="str">
        <f aca="false">IF(OR(G140=" ",G140="")," ",IF(C140="duplicate",IF(INDEX('Players Data'!$A$1:$H$185,MATCH(G140,'Players Data'!$D$1:$D$185,0)+3,4)=G140,INDEX('Players Data'!$A$1:$H$185,MATCH(G140,'Players Data'!$D$1:$D$185,0)+3,8)," ")," "))</f>
        <v> </v>
      </c>
      <c r="N140" s="0" t="str">
        <f aca="false">IF(OR(G140=" ",G140="")," ",IF(C140="duplicate",IF(INDEX('Players Data'!$A$1:$H$185,MATCH(G140,'Players Data'!$D$1:$D$185,0)+4,4)=G140,INDEX('Players Data'!$A$1:$H$185,MATCH(G140,'Players Data'!$D$1:$D$185,0)+4,8)," ")," "))</f>
        <v> </v>
      </c>
      <c r="O140" s="0" t="str">
        <f aca="false">IF(OR(G140=" ",G140="")," ",IF(C140="duplicate",IF(INDEX('Players Data'!$A$1:$H$185,MATCH(G140,'Players Data'!$D$1:$D$185,0)+5,4)=G140,INDEX('Players Data'!$A$1:$H$185,MATCH(G140,'Players Data'!$D$1:$D$185,0)+5,8)," ")," "))</f>
        <v> </v>
      </c>
      <c r="P140" s="0" t="str">
        <f aca="false">IF(OR(G140=" ",G140="")," ",IF(C140="duplicate",IF(INDEX('Players Data'!$A$1:$H$185,MATCH(G140,'Players Data'!$D$1:$D$185,0)+6,4)=G140,INDEX('Players Data'!$A$1:$H$185,MATCH(G140,'Players Data'!$D$1:$D$185,0)+6,8)," ")," "))</f>
        <v> </v>
      </c>
      <c r="Q140" s="0" t="str">
        <f aca="false">IF(OR(G140=" ",G140="")," ",IF(C140="duplicate",IF(INDEX('Players Data'!$A$1:$H$185,MATCH(G140,'Players Data'!$D$1:$D$185,0)+7,4)=G140,INDEX('Players Data'!$A$1:$H$185,MATCH(G140,'Players Data'!$D$1:$D$185,0)+7,8)," ")," "))</f>
        <v> </v>
      </c>
      <c r="R140" s="0" t="str">
        <f aca="false">IF(OR(G140=" ",G140="")," ",IF(C140="duplicate",IF(INDEX('Players Data'!$A$1:$H$185,MATCH(G140,'Players Data'!$D$1:$D$185,0)+8,4)=G140,INDEX('Players Data'!$A$1:$H$185,MATCH(G140,'Players Data'!$D$1:$D$185,0)+8,8)," ")," "))</f>
        <v> </v>
      </c>
      <c r="S140" s="0" t="str">
        <f aca="false">IF(OR(G140=" ",G140="")," ",IF(C140="duplicate",IF(INDEX('Players Data'!$A$1:$H$185,MATCH(G140,'Players Data'!$D$1:$D$185,0)+9,4)=G140,INDEX('Players Data'!$A$1:$H$185,MATCH(G140,'Players Data'!$D$1:$D$185,0)+9,8)," ")," "))</f>
        <v> </v>
      </c>
    </row>
    <row r="141" customFormat="false" ht="15.75" hidden="false" customHeight="false" outlineLevel="0" collapsed="false">
      <c r="A141" s="380"/>
      <c r="C141" s="284"/>
      <c r="D141" s="381"/>
      <c r="E141" s="382"/>
      <c r="F141" s="383"/>
      <c r="G141" s="376"/>
      <c r="H141" s="313" t="n">
        <f aca="false">IF(G141&lt;"a",G141,VLOOKUP(G141,'Players Data'!$D$3:$F$173,2,FALSE()))</f>
        <v>0</v>
      </c>
      <c r="I141" s="314" t="str">
        <f aca="false">IF(C141=0," ",VLOOKUP($C141,'Players Data'!$A$2:$G$173,7,FALSE()))</f>
        <v> </v>
      </c>
      <c r="J141" s="377" t="str">
        <f aca="false">IF(OR(G141=" ",G141="")," ",IF(C141="duplicate",INDEX('Players Data'!$A$1:$H$185,MATCH(G141,'Players Data'!$D$1:$D$185,0),8)," "))</f>
        <v> </v>
      </c>
      <c r="K141" s="0" t="str">
        <f aca="false">IF(OR(G141=" ",G141="")," ",IF(C141="duplicate",IF(INDEX('Players Data'!$A$1:$H$185,MATCH(G141,'Players Data'!$D$1:$D$185,0)+1,4)=G141,INDEX('Players Data'!$A$1:$H$185,MATCH(G141,'Players Data'!$D$1:$D$185,0)+1,8)," ")," "))</f>
        <v> </v>
      </c>
      <c r="L141" s="0" t="str">
        <f aca="false">IF(OR(G141=" ",G141="")," ",IF(C141="duplicate",IF(INDEX('Players Data'!$A$1:$H$185,MATCH(G141,'Players Data'!$D$1:$D$185,0)+2,4)=G141,INDEX('Players Data'!$A$1:$H$185,MATCH(G141,'Players Data'!$D$1:$D$185,0)+2,8)," ")," "))</f>
        <v> </v>
      </c>
      <c r="M141" s="0" t="str">
        <f aca="false">IF(OR(G141=" ",G141="")," ",IF(C141="duplicate",IF(INDEX('Players Data'!$A$1:$H$185,MATCH(G141,'Players Data'!$D$1:$D$185,0)+3,4)=G141,INDEX('Players Data'!$A$1:$H$185,MATCH(G141,'Players Data'!$D$1:$D$185,0)+3,8)," ")," "))</f>
        <v> </v>
      </c>
      <c r="N141" s="0" t="str">
        <f aca="false">IF(OR(G141=" ",G141="")," ",IF(C141="duplicate",IF(INDEX('Players Data'!$A$1:$H$185,MATCH(G141,'Players Data'!$D$1:$D$185,0)+4,4)=G141,INDEX('Players Data'!$A$1:$H$185,MATCH(G141,'Players Data'!$D$1:$D$185,0)+4,8)," ")," "))</f>
        <v> </v>
      </c>
      <c r="O141" s="0" t="str">
        <f aca="false">IF(OR(G141=" ",G141="")," ",IF(C141="duplicate",IF(INDEX('Players Data'!$A$1:$H$185,MATCH(G141,'Players Data'!$D$1:$D$185,0)+5,4)=G141,INDEX('Players Data'!$A$1:$H$185,MATCH(G141,'Players Data'!$D$1:$D$185,0)+5,8)," ")," "))</f>
        <v> </v>
      </c>
      <c r="P141" s="0" t="str">
        <f aca="false">IF(OR(G141=" ",G141="")," ",IF(C141="duplicate",IF(INDEX('Players Data'!$A$1:$H$185,MATCH(G141,'Players Data'!$D$1:$D$185,0)+6,4)=G141,INDEX('Players Data'!$A$1:$H$185,MATCH(G141,'Players Data'!$D$1:$D$185,0)+6,8)," ")," "))</f>
        <v> </v>
      </c>
      <c r="Q141" s="0" t="str">
        <f aca="false">IF(OR(G141=" ",G141="")," ",IF(C141="duplicate",IF(INDEX('Players Data'!$A$1:$H$185,MATCH(G141,'Players Data'!$D$1:$D$185,0)+7,4)=G141,INDEX('Players Data'!$A$1:$H$185,MATCH(G141,'Players Data'!$D$1:$D$185,0)+7,8)," ")," "))</f>
        <v> </v>
      </c>
      <c r="R141" s="0" t="str">
        <f aca="false">IF(OR(G141=" ",G141="")," ",IF(C141="duplicate",IF(INDEX('Players Data'!$A$1:$H$185,MATCH(G141,'Players Data'!$D$1:$D$185,0)+8,4)=G141,INDEX('Players Data'!$A$1:$H$185,MATCH(G141,'Players Data'!$D$1:$D$185,0)+8,8)," ")," "))</f>
        <v> </v>
      </c>
      <c r="S141" s="0" t="str">
        <f aca="false">IF(OR(G141=" ",G141="")," ",IF(C141="duplicate",IF(INDEX('Players Data'!$A$1:$H$185,MATCH(G141,'Players Data'!$D$1:$D$185,0)+9,4)=G141,INDEX('Players Data'!$A$1:$H$185,MATCH(G141,'Players Data'!$D$1:$D$185,0)+9,8)," ")," "))</f>
        <v> </v>
      </c>
    </row>
    <row r="142" customFormat="false" ht="15.75" hidden="false" customHeight="false" outlineLevel="0" collapsed="false">
      <c r="A142" s="380"/>
      <c r="C142" s="284"/>
      <c r="D142" s="381"/>
      <c r="E142" s="382"/>
      <c r="F142" s="383"/>
      <c r="G142" s="376"/>
      <c r="H142" s="313" t="n">
        <f aca="false">IF(G142&lt;"a",G142,VLOOKUP(G142,'Players Data'!$D$3:$F$173,2,FALSE()))</f>
        <v>0</v>
      </c>
      <c r="I142" s="314" t="str">
        <f aca="false">IF(C142=0," ",VLOOKUP($C142,'Players Data'!$A$2:$G$173,7,FALSE()))</f>
        <v> </v>
      </c>
      <c r="J142" s="377" t="str">
        <f aca="false">IF(OR(G142=" ",G142="")," ",IF(C142="duplicate",INDEX('Players Data'!$A$1:$H$185,MATCH(G142,'Players Data'!$D$1:$D$185,0),8)," "))</f>
        <v> </v>
      </c>
      <c r="K142" s="0" t="str">
        <f aca="false">IF(OR(G142=" ",G142="")," ",IF(C142="duplicate",IF(INDEX('Players Data'!$A$1:$H$185,MATCH(G142,'Players Data'!$D$1:$D$185,0)+1,4)=G142,INDEX('Players Data'!$A$1:$H$185,MATCH(G142,'Players Data'!$D$1:$D$185,0)+1,8)," ")," "))</f>
        <v> </v>
      </c>
      <c r="L142" s="0" t="str">
        <f aca="false">IF(OR(G142=" ",G142="")," ",IF(C142="duplicate",IF(INDEX('Players Data'!$A$1:$H$185,MATCH(G142,'Players Data'!$D$1:$D$185,0)+2,4)=G142,INDEX('Players Data'!$A$1:$H$185,MATCH(G142,'Players Data'!$D$1:$D$185,0)+2,8)," ")," "))</f>
        <v> </v>
      </c>
      <c r="M142" s="0" t="str">
        <f aca="false">IF(OR(G142=" ",G142="")," ",IF(C142="duplicate",IF(INDEX('Players Data'!$A$1:$H$185,MATCH(G142,'Players Data'!$D$1:$D$185,0)+3,4)=G142,INDEX('Players Data'!$A$1:$H$185,MATCH(G142,'Players Data'!$D$1:$D$185,0)+3,8)," ")," "))</f>
        <v> </v>
      </c>
      <c r="N142" s="0" t="str">
        <f aca="false">IF(OR(G142=" ",G142="")," ",IF(C142="duplicate",IF(INDEX('Players Data'!$A$1:$H$185,MATCH(G142,'Players Data'!$D$1:$D$185,0)+4,4)=G142,INDEX('Players Data'!$A$1:$H$185,MATCH(G142,'Players Data'!$D$1:$D$185,0)+4,8)," ")," "))</f>
        <v> </v>
      </c>
      <c r="O142" s="0" t="str">
        <f aca="false">IF(OR(G142=" ",G142="")," ",IF(C142="duplicate",IF(INDEX('Players Data'!$A$1:$H$185,MATCH(G142,'Players Data'!$D$1:$D$185,0)+5,4)=G142,INDEX('Players Data'!$A$1:$H$185,MATCH(G142,'Players Data'!$D$1:$D$185,0)+5,8)," ")," "))</f>
        <v> </v>
      </c>
      <c r="P142" s="0" t="str">
        <f aca="false">IF(OR(G142=" ",G142="")," ",IF(C142="duplicate",IF(INDEX('Players Data'!$A$1:$H$185,MATCH(G142,'Players Data'!$D$1:$D$185,0)+6,4)=G142,INDEX('Players Data'!$A$1:$H$185,MATCH(G142,'Players Data'!$D$1:$D$185,0)+6,8)," ")," "))</f>
        <v> </v>
      </c>
      <c r="Q142" s="0" t="str">
        <f aca="false">IF(OR(G142=" ",G142="")," ",IF(C142="duplicate",IF(INDEX('Players Data'!$A$1:$H$185,MATCH(G142,'Players Data'!$D$1:$D$185,0)+7,4)=G142,INDEX('Players Data'!$A$1:$H$185,MATCH(G142,'Players Data'!$D$1:$D$185,0)+7,8)," ")," "))</f>
        <v> </v>
      </c>
      <c r="R142" s="0" t="str">
        <f aca="false">IF(OR(G142=" ",G142="")," ",IF(C142="duplicate",IF(INDEX('Players Data'!$A$1:$H$185,MATCH(G142,'Players Data'!$D$1:$D$185,0)+8,4)=G142,INDEX('Players Data'!$A$1:$H$185,MATCH(G142,'Players Data'!$D$1:$D$185,0)+8,8)," ")," "))</f>
        <v> </v>
      </c>
      <c r="S142" s="0" t="str">
        <f aca="false">IF(OR(G142=" ",G142="")," ",IF(C142="duplicate",IF(INDEX('Players Data'!$A$1:$H$185,MATCH(G142,'Players Data'!$D$1:$D$185,0)+9,4)=G142,INDEX('Players Data'!$A$1:$H$185,MATCH(G142,'Players Data'!$D$1:$D$185,0)+9,8)," ")," "))</f>
        <v> </v>
      </c>
    </row>
    <row r="143" customFormat="false" ht="15.75" hidden="false" customHeight="false" outlineLevel="0" collapsed="false">
      <c r="C143" s="284"/>
      <c r="D143" s="381"/>
      <c r="E143" s="382"/>
      <c r="F143" s="383"/>
      <c r="H143" s="313"/>
      <c r="I143" s="314"/>
      <c r="J143" s="377"/>
    </row>
    <row r="144" customFormat="false" ht="15.75" hidden="false" customHeight="false" outlineLevel="0" collapsed="false">
      <c r="C144" s="284"/>
      <c r="D144" s="381"/>
      <c r="E144" s="382"/>
      <c r="F144" s="383"/>
      <c r="H144" s="313"/>
      <c r="I144" s="314"/>
      <c r="J144" s="377"/>
    </row>
    <row r="145" customFormat="false" ht="15.75" hidden="false" customHeight="false" outlineLevel="0" collapsed="false">
      <c r="C145" s="284"/>
      <c r="D145" s="381"/>
      <c r="E145" s="382"/>
      <c r="F145" s="383"/>
      <c r="H145" s="313"/>
      <c r="I145" s="314"/>
      <c r="J145" s="377"/>
    </row>
    <row r="146" customFormat="false" ht="15.75" hidden="false" customHeight="false" outlineLevel="0" collapsed="false">
      <c r="C146" s="284"/>
      <c r="D146" s="381"/>
      <c r="E146" s="382"/>
      <c r="F146" s="383"/>
      <c r="H146" s="313"/>
      <c r="I146" s="314"/>
      <c r="J146" s="377"/>
    </row>
    <row r="147" customFormat="false" ht="15.75" hidden="false" customHeight="false" outlineLevel="0" collapsed="false">
      <c r="C147" s="284"/>
      <c r="D147" s="381"/>
      <c r="E147" s="382"/>
      <c r="F147" s="383"/>
      <c r="H147" s="313"/>
      <c r="I147" s="314"/>
      <c r="J147" s="377"/>
    </row>
    <row r="148" customFormat="false" ht="15.75" hidden="false" customHeight="false" outlineLevel="0" collapsed="false">
      <c r="C148" s="284"/>
      <c r="D148" s="381"/>
      <c r="E148" s="382"/>
      <c r="F148" s="383"/>
      <c r="H148" s="313"/>
      <c r="I148" s="314"/>
      <c r="J148" s="377"/>
    </row>
    <row r="149" customFormat="false" ht="15.75" hidden="false" customHeight="false" outlineLevel="0" collapsed="false">
      <c r="C149" s="284"/>
      <c r="D149" s="381"/>
      <c r="E149" s="382"/>
      <c r="F149" s="383"/>
      <c r="H149" s="313"/>
      <c r="I149" s="314"/>
      <c r="J149" s="377"/>
    </row>
    <row r="150" customFormat="false" ht="15.75" hidden="false" customHeight="false" outlineLevel="0" collapsed="false">
      <c r="C150" s="284"/>
      <c r="D150" s="381"/>
      <c r="E150" s="382"/>
      <c r="F150" s="383"/>
      <c r="H150" s="313"/>
      <c r="I150" s="314"/>
      <c r="J150" s="377"/>
    </row>
    <row r="151" customFormat="false" ht="15.75" hidden="false" customHeight="false" outlineLevel="0" collapsed="false">
      <c r="C151" s="284"/>
      <c r="D151" s="381"/>
      <c r="E151" s="382"/>
      <c r="F151" s="383"/>
      <c r="H151" s="313"/>
      <c r="I151" s="314"/>
      <c r="J151" s="377"/>
    </row>
    <row r="152" customFormat="false" ht="15.75" hidden="false" customHeight="false" outlineLevel="0" collapsed="false">
      <c r="C152" s="284"/>
      <c r="D152" s="381"/>
      <c r="E152" s="382"/>
      <c r="F152" s="383"/>
      <c r="H152" s="313"/>
      <c r="I152" s="314"/>
      <c r="J152" s="377"/>
    </row>
    <row r="153" customFormat="false" ht="15.75" hidden="false" customHeight="false" outlineLevel="0" collapsed="false">
      <c r="C153" s="284"/>
      <c r="D153" s="381"/>
      <c r="E153" s="382"/>
      <c r="F153" s="383"/>
      <c r="H153" s="313"/>
      <c r="I153" s="314"/>
      <c r="J153" s="377"/>
    </row>
    <row r="154" customFormat="false" ht="15.75" hidden="false" customHeight="false" outlineLevel="0" collapsed="false">
      <c r="C154" s="284"/>
      <c r="D154" s="381"/>
      <c r="E154" s="382"/>
      <c r="F154" s="383"/>
      <c r="H154" s="313"/>
      <c r="I154" s="314"/>
      <c r="J154" s="377"/>
    </row>
    <row r="155" customFormat="false" ht="15.75" hidden="false" customHeight="false" outlineLevel="0" collapsed="false">
      <c r="C155" s="284"/>
      <c r="D155" s="381"/>
      <c r="E155" s="382"/>
      <c r="F155" s="383"/>
      <c r="H155" s="313"/>
      <c r="I155" s="314"/>
      <c r="J155" s="377"/>
    </row>
    <row r="156" customFormat="false" ht="15.75" hidden="false" customHeight="false" outlineLevel="0" collapsed="false">
      <c r="C156" s="284"/>
      <c r="D156" s="381"/>
      <c r="E156" s="382"/>
      <c r="F156" s="383"/>
      <c r="H156" s="313"/>
      <c r="I156" s="314"/>
      <c r="J156" s="377"/>
    </row>
    <row r="157" customFormat="false" ht="15.75" hidden="false" customHeight="false" outlineLevel="0" collapsed="false">
      <c r="C157" s="284"/>
      <c r="D157" s="381"/>
      <c r="E157" s="382"/>
      <c r="F157" s="383"/>
      <c r="H157" s="313"/>
      <c r="I157" s="314"/>
      <c r="J157" s="377"/>
    </row>
    <row r="158" customFormat="false" ht="15.75" hidden="false" customHeight="false" outlineLevel="0" collapsed="false">
      <c r="C158" s="284"/>
      <c r="D158" s="381"/>
      <c r="E158" s="382"/>
      <c r="F158" s="383"/>
      <c r="H158" s="313"/>
      <c r="I158" s="314"/>
      <c r="J158" s="377"/>
    </row>
    <row r="159" customFormat="false" ht="15.75" hidden="false" customHeight="false" outlineLevel="0" collapsed="false">
      <c r="C159" s="284"/>
      <c r="D159" s="381"/>
      <c r="E159" s="382"/>
      <c r="F159" s="383"/>
      <c r="H159" s="313"/>
      <c r="I159" s="314"/>
      <c r="J159" s="377"/>
    </row>
    <row r="160" customFormat="false" ht="15.75" hidden="false" customHeight="false" outlineLevel="0" collapsed="false">
      <c r="C160" s="284"/>
      <c r="D160" s="381"/>
      <c r="E160" s="382"/>
      <c r="F160" s="383"/>
      <c r="H160" s="313"/>
      <c r="I160" s="314"/>
      <c r="J160" s="377"/>
    </row>
    <row r="161" customFormat="false" ht="15.75" hidden="false" customHeight="false" outlineLevel="0" collapsed="false">
      <c r="C161" s="284"/>
      <c r="D161" s="381"/>
      <c r="E161" s="382"/>
      <c r="F161" s="383"/>
      <c r="H161" s="313"/>
      <c r="I161" s="314"/>
      <c r="J161" s="377"/>
    </row>
    <row r="162" customFormat="false" ht="15.75" hidden="false" customHeight="false" outlineLevel="0" collapsed="false">
      <c r="C162" s="284"/>
      <c r="D162" s="381"/>
      <c r="E162" s="382"/>
      <c r="F162" s="383"/>
      <c r="H162" s="313"/>
      <c r="I162" s="314"/>
      <c r="J162" s="377"/>
    </row>
    <row r="163" customFormat="false" ht="15.75" hidden="false" customHeight="false" outlineLevel="0" collapsed="false">
      <c r="C163" s="284"/>
      <c r="D163" s="381"/>
      <c r="E163" s="382"/>
      <c r="F163" s="383"/>
      <c r="H163" s="313"/>
      <c r="I163" s="314"/>
      <c r="J163" s="377"/>
    </row>
    <row r="164" customFormat="false" ht="15.75" hidden="false" customHeight="false" outlineLevel="0" collapsed="false">
      <c r="C164" s="284"/>
      <c r="D164" s="381"/>
      <c r="E164" s="382"/>
      <c r="F164" s="383"/>
      <c r="H164" s="313"/>
      <c r="I164" s="314"/>
      <c r="J164" s="377"/>
    </row>
    <row r="165" customFormat="false" ht="15.75" hidden="false" customHeight="false" outlineLevel="0" collapsed="false">
      <c r="C165" s="284"/>
      <c r="D165" s="381"/>
      <c r="E165" s="382"/>
      <c r="F165" s="383"/>
      <c r="H165" s="313"/>
      <c r="I165" s="314"/>
      <c r="J165" s="377"/>
    </row>
    <row r="166" customFormat="false" ht="15.75" hidden="false" customHeight="false" outlineLevel="0" collapsed="false">
      <c r="C166" s="284"/>
      <c r="D166" s="381"/>
      <c r="E166" s="382"/>
      <c r="F166" s="383"/>
      <c r="H166" s="313"/>
      <c r="I166" s="314"/>
      <c r="J166" s="377"/>
    </row>
    <row r="167" customFormat="false" ht="15.75" hidden="false" customHeight="false" outlineLevel="0" collapsed="false">
      <c r="C167" s="284"/>
      <c r="D167" s="381"/>
      <c r="E167" s="382"/>
      <c r="F167" s="383"/>
      <c r="H167" s="313"/>
      <c r="I167" s="314"/>
      <c r="J167" s="377"/>
    </row>
    <row r="168" customFormat="false" ht="15.75" hidden="false" customHeight="false" outlineLevel="0" collapsed="false">
      <c r="C168" s="284"/>
      <c r="D168" s="381"/>
      <c r="E168" s="382"/>
      <c r="F168" s="383"/>
      <c r="H168" s="313"/>
      <c r="I168" s="314"/>
      <c r="J168" s="377"/>
    </row>
    <row r="169" customFormat="false" ht="15.75" hidden="false" customHeight="false" outlineLevel="0" collapsed="false">
      <c r="C169" s="284"/>
      <c r="D169" s="381"/>
      <c r="E169" s="382"/>
      <c r="F169" s="383"/>
      <c r="H169" s="313"/>
      <c r="I169" s="314"/>
      <c r="J169" s="377"/>
    </row>
    <row r="170" customFormat="false" ht="15.75" hidden="false" customHeight="false" outlineLevel="0" collapsed="false">
      <c r="C170" s="284"/>
      <c r="D170" s="381"/>
      <c r="E170" s="382"/>
      <c r="F170" s="383"/>
      <c r="H170" s="313"/>
      <c r="I170" s="314"/>
      <c r="J170" s="377"/>
    </row>
    <row r="171" customFormat="false" ht="15.75" hidden="false" customHeight="false" outlineLevel="0" collapsed="false">
      <c r="C171" s="284"/>
      <c r="D171" s="381"/>
      <c r="E171" s="382"/>
      <c r="F171" s="383"/>
      <c r="H171" s="313"/>
      <c r="I171" s="314"/>
      <c r="J171" s="377"/>
    </row>
    <row r="172" customFormat="false" ht="15.75" hidden="false" customHeight="false" outlineLevel="0" collapsed="false">
      <c r="C172" s="284"/>
      <c r="D172" s="381"/>
      <c r="E172" s="382"/>
      <c r="F172" s="383"/>
      <c r="H172" s="313"/>
      <c r="I172" s="314"/>
      <c r="J172" s="377"/>
    </row>
    <row r="173" customFormat="false" ht="15.75" hidden="false" customHeight="false" outlineLevel="0" collapsed="false">
      <c r="C173" s="284"/>
      <c r="D173" s="381"/>
      <c r="E173" s="382"/>
      <c r="F173" s="383"/>
      <c r="H173" s="313"/>
      <c r="I173" s="314"/>
      <c r="J173" s="377"/>
    </row>
    <row r="174" customFormat="false" ht="15.75" hidden="false" customHeight="false" outlineLevel="0" collapsed="false">
      <c r="C174" s="284"/>
      <c r="D174" s="381"/>
      <c r="E174" s="382"/>
      <c r="F174" s="383"/>
      <c r="H174" s="313"/>
      <c r="I174" s="314"/>
      <c r="J174" s="377"/>
    </row>
    <row r="175" customFormat="false" ht="15.75" hidden="false" customHeight="false" outlineLevel="0" collapsed="false">
      <c r="C175" s="284"/>
      <c r="D175" s="381"/>
      <c r="E175" s="382"/>
      <c r="F175" s="383"/>
      <c r="H175" s="313"/>
      <c r="I175" s="314"/>
      <c r="J175" s="377"/>
    </row>
    <row r="176" customFormat="false" ht="15.75" hidden="false" customHeight="false" outlineLevel="0" collapsed="false">
      <c r="C176" s="284"/>
      <c r="D176" s="381"/>
      <c r="E176" s="382"/>
      <c r="F176" s="383"/>
      <c r="H176" s="313"/>
      <c r="I176" s="314"/>
      <c r="J176" s="377"/>
    </row>
    <row r="177" customFormat="false" ht="15.75" hidden="false" customHeight="false" outlineLevel="0" collapsed="false">
      <c r="C177" s="284"/>
      <c r="D177" s="381"/>
      <c r="E177" s="382"/>
      <c r="F177" s="383"/>
      <c r="H177" s="313"/>
      <c r="I177" s="314"/>
      <c r="J177" s="377"/>
    </row>
    <row r="178" customFormat="false" ht="15.75" hidden="false" customHeight="false" outlineLevel="0" collapsed="false">
      <c r="C178" s="284"/>
      <c r="D178" s="381"/>
      <c r="E178" s="382"/>
      <c r="F178" s="383"/>
      <c r="H178" s="313"/>
      <c r="I178" s="314"/>
      <c r="J178" s="377"/>
    </row>
    <row r="179" customFormat="false" ht="15.75" hidden="false" customHeight="false" outlineLevel="0" collapsed="false">
      <c r="C179" s="284"/>
      <c r="D179" s="381"/>
      <c r="E179" s="382"/>
      <c r="F179" s="383"/>
      <c r="H179" s="313"/>
      <c r="I179" s="314"/>
      <c r="J179" s="377"/>
    </row>
    <row r="180" customFormat="false" ht="15.75" hidden="false" customHeight="false" outlineLevel="0" collapsed="false">
      <c r="C180" s="284"/>
      <c r="D180" s="381"/>
      <c r="E180" s="382"/>
      <c r="F180" s="383"/>
      <c r="H180" s="313"/>
      <c r="I180" s="314"/>
      <c r="J180" s="377"/>
    </row>
    <row r="181" customFormat="false" ht="15.75" hidden="false" customHeight="false" outlineLevel="0" collapsed="false">
      <c r="C181" s="284"/>
      <c r="D181" s="381"/>
      <c r="E181" s="382"/>
      <c r="F181" s="383"/>
      <c r="H181" s="313"/>
      <c r="I181" s="314"/>
      <c r="J181" s="377"/>
    </row>
    <row r="182" customFormat="false" ht="15.75" hidden="false" customHeight="false" outlineLevel="0" collapsed="false">
      <c r="C182" s="284"/>
      <c r="D182" s="381"/>
      <c r="E182" s="382"/>
      <c r="F182" s="383"/>
      <c r="H182" s="313"/>
      <c r="I182" s="314"/>
      <c r="J182" s="377"/>
    </row>
    <row r="183" customFormat="false" ht="15.75" hidden="false" customHeight="false" outlineLevel="0" collapsed="false">
      <c r="C183" s="284"/>
      <c r="D183" s="381"/>
      <c r="E183" s="382"/>
      <c r="F183" s="383"/>
      <c r="H183" s="313"/>
      <c r="I183" s="314"/>
      <c r="J183" s="377"/>
    </row>
    <row r="184" customFormat="false" ht="15.75" hidden="false" customHeight="false" outlineLevel="0" collapsed="false">
      <c r="C184" s="284"/>
      <c r="D184" s="381"/>
      <c r="E184" s="382"/>
      <c r="F184" s="383"/>
      <c r="H184" s="313"/>
      <c r="I184" s="314"/>
      <c r="J184" s="377"/>
    </row>
    <row r="185" customFormat="false" ht="15.75" hidden="false" customHeight="false" outlineLevel="0" collapsed="false">
      <c r="C185" s="284"/>
      <c r="D185" s="381"/>
      <c r="E185" s="382"/>
      <c r="F185" s="383"/>
      <c r="H185" s="313"/>
      <c r="I185" s="314"/>
      <c r="J185" s="377"/>
    </row>
    <row r="186" customFormat="false" ht="15.75" hidden="false" customHeight="false" outlineLevel="0" collapsed="false">
      <c r="C186" s="284"/>
      <c r="D186" s="381"/>
      <c r="E186" s="382"/>
      <c r="F186" s="383"/>
      <c r="H186" s="313"/>
      <c r="I186" s="314"/>
      <c r="J186" s="377"/>
    </row>
    <row r="187" customFormat="false" ht="15.75" hidden="false" customHeight="false" outlineLevel="0" collapsed="false">
      <c r="C187" s="284"/>
      <c r="D187" s="381"/>
      <c r="E187" s="382"/>
      <c r="F187" s="383"/>
      <c r="H187" s="313"/>
      <c r="I187" s="314"/>
      <c r="J187" s="377"/>
    </row>
    <row r="188" customFormat="false" ht="15.75" hidden="false" customHeight="false" outlineLevel="0" collapsed="false">
      <c r="C188" s="284"/>
      <c r="D188" s="381"/>
      <c r="E188" s="382"/>
      <c r="F188" s="383"/>
      <c r="H188" s="313"/>
      <c r="I188" s="314"/>
      <c r="J188" s="377"/>
    </row>
    <row r="189" customFormat="false" ht="15.75" hidden="false" customHeight="false" outlineLevel="0" collapsed="false">
      <c r="C189" s="284"/>
      <c r="D189" s="381"/>
      <c r="E189" s="382"/>
      <c r="F189" s="383"/>
      <c r="H189" s="313"/>
      <c r="I189" s="314"/>
      <c r="J189" s="377"/>
    </row>
    <row r="190" customFormat="false" ht="15.75" hidden="false" customHeight="false" outlineLevel="0" collapsed="false">
      <c r="C190" s="284"/>
      <c r="D190" s="381"/>
      <c r="E190" s="382"/>
      <c r="F190" s="383"/>
      <c r="H190" s="313"/>
      <c r="I190" s="314"/>
      <c r="J190" s="377"/>
    </row>
    <row r="191" customFormat="false" ht="15.75" hidden="false" customHeight="false" outlineLevel="0" collapsed="false">
      <c r="C191" s="284"/>
      <c r="D191" s="381"/>
      <c r="E191" s="382"/>
      <c r="F191" s="383"/>
      <c r="H191" s="313"/>
      <c r="I191" s="314"/>
      <c r="J191" s="377"/>
    </row>
    <row r="192" customFormat="false" ht="15.75" hidden="false" customHeight="false" outlineLevel="0" collapsed="false">
      <c r="C192" s="284"/>
      <c r="D192" s="381"/>
      <c r="E192" s="382"/>
      <c r="F192" s="383"/>
      <c r="H192" s="313"/>
      <c r="I192" s="314"/>
      <c r="J192" s="377"/>
    </row>
    <row r="193" customFormat="false" ht="15.75" hidden="false" customHeight="false" outlineLevel="0" collapsed="false">
      <c r="C193" s="284"/>
      <c r="D193" s="381"/>
      <c r="E193" s="382"/>
      <c r="F193" s="383"/>
      <c r="H193" s="313"/>
      <c r="I193" s="314"/>
      <c r="J193" s="377"/>
    </row>
    <row r="194" customFormat="false" ht="15.75" hidden="false" customHeight="false" outlineLevel="0" collapsed="false">
      <c r="C194" s="284"/>
      <c r="D194" s="381"/>
      <c r="E194" s="382"/>
      <c r="F194" s="383"/>
      <c r="H194" s="313"/>
      <c r="I194" s="314"/>
      <c r="J194" s="377"/>
    </row>
    <row r="195" customFormat="false" ht="15.75" hidden="false" customHeight="false" outlineLevel="0" collapsed="false">
      <c r="C195" s="284"/>
      <c r="D195" s="381"/>
      <c r="E195" s="382"/>
      <c r="F195" s="383"/>
      <c r="H195" s="313"/>
      <c r="I195" s="314"/>
      <c r="J195" s="377"/>
    </row>
    <row r="196" customFormat="false" ht="15.75" hidden="false" customHeight="false" outlineLevel="0" collapsed="false">
      <c r="C196" s="284"/>
      <c r="D196" s="381"/>
      <c r="E196" s="382"/>
      <c r="F196" s="383"/>
      <c r="H196" s="313"/>
      <c r="I196" s="314"/>
      <c r="J196" s="377"/>
    </row>
    <row r="197" customFormat="false" ht="15.75" hidden="false" customHeight="false" outlineLevel="0" collapsed="false">
      <c r="C197" s="284"/>
      <c r="D197" s="381"/>
      <c r="E197" s="382"/>
      <c r="F197" s="383"/>
      <c r="H197" s="313"/>
      <c r="I197" s="314"/>
      <c r="J197" s="377"/>
    </row>
    <row r="198" customFormat="false" ht="15.75" hidden="false" customHeight="false" outlineLevel="0" collapsed="false">
      <c r="C198" s="284"/>
      <c r="D198" s="381"/>
      <c r="E198" s="382"/>
      <c r="F198" s="383"/>
      <c r="H198" s="313"/>
      <c r="I198" s="314"/>
      <c r="J198" s="377"/>
    </row>
    <row r="199" customFormat="false" ht="15.75" hidden="false" customHeight="false" outlineLevel="0" collapsed="false">
      <c r="C199" s="284"/>
      <c r="D199" s="381"/>
      <c r="E199" s="382"/>
      <c r="F199" s="383"/>
      <c r="H199" s="313"/>
      <c r="I199" s="314"/>
      <c r="J199" s="377"/>
    </row>
    <row r="200" customFormat="false" ht="15.75" hidden="false" customHeight="false" outlineLevel="0" collapsed="false">
      <c r="C200" s="284"/>
      <c r="D200" s="381"/>
      <c r="E200" s="382"/>
      <c r="F200" s="383"/>
      <c r="H200" s="313"/>
      <c r="I200" s="314"/>
      <c r="J200" s="377"/>
    </row>
    <row r="201" customFormat="false" ht="15.75" hidden="false" customHeight="false" outlineLevel="0" collapsed="false">
      <c r="C201" s="284"/>
      <c r="D201" s="381"/>
      <c r="E201" s="382"/>
      <c r="F201" s="383"/>
      <c r="H201" s="313"/>
      <c r="I201" s="314"/>
      <c r="J201" s="377"/>
    </row>
    <row r="202" customFormat="false" ht="15.75" hidden="false" customHeight="false" outlineLevel="0" collapsed="false">
      <c r="C202" s="284"/>
      <c r="D202" s="381"/>
      <c r="E202" s="382"/>
      <c r="F202" s="383"/>
      <c r="H202" s="313"/>
      <c r="I202" s="314"/>
      <c r="J202" s="377"/>
    </row>
    <row r="203" customFormat="false" ht="15.75" hidden="false" customHeight="false" outlineLevel="0" collapsed="false">
      <c r="C203" s="284"/>
      <c r="D203" s="381"/>
      <c r="E203" s="382"/>
      <c r="F203" s="383"/>
      <c r="H203" s="313"/>
      <c r="I203" s="314"/>
      <c r="J203" s="377"/>
    </row>
    <row r="204" customFormat="false" ht="15.75" hidden="false" customHeight="false" outlineLevel="0" collapsed="false">
      <c r="C204" s="284"/>
      <c r="D204" s="381"/>
      <c r="E204" s="382"/>
      <c r="F204" s="383"/>
      <c r="H204" s="313"/>
      <c r="I204" s="314"/>
      <c r="J204" s="377"/>
    </row>
    <row r="205" customFormat="false" ht="15.75" hidden="false" customHeight="false" outlineLevel="0" collapsed="false">
      <c r="C205" s="284"/>
      <c r="D205" s="381"/>
      <c r="E205" s="382"/>
      <c r="F205" s="383"/>
      <c r="H205" s="313"/>
      <c r="I205" s="314"/>
      <c r="J205" s="377"/>
    </row>
    <row r="206" customFormat="false" ht="15.75" hidden="false" customHeight="false" outlineLevel="0" collapsed="false">
      <c r="C206" s="284"/>
      <c r="D206" s="381"/>
      <c r="E206" s="382"/>
      <c r="F206" s="383"/>
      <c r="H206" s="313"/>
      <c r="I206" s="314"/>
      <c r="J206" s="377"/>
    </row>
    <row r="207" customFormat="false" ht="15.75" hidden="false" customHeight="false" outlineLevel="0" collapsed="false">
      <c r="C207" s="284"/>
      <c r="D207" s="381"/>
      <c r="E207" s="382"/>
      <c r="F207" s="383"/>
      <c r="H207" s="313"/>
      <c r="I207" s="314"/>
      <c r="J207" s="377"/>
    </row>
    <row r="208" customFormat="false" ht="15.75" hidden="false" customHeight="false" outlineLevel="0" collapsed="false">
      <c r="C208" s="284"/>
      <c r="D208" s="381"/>
      <c r="E208" s="382"/>
      <c r="F208" s="383"/>
      <c r="H208" s="313"/>
      <c r="I208" s="314"/>
      <c r="J208" s="377" t="str">
        <f aca="false">IF(OR(G208=" ",G208="")," ",IF(C208="duplicate",INDEX('Players Data'!$A$1:$H$185,MATCH(G208,'Players Data'!$D$1:$D$185,0),8)," "))</f>
        <v> </v>
      </c>
      <c r="K208" s="0" t="str">
        <f aca="false">IF(OR(G208=" ",G208="")," ",IF(C208="duplicate",IF(INDEX('Players Data'!$A$1:$H$185,MATCH(G208,'Players Data'!$D$1:$D$185,0)+1,4)=G208,INDEX('Players Data'!$A$1:$H$185,MATCH(G208,'Players Data'!$D$1:$D$185,0)+1,8)," ")," "))</f>
        <v> </v>
      </c>
      <c r="L208" s="0" t="str">
        <f aca="false">IF(OR(G208=" ",G208="")," ",IF(C208="duplicate",IF(INDEX('Players Data'!$A$1:$H$185,MATCH(G208,'Players Data'!$D$1:$D$185,0)+2,4)=G208,INDEX('Players Data'!$A$1:$H$185,MATCH(G208,'Players Data'!$D$1:$D$185,0)+2,8)," ")," "))</f>
        <v> </v>
      </c>
      <c r="M208" s="0" t="str">
        <f aca="false">IF(OR(G208=" ",G208="")," ",IF(C208="duplicate",IF(INDEX('Players Data'!$A$1:$H$185,MATCH(G208,'Players Data'!$D$1:$D$185,0)+3,4)=G208,INDEX('Players Data'!$A$1:$H$185,MATCH(G208,'Players Data'!$D$1:$D$185,0)+3,8)," ")," "))</f>
        <v> </v>
      </c>
      <c r="N208" s="0" t="str">
        <f aca="false">IF(OR(G208=" ",G208="")," ",IF(C208="duplicate",IF(INDEX('Players Data'!$A$1:$H$185,MATCH(G208,'Players Data'!$D$1:$D$185,0)+4,4)=G208,INDEX('Players Data'!$A$1:$H$185,MATCH(G208,'Players Data'!$D$1:$D$185,0)+4,8)," ")," "))</f>
        <v> </v>
      </c>
      <c r="O208" s="0" t="str">
        <f aca="false">IF(OR(G208=" ",G208="")," ",IF(C208="duplicate",IF(INDEX('Players Data'!$A$1:$H$185,MATCH(G208,'Players Data'!$D$1:$D$185,0)+5,4)=G208,INDEX('Players Data'!$A$1:$H$185,MATCH(G208,'Players Data'!$D$1:$D$185,0)+5,8)," ")," "))</f>
        <v> </v>
      </c>
      <c r="P208" s="0" t="str">
        <f aca="false">IF(OR(G208=" ",G208="")," ",IF(C208="duplicate",IF(INDEX('Players Data'!$A$1:$H$185,MATCH(G208,'Players Data'!$D$1:$D$185,0)+6,4)=G208,INDEX('Players Data'!$A$1:$H$185,MATCH(G208,'Players Data'!$D$1:$D$185,0)+6,8)," ")," "))</f>
        <v> </v>
      </c>
      <c r="Q208" s="0" t="str">
        <f aca="false">IF(OR(G208=" ",G208="")," ",IF(C208="duplicate",IF(INDEX('Players Data'!$A$1:$H$185,MATCH(G208,'Players Data'!$D$1:$D$185,0)+7,4)=G208,INDEX('Players Data'!$A$1:$H$185,MATCH(G208,'Players Data'!$D$1:$D$185,0)+7,8)," ")," "))</f>
        <v> </v>
      </c>
      <c r="R208" s="0" t="str">
        <f aca="false">IF(OR(G208=" ",G208="")," ",IF(C208="duplicate",IF(INDEX('Players Data'!$A$1:$H$185,MATCH(G208,'Players Data'!$D$1:$D$185,0)+8,4)=G208,INDEX('Players Data'!$A$1:$H$185,MATCH(G208,'Players Data'!$D$1:$D$185,0)+8,8)," ")," "))</f>
        <v> </v>
      </c>
      <c r="S208" s="0" t="str">
        <f aca="false">IF(OR(G208=" ",G208="")," ",IF(C208="duplicate",IF(INDEX('Players Data'!$A$1:$H$185,MATCH(G208,'Players Data'!$D$1:$D$185,0)+9,4)=G208,INDEX('Players Data'!$A$1:$H$185,MATCH(G208,'Players Data'!$D$1:$D$185,0)+9,8)," ")," "))</f>
        <v> </v>
      </c>
    </row>
    <row r="209" customFormat="false" ht="15.75" hidden="false" customHeight="false" outlineLevel="0" collapsed="false">
      <c r="H209" s="385" t="n">
        <f aca="false">IF(G209&lt;"a",G209,VLOOKUP(G209,'Players Data'!$D$3:$F$173,2,FALSE()))</f>
        <v>0</v>
      </c>
    </row>
  </sheetData>
  <sheetProtection sheet="true" password="cc46" objects="true" scenarios="true"/>
  <mergeCells count="11">
    <mergeCell ref="BD2:BO2"/>
    <mergeCell ref="BF3:BF6"/>
    <mergeCell ref="BG3:BG6"/>
    <mergeCell ref="BI3:BI6"/>
    <mergeCell ref="BJ3:BJ6"/>
    <mergeCell ref="BL3:BL6"/>
    <mergeCell ref="BM3:BM6"/>
    <mergeCell ref="F4:F7"/>
    <mergeCell ref="A5:C5"/>
    <mergeCell ref="CC36:CE36"/>
    <mergeCell ref="B66:F66"/>
  </mergeCells>
  <conditionalFormatting sqref="D23:D24 D15:D18">
    <cfRule type="expression" priority="2" aboveAverage="0" equalAverage="0" bottom="0" percent="0" rank="0" text="" dxfId="2">
      <formula>ISERROR(D23)</formula>
    </cfRule>
  </conditionalFormatting>
  <conditionalFormatting sqref="D8:D11 D22 D29:D32 D59 D25 BD8:BE15 D62">
    <cfRule type="expression" priority="3" aboveAverage="0" equalAverage="0" bottom="0" percent="0" rank="0" text="" dxfId="3">
      <formula>ISERROR(D8)</formula>
    </cfRule>
  </conditionalFormatting>
  <conditionalFormatting sqref="D38:D55 CD38:CD55">
    <cfRule type="expression" priority="4" aboveAverage="0" equalAverage="0" bottom="0" percent="0" rank="0" text="" dxfId="4">
      <formula>ISERROR(D38)</formula>
    </cfRule>
    <cfRule type="cellIs" priority="5" operator="equal" aboveAverage="0" equalAverage="0" bottom="0" percent="0" rank="0" text="" dxfId="5">
      <formula>"*************************"</formula>
    </cfRule>
  </conditionalFormatting>
  <conditionalFormatting sqref="D60:D61">
    <cfRule type="expression" priority="6" aboveAverage="0" equalAverage="0" bottom="0" percent="0" rank="0" text="" dxfId="6">
      <formula>#NAME?</formula>
    </cfRule>
  </conditionalFormatting>
  <conditionalFormatting sqref="D129:D131 D68:D113">
    <cfRule type="expression" priority="7" aboveAverage="0" equalAverage="0" bottom="0" percent="0" rank="0" text="" dxfId="7">
      <formula>ISERROR(D129)</formula>
    </cfRule>
    <cfRule type="cellIs" priority="8" operator="equal" aboveAverage="0" equalAverage="0" bottom="0" percent="0" rank="0" text="" dxfId="8">
      <formula>"***************************"</formula>
    </cfRule>
  </conditionalFormatting>
  <dataValidations count="2">
    <dataValidation allowBlank="true" errorStyle="stop" operator="between" prompt="Enter Starting Tee Time in format 08:00" showDropDown="false" showErrorMessage="true" showInputMessage="true" sqref="B8 BB8 BB12" type="none">
      <formula1>0</formula1>
      <formula2>0</formula2>
    </dataValidation>
    <dataValidation allowBlank="true" errorStyle="stop" operator="between" prompt="DO NOT WRITE IN THIS BOX" showDropDown="false" showErrorMessage="true" showInputMessage="true" sqref="J7" type="none">
      <formula1>0</formula1>
      <formula2>0</formula2>
    </dataValidation>
  </dataValidations>
  <printOptions headings="false" gridLines="false" gridLinesSet="true" horizontalCentered="false" verticalCentered="false"/>
  <pageMargins left="0.329861111111111" right="0.420138888888889" top="0.25" bottom="0.27986111111111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9.CLEAR_INPUTSHEET">
                <anchor moveWithCells="true" sizeWithCells="false">
                  <from>
                    <xdr:col>11</xdr:col>
                    <xdr:colOff>10440</xdr:colOff>
                    <xdr:row>1</xdr:row>
                    <xdr:rowOff>9720</xdr:rowOff>
                  </from>
                  <to>
                    <xdr:col>12</xdr:col>
                    <xdr:colOff>30960</xdr:colOff>
                    <xdr:row>2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3.Updatetotals">
                <anchor moveWithCells="true" sizeWithCells="false">
                  <from>
                    <xdr:col>11</xdr:col>
                    <xdr:colOff>10440</xdr:colOff>
                    <xdr:row>4</xdr:row>
                    <xdr:rowOff>9720</xdr:rowOff>
                  </from>
                  <to>
                    <xdr:col>12</xdr:col>
                    <xdr:colOff>30960</xdr:colOff>
                    <xdr:row>6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58.MORE_SKINS">
                <anchor moveWithCells="true" sizeWithCells="false">
                  <from>
                    <xdr:col>3</xdr:col>
                    <xdr:colOff>383040</xdr:colOff>
                    <xdr:row>54</xdr:row>
                    <xdr:rowOff>190800</xdr:rowOff>
                  </from>
                  <to>
                    <xdr:col>4</xdr:col>
                    <xdr:colOff>-461880</xdr:colOff>
                    <xdr:row>5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47.GOTOADDDELPLAYERSHEET">
                <anchor moveWithCells="true" sizeWithCells="false">
                  <from>
                    <xdr:col>10</xdr:col>
                    <xdr:colOff>1137600</xdr:colOff>
                    <xdr:row>11</xdr:row>
                    <xdr:rowOff>152280</xdr:rowOff>
                  </from>
                  <to>
                    <xdr:col>12</xdr:col>
                    <xdr:colOff>11520</xdr:colOff>
                    <xdr:row>13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 macro="Module56.gotochangewinnings">
                <anchor moveWithCells="true" sizeWithCells="false">
                  <from>
                    <xdr:col>11</xdr:col>
                    <xdr:colOff>0</xdr:colOff>
                    <xdr:row>18</xdr:row>
                    <xdr:rowOff>104760</xdr:rowOff>
                  </from>
                  <to>
                    <xdr:col>12</xdr:col>
                    <xdr:colOff>11520</xdr:colOff>
                    <xdr:row>20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5">
              <controlPr defaultSize="0" print="false" autoFill="0" autoPict="0" macro="Module57.Manual_Change_Winnings">
                <anchor moveWithCells="true" sizeWithCells="false">
                  <from>
                    <xdr:col>69</xdr:col>
                    <xdr:colOff>281880</xdr:colOff>
                    <xdr:row>3</xdr:row>
                    <xdr:rowOff>0</xdr:rowOff>
                  </from>
                  <to>
                    <xdr:col>70</xdr:col>
                    <xdr:colOff>454320</xdr:colOff>
                    <xdr:row>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6">
              <controlPr defaultSize="0" print="false" autoFill="0" autoPict="0" macro="Module55.GoToInputSheet">
                <anchor moveWithCells="true" sizeWithCells="false">
                  <from>
                    <xdr:col>69</xdr:col>
                    <xdr:colOff>251640</xdr:colOff>
                    <xdr:row>5</xdr:row>
                    <xdr:rowOff>105120</xdr:rowOff>
                  </from>
                  <to>
                    <xdr:col>70</xdr:col>
                    <xdr:colOff>504720</xdr:colOff>
                    <xdr:row>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7">
              <controlPr defaultSize="0" print="false" autoFill="0" autoPict="0" macro="Module56.Clear_Manual_inputs">
                <anchor moveWithCells="true" sizeWithCells="false">
                  <from>
                    <xdr:col>69</xdr:col>
                    <xdr:colOff>251640</xdr:colOff>
                    <xdr:row>0</xdr:row>
                    <xdr:rowOff>123480</xdr:rowOff>
                  </from>
                  <to>
                    <xdr:col>70</xdr:col>
                    <xdr:colOff>454320</xdr:colOff>
                    <xdr:row>2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9">
              <controlPr defaultSize="0" print="false" autoFill="0" autoPict="0" macro="Module68.Back_to_Main_Iput_Sheet">
                <anchor moveWithCells="true" sizeWithCells="false">
                  <from>
                    <xdr:col>88</xdr:col>
                    <xdr:colOff>240840</xdr:colOff>
                    <xdr:row>33</xdr:row>
                    <xdr:rowOff>76320</xdr:rowOff>
                  </from>
                  <to>
                    <xdr:col>89</xdr:col>
                    <xdr:colOff>212040</xdr:colOff>
                    <xdr:row>36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379">
              <controlPr defaultSize="0" print="false" autoFill="0" autoPict="0" macro="Module86.RefreshGreenArrow">
                <anchor moveWithCells="true" sizeWithCells="false">
                  <from>
                    <xdr:col>10</xdr:col>
                    <xdr:colOff>131040</xdr:colOff>
                    <xdr:row>11</xdr:row>
                    <xdr:rowOff>133560</xdr:rowOff>
                  </from>
                  <to>
                    <xdr:col>11</xdr:col>
                    <xdr:colOff>-390960</xdr:colOff>
                    <xdr:row>13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7" min="7" style="0" width="9.14"/>
  </cols>
  <sheetData>
    <row r="1" customFormat="false" ht="18" hidden="false" customHeight="false" outlineLevel="0" collapsed="false">
      <c r="A1" s="386" t="s">
        <v>919</v>
      </c>
      <c r="B1" s="386"/>
      <c r="C1" s="386"/>
      <c r="D1" s="386"/>
      <c r="E1" s="386"/>
      <c r="F1" s="386"/>
      <c r="G1" s="386"/>
      <c r="H1" s="386"/>
      <c r="I1" s="386"/>
      <c r="J1" s="21"/>
    </row>
    <row r="2" customFormat="false" ht="15.75" hidden="false" customHeight="false" outlineLevel="0" collapsed="false">
      <c r="A2" s="387" t="s">
        <v>920</v>
      </c>
      <c r="B2" s="387"/>
      <c r="C2" s="387"/>
      <c r="D2" s="387"/>
      <c r="E2" s="387"/>
      <c r="F2" s="387"/>
      <c r="G2" s="387"/>
      <c r="H2" s="387"/>
      <c r="I2" s="387"/>
      <c r="J2" s="21"/>
    </row>
    <row r="3" customFormat="false" ht="12.75" hidden="false" customHeight="false" outlineLevel="0" collapsed="false">
      <c r="A3" s="121"/>
      <c r="B3" s="121"/>
      <c r="C3" s="121"/>
      <c r="D3" s="121"/>
      <c r="E3" s="121"/>
      <c r="F3" s="121" t="s">
        <v>378</v>
      </c>
      <c r="G3" s="121"/>
      <c r="H3" s="121"/>
      <c r="I3" s="121"/>
      <c r="J3" s="121"/>
      <c r="K3" s="121"/>
      <c r="L3" s="121"/>
      <c r="M3" s="121"/>
      <c r="N3" s="121"/>
      <c r="O3" s="21"/>
    </row>
    <row r="4" customFormat="false" ht="12.75" hidden="false" customHeight="false" outlineLevel="0" collapsed="false">
      <c r="A4" s="388" t="s">
        <v>921</v>
      </c>
      <c r="B4" s="121"/>
      <c r="C4" s="389" t="n">
        <v>42683</v>
      </c>
      <c r="D4" s="121"/>
      <c r="E4" s="121"/>
      <c r="F4" s="121"/>
      <c r="G4" s="121"/>
      <c r="H4" s="121"/>
      <c r="I4" s="121"/>
      <c r="J4" s="21"/>
    </row>
    <row r="5" customFormat="false" ht="12.75" hidden="false" customHeight="false" outlineLevel="0" collapsed="false">
      <c r="A5" s="121"/>
      <c r="B5" s="121"/>
      <c r="C5" s="121"/>
      <c r="D5" s="121"/>
      <c r="E5" s="121"/>
      <c r="F5" s="388"/>
      <c r="G5" s="388"/>
      <c r="H5" s="121"/>
      <c r="I5" s="121"/>
      <c r="J5" s="21"/>
      <c r="N5" s="266"/>
    </row>
    <row r="6" customFormat="false" ht="12.75" hidden="false" customHeight="false" outlineLevel="0" collapsed="false">
      <c r="A6" s="388" t="s">
        <v>922</v>
      </c>
      <c r="B6" s="121"/>
      <c r="C6" s="121"/>
      <c r="D6" s="390" t="n">
        <v>837</v>
      </c>
      <c r="E6" s="121"/>
      <c r="F6" s="388" t="s">
        <v>923</v>
      </c>
      <c r="G6" s="388"/>
      <c r="H6" s="121"/>
      <c r="I6" s="391" t="n">
        <v>64</v>
      </c>
      <c r="J6" s="21"/>
    </row>
    <row r="7" customFormat="false" ht="12.75" hidden="false" customHeight="fals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21"/>
    </row>
    <row r="8" customFormat="false" ht="12.75" hidden="false" customHeight="false" outlineLevel="0" collapsed="false">
      <c r="A8" s="388" t="s">
        <v>924</v>
      </c>
      <c r="B8" s="121"/>
      <c r="C8" s="121"/>
      <c r="D8" s="392" t="n">
        <v>3</v>
      </c>
      <c r="E8" s="393" t="n">
        <f aca="false">+I6</f>
        <v>64</v>
      </c>
      <c r="F8" s="121"/>
      <c r="G8" s="394" t="n">
        <f aca="false">D8*E8</f>
        <v>192</v>
      </c>
      <c r="H8" s="121"/>
      <c r="I8" s="121"/>
      <c r="J8" s="21"/>
    </row>
    <row r="9" customFormat="false" ht="12.75" hidden="false" customHeight="false" outlineLevel="0" collapsed="false">
      <c r="A9" s="388" t="s">
        <v>925</v>
      </c>
      <c r="B9" s="121"/>
      <c r="C9" s="121"/>
      <c r="D9" s="392" t="n">
        <v>2</v>
      </c>
      <c r="E9" s="393" t="n">
        <f aca="false">I6</f>
        <v>64</v>
      </c>
      <c r="F9" s="121"/>
      <c r="G9" s="394" t="n">
        <f aca="false">D9*E9</f>
        <v>128</v>
      </c>
      <c r="H9" s="121"/>
      <c r="I9" s="121"/>
      <c r="J9" s="21"/>
    </row>
    <row r="10" customFormat="false" ht="12.75" hidden="false" customHeight="false" outlineLevel="0" collapsed="false">
      <c r="A10" s="121"/>
      <c r="B10" s="121"/>
      <c r="C10" s="121"/>
      <c r="D10" s="121"/>
      <c r="E10" s="121"/>
      <c r="F10" s="395"/>
      <c r="G10" s="394" t="n">
        <f aca="false">G8+G9</f>
        <v>320</v>
      </c>
      <c r="H10" s="121"/>
      <c r="I10" s="121"/>
      <c r="J10" s="21"/>
    </row>
    <row r="11" customFormat="false" ht="12.75" hidden="false" customHeight="false" outlineLevel="0" collapsed="false">
      <c r="A11" s="121"/>
      <c r="B11" s="121"/>
      <c r="C11" s="121"/>
      <c r="D11" s="121"/>
      <c r="E11" s="121"/>
      <c r="F11" s="121"/>
      <c r="G11" s="121"/>
      <c r="H11" s="396"/>
      <c r="I11" s="121"/>
      <c r="J11" s="21"/>
    </row>
    <row r="12" customFormat="false" ht="12.75" hidden="false" customHeight="false" outlineLevel="0" collapsed="false">
      <c r="A12" s="388" t="s">
        <v>926</v>
      </c>
      <c r="B12" s="121"/>
      <c r="C12" s="121"/>
      <c r="D12" s="121" t="s">
        <v>927</v>
      </c>
      <c r="E12" s="121" t="s">
        <v>863</v>
      </c>
      <c r="F12" s="121"/>
      <c r="G12" s="121"/>
      <c r="H12" s="121"/>
      <c r="I12" s="121"/>
      <c r="J12" s="21"/>
    </row>
    <row r="13" customFormat="false" ht="12.75" hidden="false" customHeight="false" outlineLevel="0" collapsed="false">
      <c r="A13" s="397" t="s">
        <v>928</v>
      </c>
      <c r="B13" s="121"/>
      <c r="C13" s="121"/>
      <c r="D13" s="391" t="n">
        <v>7</v>
      </c>
      <c r="E13" s="398" t="n">
        <v>13</v>
      </c>
      <c r="F13" s="121"/>
      <c r="G13" s="394" t="n">
        <f aca="false">D13*E13</f>
        <v>91</v>
      </c>
      <c r="H13" s="121"/>
      <c r="I13" s="121"/>
      <c r="J13" s="21"/>
    </row>
    <row r="14" customFormat="false" ht="12.75" hidden="false" customHeight="false" outlineLevel="0" collapsed="false">
      <c r="A14" s="397" t="s">
        <v>929</v>
      </c>
      <c r="B14" s="121"/>
      <c r="C14" s="399" t="n">
        <v>2</v>
      </c>
      <c r="D14" s="391" t="n">
        <v>7</v>
      </c>
      <c r="E14" s="400" t="n">
        <v>11</v>
      </c>
      <c r="F14" s="121"/>
      <c r="G14" s="394" t="n">
        <f aca="false">D14*E14</f>
        <v>77</v>
      </c>
      <c r="H14" s="121"/>
      <c r="I14" s="121"/>
      <c r="J14" s="21"/>
    </row>
    <row r="15" customFormat="false" ht="12.75" hidden="false" customHeight="false" outlineLevel="0" collapsed="false">
      <c r="A15" s="121"/>
      <c r="B15" s="121"/>
      <c r="C15" s="121"/>
      <c r="D15" s="121"/>
      <c r="E15" s="121"/>
      <c r="F15" s="121"/>
      <c r="G15" s="394" t="n">
        <f aca="false">G13+G14</f>
        <v>168</v>
      </c>
      <c r="H15" s="121"/>
      <c r="I15" s="21"/>
      <c r="J15" s="21"/>
    </row>
    <row r="16" customFormat="false" ht="12.75" hidden="false" customHeight="fals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21"/>
    </row>
    <row r="17" customFormat="false" ht="12.75" hidden="false" customHeight="false" outlineLevel="0" collapsed="false">
      <c r="A17" s="388" t="s">
        <v>930</v>
      </c>
      <c r="B17" s="121"/>
      <c r="C17" s="121"/>
      <c r="D17" s="121" t="s">
        <v>931</v>
      </c>
      <c r="E17" s="121" t="s">
        <v>863</v>
      </c>
      <c r="F17" s="121"/>
      <c r="G17" s="121"/>
      <c r="H17" s="121"/>
      <c r="I17" s="121"/>
      <c r="J17" s="21"/>
    </row>
    <row r="18" customFormat="false" ht="12.75" hidden="false" customHeight="false" outlineLevel="0" collapsed="false">
      <c r="A18" s="397" t="s">
        <v>932</v>
      </c>
      <c r="B18" s="121"/>
      <c r="C18" s="121"/>
      <c r="D18" s="391" t="n">
        <v>8</v>
      </c>
      <c r="E18" s="400" t="n">
        <v>6</v>
      </c>
      <c r="F18" s="121"/>
      <c r="G18" s="401"/>
      <c r="H18" s="121"/>
      <c r="I18" s="121"/>
      <c r="J18" s="21"/>
    </row>
    <row r="19" customFormat="false" ht="12.75" hidden="false" customHeight="false" outlineLevel="0" collapsed="false">
      <c r="A19" s="397"/>
      <c r="B19" s="121"/>
      <c r="C19" s="121"/>
      <c r="D19" s="391" t="n">
        <v>9</v>
      </c>
      <c r="E19" s="400" t="n">
        <v>4</v>
      </c>
      <c r="F19" s="121"/>
      <c r="G19" s="402"/>
      <c r="H19" s="121"/>
      <c r="I19" s="403"/>
      <c r="J19" s="121"/>
    </row>
    <row r="20" customFormat="false" ht="12.75" hidden="false" customHeight="false" outlineLevel="0" collapsed="false">
      <c r="A20" s="397"/>
      <c r="B20" s="121"/>
      <c r="C20" s="121"/>
      <c r="D20" s="391" t="n">
        <v>4</v>
      </c>
      <c r="E20" s="400" t="n">
        <v>10</v>
      </c>
      <c r="F20" s="121"/>
      <c r="G20" s="394" t="n">
        <f aca="false">(D18*E18)+(D19*E19)+(D20*E20)</f>
        <v>124</v>
      </c>
      <c r="H20" s="121"/>
      <c r="I20" s="121"/>
      <c r="J20" s="121"/>
    </row>
    <row r="21" customFormat="false" ht="12.75" hidden="false" customHeight="false" outlineLevel="0" collapsed="false">
      <c r="A21" s="397"/>
      <c r="B21" s="121"/>
      <c r="C21" s="121"/>
      <c r="D21" s="252"/>
      <c r="E21" s="404"/>
      <c r="F21" s="121"/>
      <c r="G21" s="402"/>
      <c r="H21" s="121"/>
      <c r="I21" s="121"/>
      <c r="J21" s="121"/>
    </row>
    <row r="22" customFormat="false" ht="12.75" hidden="false" customHeight="false" outlineLevel="0" collapsed="false">
      <c r="A22" s="388" t="s">
        <v>933</v>
      </c>
      <c r="B22" s="121"/>
      <c r="C22" s="121"/>
      <c r="D22" s="252"/>
      <c r="E22" s="404"/>
      <c r="F22" s="121"/>
      <c r="G22" s="402"/>
      <c r="H22" s="121"/>
      <c r="I22" s="121"/>
      <c r="J22" s="121"/>
    </row>
    <row r="23" customFormat="false" ht="12.75" hidden="false" customHeight="false" outlineLevel="0" collapsed="false">
      <c r="A23" s="388" t="s">
        <v>934</v>
      </c>
      <c r="B23" s="388"/>
      <c r="C23" s="121"/>
      <c r="D23" s="394" t="n">
        <v>6</v>
      </c>
      <c r="E23" s="394" t="n">
        <v>4</v>
      </c>
      <c r="F23" s="121"/>
      <c r="G23" s="394" t="n">
        <v>10</v>
      </c>
      <c r="H23" s="121"/>
      <c r="I23" s="121"/>
      <c r="J23" s="121"/>
    </row>
    <row r="24" customFormat="false" ht="12.75" hidden="false" customHeight="false" outlineLevel="0" collapsed="false">
      <c r="A24" s="121"/>
      <c r="B24" s="121"/>
      <c r="C24" s="121"/>
      <c r="D24" s="252"/>
      <c r="E24" s="404"/>
      <c r="F24" s="121"/>
      <c r="G24" s="402"/>
      <c r="H24" s="121"/>
      <c r="I24" s="121"/>
      <c r="J24" s="121"/>
    </row>
    <row r="25" customFormat="false" ht="12.75" hidden="false" customHeight="false" outlineLevel="0" collapsed="false">
      <c r="A25" s="121"/>
      <c r="B25" s="121"/>
      <c r="C25" s="121"/>
      <c r="D25" s="121"/>
      <c r="E25" s="405"/>
      <c r="F25" s="121"/>
      <c r="G25" s="121"/>
      <c r="H25" s="121"/>
      <c r="I25" s="121"/>
      <c r="J25" s="21"/>
    </row>
    <row r="26" customFormat="false" ht="12.75" hidden="false" customHeight="false" outlineLevel="0" collapsed="false">
      <c r="A26" s="388" t="s">
        <v>935</v>
      </c>
      <c r="B26" s="121"/>
      <c r="C26" s="121"/>
      <c r="D26" s="394" t="n">
        <f aca="false">G8-G15-G23</f>
        <v>14</v>
      </c>
      <c r="E26" s="121"/>
      <c r="F26" s="121" t="s">
        <v>936</v>
      </c>
      <c r="G26" s="121"/>
      <c r="H26" s="121"/>
      <c r="I26" s="391" t="n">
        <v>18</v>
      </c>
      <c r="J26" s="21"/>
    </row>
    <row r="27" customFormat="false" ht="12.75" hidden="false" customHeight="false" outlineLevel="0" collapsed="false">
      <c r="A27" s="388" t="s">
        <v>937</v>
      </c>
      <c r="B27" s="121"/>
      <c r="C27" s="121"/>
      <c r="D27" s="406" t="n">
        <f aca="false">G9-G20</f>
        <v>4</v>
      </c>
      <c r="E27" s="121"/>
      <c r="F27" s="121" t="s">
        <v>938</v>
      </c>
      <c r="G27" s="121"/>
      <c r="H27" s="121"/>
      <c r="I27" s="391" t="n">
        <v>0</v>
      </c>
      <c r="J27" s="21"/>
    </row>
    <row r="28" customFormat="false" ht="12.75" hidden="false" customHeight="false" outlineLevel="0" collapsed="false">
      <c r="A28" s="121"/>
      <c r="B28" s="121"/>
      <c r="C28" s="121"/>
      <c r="D28" s="407"/>
      <c r="E28" s="121"/>
      <c r="F28" s="121"/>
      <c r="G28" s="121"/>
      <c r="H28" s="121"/>
      <c r="I28" s="119"/>
      <c r="J28" s="21"/>
    </row>
    <row r="29" customFormat="false" ht="12.75" hidden="false" customHeight="false" outlineLevel="0" collapsed="false">
      <c r="A29" s="121"/>
      <c r="B29" s="121"/>
      <c r="C29" s="121"/>
      <c r="D29" s="121"/>
      <c r="E29" s="121"/>
      <c r="F29" s="121"/>
      <c r="G29" s="121"/>
      <c r="H29" s="121"/>
      <c r="I29" s="119"/>
      <c r="J29" s="21"/>
    </row>
    <row r="30" customFormat="false" ht="12.75" hidden="false" customHeight="false" outlineLevel="0" collapsed="false">
      <c r="A30" s="121"/>
      <c r="B30" s="121"/>
      <c r="C30" s="121"/>
      <c r="D30" s="121"/>
      <c r="E30" s="121"/>
      <c r="F30" s="121" t="s">
        <v>939</v>
      </c>
      <c r="H30" s="121"/>
      <c r="I30" s="391" t="n">
        <v>30</v>
      </c>
      <c r="J30" s="21"/>
    </row>
    <row r="31" customFormat="false" ht="12.75" hidden="false" customHeight="false" outlineLevel="0" collapsed="false">
      <c r="A31" s="121"/>
      <c r="B31" s="121"/>
      <c r="C31" s="121"/>
      <c r="D31" s="121"/>
      <c r="E31" s="121"/>
      <c r="F31" s="121"/>
      <c r="G31" s="121"/>
      <c r="H31" s="121"/>
      <c r="I31" s="121"/>
      <c r="J31" s="21"/>
    </row>
    <row r="32" customFormat="false" ht="12.75" hidden="false" customHeight="false" outlineLevel="0" collapsed="false">
      <c r="A32" s="121"/>
      <c r="B32" s="121"/>
      <c r="C32" s="121"/>
      <c r="D32" s="121"/>
      <c r="E32" s="121"/>
      <c r="F32" s="121"/>
      <c r="G32" s="121"/>
      <c r="H32" s="121"/>
      <c r="I32" s="121"/>
      <c r="J32" s="21"/>
    </row>
    <row r="33" customFormat="false" ht="12.75" hidden="false" customHeight="fals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21"/>
    </row>
    <row r="34" customFormat="false" ht="12.75" hidden="false" customHeight="false" outlineLevel="0" collapsed="false">
      <c r="A34" s="121"/>
      <c r="B34" s="121"/>
      <c r="C34" s="121"/>
      <c r="D34" s="121"/>
      <c r="E34" s="121"/>
      <c r="F34" s="121"/>
      <c r="G34" s="408"/>
      <c r="H34" s="121"/>
      <c r="I34" s="121"/>
      <c r="J34" s="21"/>
    </row>
    <row r="35" customFormat="false" ht="13.5" hidden="false" customHeight="true" outlineLevel="0" collapsed="false">
      <c r="A35" s="121"/>
      <c r="B35" s="409"/>
      <c r="C35" s="409"/>
      <c r="D35" s="410"/>
      <c r="E35" s="121"/>
      <c r="F35" s="121"/>
      <c r="G35" s="411" t="s">
        <v>940</v>
      </c>
      <c r="H35" s="411" t="s">
        <v>941</v>
      </c>
      <c r="I35" s="121"/>
      <c r="J35" s="21"/>
    </row>
    <row r="36" customFormat="false" ht="12.75" hidden="false" customHeight="false" outlineLevel="0" collapsed="false">
      <c r="A36" s="388" t="s">
        <v>942</v>
      </c>
      <c r="B36" s="121"/>
      <c r="C36" s="121"/>
      <c r="D36" s="121"/>
      <c r="E36" s="412" t="n">
        <v>291</v>
      </c>
      <c r="F36" s="121"/>
      <c r="G36" s="411"/>
      <c r="H36" s="411"/>
      <c r="I36" s="121"/>
      <c r="J36" s="21"/>
    </row>
    <row r="37" customFormat="false" ht="12.75" hidden="false" customHeight="false" outlineLevel="0" collapsed="false">
      <c r="A37" s="121"/>
      <c r="B37" s="121"/>
      <c r="C37" s="121"/>
      <c r="D37" s="121"/>
      <c r="E37" s="121" t="s">
        <v>943</v>
      </c>
      <c r="F37" s="121" t="s">
        <v>943</v>
      </c>
      <c r="G37" s="121" t="s">
        <v>943</v>
      </c>
      <c r="H37" s="121"/>
      <c r="I37" s="121"/>
      <c r="J37" s="21"/>
    </row>
    <row r="38" customFormat="false" ht="12.75" hidden="false" customHeight="false" outlineLevel="0" collapsed="false">
      <c r="A38" s="121" t="s">
        <v>944</v>
      </c>
      <c r="B38" s="121"/>
      <c r="C38" s="121"/>
      <c r="D38" s="121"/>
      <c r="E38" s="413" t="n">
        <f aca="false">D6+G10-(E36+I26+I27)</f>
        <v>848</v>
      </c>
      <c r="F38" s="121"/>
      <c r="G38" s="121"/>
      <c r="H38" s="412" t="n">
        <v>848</v>
      </c>
      <c r="I38" s="121"/>
      <c r="J38" s="21"/>
      <c r="K38" s="414"/>
      <c r="L38" s="414"/>
      <c r="M38" s="414"/>
    </row>
    <row r="39" customFormat="false" ht="12.75" hidden="false" customHeight="false" outlineLevel="0" collapsed="false">
      <c r="A39" s="121"/>
      <c r="B39" s="121"/>
      <c r="C39" s="121"/>
      <c r="D39" s="121"/>
      <c r="E39" s="121"/>
      <c r="F39" s="121"/>
      <c r="G39" s="121" t="s">
        <v>943</v>
      </c>
      <c r="H39" s="121"/>
      <c r="I39" s="121"/>
      <c r="J39" s="21"/>
      <c r="K39" s="414"/>
      <c r="L39" s="414"/>
      <c r="M39" s="414"/>
    </row>
    <row r="40" customFormat="false" ht="12.75" hidden="false" customHeight="false" outlineLevel="0" collapsed="false">
      <c r="A40" s="121" t="s">
        <v>945</v>
      </c>
      <c r="B40" s="121"/>
      <c r="C40" s="121"/>
      <c r="D40" s="121"/>
      <c r="E40" s="400" t="n">
        <v>848</v>
      </c>
      <c r="F40" s="121"/>
      <c r="G40" s="121"/>
      <c r="H40" s="121"/>
      <c r="I40" s="121"/>
      <c r="J40" s="21"/>
    </row>
    <row r="41" customFormat="false" ht="12.75" hidden="false" customHeight="fals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21"/>
    </row>
    <row r="42" customFormat="false" ht="12.75" hidden="false" customHeight="false" outlineLevel="0" collapsed="false">
      <c r="A42" s="121" t="s">
        <v>946</v>
      </c>
      <c r="B42" s="121"/>
      <c r="C42" s="121"/>
      <c r="D42" s="121"/>
      <c r="E42" s="121"/>
      <c r="F42" s="121"/>
      <c r="G42" s="121"/>
      <c r="H42" s="121"/>
      <c r="I42" s="121"/>
      <c r="J42" s="21"/>
    </row>
    <row r="43" customFormat="false" ht="12.75" hidden="false" customHeight="false" outlineLevel="0" collapsed="false">
      <c r="B43" s="121"/>
      <c r="C43" s="121"/>
      <c r="D43" s="121"/>
      <c r="E43" s="121"/>
      <c r="F43" s="121"/>
      <c r="G43" s="121"/>
      <c r="H43" s="121"/>
      <c r="I43" s="121"/>
      <c r="J43" s="21"/>
    </row>
    <row r="44" customFormat="false" ht="12.75" hidden="false" customHeight="false" outlineLevel="0" collapsed="false">
      <c r="A44" s="121" t="s">
        <v>947</v>
      </c>
      <c r="B44" s="121"/>
      <c r="C44" s="121"/>
      <c r="D44" s="121"/>
      <c r="E44" s="121"/>
      <c r="F44" s="121"/>
      <c r="G44" s="121"/>
      <c r="H44" s="121"/>
      <c r="I44" s="121"/>
      <c r="J44" s="21"/>
    </row>
    <row r="45" customFormat="false" ht="12.75" hidden="false" customHeight="fals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21"/>
    </row>
    <row r="46" customFormat="false" ht="12.75" hidden="false" customHeight="fals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21"/>
    </row>
    <row r="47" customFormat="false" ht="12.75" hidden="false" customHeight="false" outlineLevel="0" collapsed="false">
      <c r="A47" s="415"/>
      <c r="B47" s="415"/>
      <c r="C47" s="415"/>
      <c r="D47" s="415"/>
      <c r="E47" s="415"/>
      <c r="F47" s="415"/>
      <c r="G47" s="415"/>
      <c r="H47" s="415"/>
      <c r="I47" s="415"/>
      <c r="J47" s="21"/>
    </row>
    <row r="48" customFormat="false" ht="12.75" hidden="false" customHeight="false" outlineLevel="0" collapsed="false">
      <c r="A48" s="416" t="s">
        <v>948</v>
      </c>
      <c r="B48" s="121"/>
      <c r="C48" s="121"/>
      <c r="D48" s="121"/>
      <c r="E48" s="121"/>
      <c r="F48" s="121"/>
      <c r="G48" s="121"/>
      <c r="H48" s="121"/>
      <c r="I48" s="121"/>
      <c r="J48" s="21"/>
    </row>
    <row r="49" customFormat="false" ht="12.75" hidden="false" customHeight="false" outlineLevel="0" collapsed="false">
      <c r="A49" s="416"/>
      <c r="B49" s="121"/>
      <c r="C49" s="121"/>
      <c r="D49" s="121"/>
      <c r="E49" s="121"/>
      <c r="F49" s="121"/>
      <c r="G49" s="121"/>
      <c r="H49" s="121"/>
      <c r="I49" s="121"/>
      <c r="J49" s="21"/>
    </row>
    <row r="50" customFormat="false" ht="12.75" hidden="false" customHeight="false" outlineLevel="0" collapsed="false">
      <c r="A50" s="416"/>
      <c r="B50" s="121"/>
      <c r="C50" s="121"/>
      <c r="D50" s="121"/>
      <c r="E50" s="121"/>
      <c r="F50" s="121"/>
      <c r="G50" s="121"/>
      <c r="H50" s="121"/>
      <c r="I50" s="121"/>
      <c r="J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</sheetData>
  <sheetProtection sheet="true" objects="true" scenarios="true"/>
  <mergeCells count="5">
    <mergeCell ref="A1:I1"/>
    <mergeCell ref="A2:I2"/>
    <mergeCell ref="G35:G36"/>
    <mergeCell ref="H35:H36"/>
    <mergeCell ref="A47:I47"/>
  </mergeCells>
  <dataValidations count="1">
    <dataValidation allowBlank="true" errorStyle="stop" operator="between" prompt="Do Not write in this box" showDropDown="false" showErrorMessage="true" showInputMessage="true" sqref="D6 E3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59.Clear_Recon_sheet">
                <anchor moveWithCells="true" sizeWithCells="false">
                  <from>
                    <xdr:col>10</xdr:col>
                    <xdr:colOff>100440</xdr:colOff>
                    <xdr:row>5</xdr:row>
                    <xdr:rowOff>9360</xdr:rowOff>
                  </from>
                  <to>
                    <xdr:col>11</xdr:col>
                    <xdr:colOff>221760</xdr:colOff>
                    <xdr:row>1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74.Print_Recon_Sheet">
                <anchor moveWithCells="true" sizeWithCells="false">
                  <from>
                    <xdr:col>10</xdr:col>
                    <xdr:colOff>171360</xdr:colOff>
                    <xdr:row>15</xdr:row>
                    <xdr:rowOff>152280</xdr:rowOff>
                  </from>
                  <to>
                    <xdr:col>11</xdr:col>
                    <xdr:colOff>252360</xdr:colOff>
                    <xdr:row>22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11:36:31Z</dcterms:created>
  <dc:creator>Mike Dietz</dc:creator>
  <dc:description/>
  <dc:language>en-US</dc:language>
  <cp:lastModifiedBy>merrywv@att.net</cp:lastModifiedBy>
  <cp:lastPrinted>2016-11-09T22:45:50Z</cp:lastPrinted>
  <dcterms:modified xsi:type="dcterms:W3CDTF">2016-11-09T22:57:45Z</dcterms:modified>
  <cp:revision>0</cp:revision>
  <dc:subject/>
  <dc:title/>
</cp:coreProperties>
</file>